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wmf" ContentType="image/x-wmf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PIC" sheetId="1" state="visible" r:id="rId2"/>
    <sheet name="CIRRUS" sheetId="2" state="visible" r:id="rId3"/>
    <sheet name="Mission Profile" sheetId="3" state="visible" r:id="rId4"/>
    <sheet name="Mission Analysis" sheetId="4" state="visible" r:id="rId5"/>
    <sheet name="Mission Summary" sheetId="5" state="visible" r:id="rId6"/>
    <sheet name="FLOPS DRAG" sheetId="6" state="visible" r:id="rId7"/>
    <sheet name="FLOPS DATA" sheetId="7" state="visible" r:id="rId8"/>
    <sheet name="Drag Polar" sheetId="8" state="visible" r:id="rId9"/>
    <sheet name="Weight Empty Data" sheetId="9" state="visible" r:id="rId10"/>
    <sheet name="Fuel Fractions" sheetId="10" state="visible" r:id="rId11"/>
    <sheet name="Constraint Analysis" sheetId="11" state="visible" r:id="rId12"/>
    <sheet name="Thrust to Weight vs. Wing Load" sheetId="12" state="visible" r:id="rId13"/>
    <sheet name="Code Validation" sheetId="13" state="visible" r:id="rId14"/>
    <sheet name="Mission Excursion 1" sheetId="14" state="visible" r:id="rId15"/>
    <sheet name="Mission Excursion 2" sheetId="15" state="visible" r:id="rId16"/>
    <sheet name="Thrust to Weight vs. Wing L (2)" sheetId="16" state="visible" r:id="rId17"/>
    <sheet name="Thrust to Weight vs. Wing L (3)" sheetId="17" state="visible" r:id="rId18"/>
  </sheets>
  <definedNames>
    <definedName function="false" hidden="false" localSheetId="3" name="_xlnm.Print_Area" vbProcedure="false">'Mission Analysis'!$A$2:$X$48</definedName>
    <definedName function="false" hidden="false" localSheetId="13" name="_xlnm.Print_Area" vbProcedure="false">'Mission Excursion 1'!$A$2:$X$35</definedName>
    <definedName function="false" hidden="false" localSheetId="14" name="_xlnm.Print_Area" vbProcedure="false">'Mission Excursion 2'!$A$2:$X$35</definedName>
    <definedName function="false" hidden="false" localSheetId="3" name="solver_adj" vbProcedure="false">'Mission Analysis'!$F$2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Mission Analysis'!$F$115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10" name="solver_adj" vbProcedure="false">'Constraint Analysis'!$T$120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'Constraint Analysis'!$S$120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3</definedName>
    <definedName function="false" hidden="false" localSheetId="10" name="solver_val" vbProcedure="false">3000</definedName>
    <definedName function="false" hidden="false" localSheetId="13" name="solver_adj" vbProcedure="false">'Mission Excursion 1'!$F$23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0</definedName>
    <definedName function="false" hidden="false" localSheetId="13" name="solver_nwt" vbProcedure="false">1</definedName>
    <definedName function="false" hidden="false" localSheetId="13" name="solver_opt" vbProcedure="false">'Mission Excursion 1'!$F$154</definedName>
    <definedName function="false" hidden="false" localSheetId="13" name="solver_pre" vbProcedure="false">0.000001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3</definedName>
    <definedName function="false" hidden="false" localSheetId="13" name="solver_val" vbProcedure="false">0</definedName>
    <definedName function="false" hidden="false" localSheetId="14" name="solver_adj" vbProcedure="false">'Mission Excursion 2'!$F$23</definedName>
    <definedName function="false" hidden="false" localSheetId="14" name="solver_cvg" vbProcedure="false">0.0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0</definedName>
    <definedName function="false" hidden="false" localSheetId="14" name="solver_nwt" vbProcedure="false">1</definedName>
    <definedName function="false" hidden="false" localSheetId="14" name="solver_opt" vbProcedure="false">'Mission Excursion 2'!$F$170</definedName>
    <definedName function="false" hidden="false" localSheetId="14" name="solver_pre" vbProcedure="false">0.000001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3</definedName>
    <definedName function="false" hidden="false" localSheetId="1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687">
  <si>
    <t xml:space="preserve">Specifications  </t>
  </si>
  <si>
    <t xml:space="preserve"> </t>
  </si>
  <si>
    <t xml:space="preserve">Seats </t>
  </si>
  <si>
    <t xml:space="preserve">Construction </t>
  </si>
  <si>
    <t xml:space="preserve">Carbon fiber</t>
  </si>
  <si>
    <t xml:space="preserve">Pressurization </t>
  </si>
  <si>
    <t xml:space="preserve">Engine </t>
  </si>
  <si>
    <t xml:space="preserve">Pratt &amp; Whitney PT6-67A</t>
  </si>
  <si>
    <t xml:space="preserve">Dimensions </t>
  </si>
  <si>
    <t xml:space="preserve">Length </t>
  </si>
  <si>
    <t xml:space="preserve">35.8 ft.</t>
  </si>
  <si>
    <t xml:space="preserve">Wingspan </t>
  </si>
  <si>
    <t xml:space="preserve">43 ft.</t>
  </si>
  <si>
    <t xml:space="preserve">Height </t>
  </si>
  <si>
    <t xml:space="preserve">12.5 ft.</t>
  </si>
  <si>
    <t xml:space="preserve">Wing area </t>
  </si>
  <si>
    <t xml:space="preserve">203.6 sq. ft.</t>
  </si>
  <si>
    <t xml:space="preserve">Cabin length </t>
  </si>
  <si>
    <t xml:space="preserve">15 ft.</t>
  </si>
  <si>
    <t xml:space="preserve">Cabin width </t>
  </si>
  <si>
    <t xml:space="preserve">4.6 ft.</t>
  </si>
  <si>
    <t xml:space="preserve">Cabin height </t>
  </si>
  <si>
    <t xml:space="preserve">4.9 ft.</t>
  </si>
  <si>
    <t xml:space="preserve">Weights </t>
  </si>
  <si>
    <t xml:space="preserve">Empty weight </t>
  </si>
  <si>
    <t xml:space="preserve">4,000 lbs.</t>
  </si>
  <si>
    <t xml:space="preserve">Maximum take-off weight </t>
  </si>
  <si>
    <t xml:space="preserve">7,300 lbs.</t>
  </si>
  <si>
    <t xml:space="preserve">Usable load with standard fuel </t>
  </si>
  <si>
    <t xml:space="preserve">1,350 lbs.</t>
  </si>
  <si>
    <t xml:space="preserve">Performance </t>
  </si>
  <si>
    <t xml:space="preserve">Maximum cruise </t>
  </si>
  <si>
    <t xml:space="preserve">340 KTAS</t>
  </si>
  <si>
    <t xml:space="preserve">Economy cruise </t>
  </si>
  <si>
    <t xml:space="preserve">288 KTAS</t>
  </si>
  <si>
    <t xml:space="preserve">Certified ceiling </t>
  </si>
  <si>
    <t xml:space="preserve">31,000 ft.</t>
  </si>
  <si>
    <t xml:space="preserve">Time to climb </t>
  </si>
  <si>
    <t xml:space="preserve">9 minutes to 25,000 ft.</t>
  </si>
  <si>
    <t xml:space="preserve">Range maximum cruise (with IFR reserves @ MTOW and optional long range tanks </t>
  </si>
  <si>
    <t xml:space="preserve">1,874 NM</t>
  </si>
  <si>
    <t xml:space="preserve">Range maximum cruise (with IFR reserves @ MTOW) </t>
  </si>
  <si>
    <t xml:space="preserve">1,200 NM</t>
  </si>
  <si>
    <t xml:space="preserve">Take-off distance (over 50' obstacle) </t>
  </si>
  <si>
    <t xml:space="preserve">1,600 ft.</t>
  </si>
  <si>
    <t xml:space="preserve">Landing distance (over 50' obstacle) </t>
  </si>
  <si>
    <t xml:space="preserve">1,840 ft.</t>
  </si>
  <si>
    <t xml:space="preserve">Fuel capacity </t>
  </si>
  <si>
    <t xml:space="preserve">288 gallons usable</t>
  </si>
  <si>
    <t xml:space="preserve">Fuel capacity (optional long range tanks) </t>
  </si>
  <si>
    <t xml:space="preserve">350 gallons usable</t>
  </si>
  <si>
    <t xml:space="preserve">SR 20</t>
  </si>
  <si>
    <t xml:space="preserve">Dimensions </t>
  </si>
  <si>
    <t xml:space="preserve">SRV-G2</t>
  </si>
  <si>
    <t xml:space="preserve">SR20-G2</t>
  </si>
  <si>
    <t xml:space="preserve">Length</t>
  </si>
  <si>
    <t xml:space="preserve">26 ft</t>
  </si>
  <si>
    <t xml:space="preserve">Takeoff*</t>
  </si>
  <si>
    <t xml:space="preserve">1446 ft</t>
  </si>
  <si>
    <t xml:space="preserve">Height</t>
  </si>
  <si>
    <t xml:space="preserve">8 ft 6 in</t>
  </si>
  <si>
    <t xml:space="preserve">Takeoff Over 50 ft Object*</t>
  </si>
  <si>
    <t xml:space="preserve">2064 ft</t>
  </si>
  <si>
    <t xml:space="preserve">Wingspan</t>
  </si>
  <si>
    <t xml:space="preserve">35 ft 7 in</t>
  </si>
  <si>
    <t xml:space="preserve">Climb Rate*</t>
  </si>
  <si>
    <t xml:space="preserve">880 ft/min</t>
  </si>
  <si>
    <t xml:space="preserve">880 ft/min</t>
  </si>
  <si>
    <t xml:space="preserve">Wing Area</t>
  </si>
  <si>
    <t xml:space="preserve">135 sq ft</t>
  </si>
  <si>
    <t xml:space="preserve">Stall Speed with Flaps</t>
  </si>
  <si>
    <t xml:space="preserve">56 KCAS</t>
  </si>
  <si>
    <t xml:space="preserve">Cabin Length</t>
  </si>
  <si>
    <t xml:space="preserve">130 in</t>
  </si>
  <si>
    <t xml:space="preserve">Cruise Speed (75% Power)</t>
  </si>
  <si>
    <t xml:space="preserve">150 KTAS</t>
  </si>
  <si>
    <t xml:space="preserve">155 KTAS</t>
  </si>
  <si>
    <t xml:space="preserve">Cabin Width</t>
  </si>
  <si>
    <t xml:space="preserve">49 in</t>
  </si>
  <si>
    <t xml:space="preserve">Cruise Range with Reserve</t>
  </si>
  <si>
    <t xml:space="preserve">620 nm</t>
  </si>
  <si>
    <t xml:space="preserve">627 nm</t>
  </si>
  <si>
    <t xml:space="preserve">Cabin Height</t>
  </si>
  <si>
    <t xml:space="preserve">50 in</t>
  </si>
  <si>
    <t xml:space="preserve">Maximum Range with Reserve (55% Power)</t>
  </si>
  <si>
    <t xml:space="preserve">777 nm</t>
  </si>
  <si>
    <t xml:space="preserve">785 nm</t>
  </si>
  <si>
    <t xml:space="preserve">Landing Ground Roll</t>
  </si>
  <si>
    <t xml:space="preserve">1014 ft</t>
  </si>
  <si>
    <t xml:space="preserve">Design Weights &amp; Loading*</t>
  </si>
  <si>
    <t xml:space="preserve">Landing Over 50 ft Object</t>
  </si>
  <si>
    <t xml:space="preserve">2040 ft</t>
  </si>
  <si>
    <t xml:space="preserve">Maximum Gross Weight</t>
  </si>
  <si>
    <t xml:space="preserve">3000 lbs</t>
  </si>
  <si>
    <t xml:space="preserve">Standard Empty Weight</t>
  </si>
  <si>
    <t xml:space="preserve">2050 lbs</t>
  </si>
  <si>
    <t xml:space="preserve">2088 lbs</t>
  </si>
  <si>
    <t xml:space="preserve">Engine</t>
  </si>
  <si>
    <t xml:space="preserve">Useful Load</t>
  </si>
  <si>
    <t xml:space="preserve">950 lbs</t>
  </si>
  <si>
    <t xml:space="preserve">912 lbs</t>
  </si>
  <si>
    <t xml:space="preserve">Manufacturer</t>
  </si>
  <si>
    <t xml:space="preserve">Continental</t>
  </si>
  <si>
    <t xml:space="preserve">Usable Fuel Capacity</t>
  </si>
  <si>
    <t xml:space="preserve">56 gal/336 lbs</t>
  </si>
  <si>
    <t xml:space="preserve">Model</t>
  </si>
  <si>
    <t xml:space="preserve">IO-360-ES</t>
  </si>
  <si>
    <t xml:space="preserve">Full Fuel Payload</t>
  </si>
  <si>
    <t xml:space="preserve">614 lbs</t>
  </si>
  <si>
    <t xml:space="preserve">576 lbs</t>
  </si>
  <si>
    <t xml:space="preserve">Horsepower</t>
  </si>
  <si>
    <t xml:space="preserve">*Takeoff/climb performance @ 3000 lb gross wt, sea level, ISA</t>
  </si>
  <si>
    <t xml:space="preserve">Freatures</t>
  </si>
  <si>
    <t xml:space="preserve">http://www.cirrusdesign.com/sr20/features.aspx</t>
  </si>
  <si>
    <t xml:space="preserve">CL</t>
  </si>
  <si>
    <t xml:space="preserve">SR 22</t>
  </si>
  <si>
    <r>
      <rPr>
        <b val="true"/>
        <sz val="10"/>
        <rFont val="Arial"/>
        <family val="0"/>
      </rPr>
      <t xml:space="preserve">Dimensions</t>
    </r>
    <r>
      <rPr>
        <sz val="10"/>
        <rFont val="Arial"/>
        <family val="0"/>
      </rPr>
      <t xml:space="preserve"> </t>
    </r>
  </si>
  <si>
    <t xml:space="preserve">7.92 m</t>
  </si>
  <si>
    <t xml:space="preserve">Takeoff</t>
  </si>
  <si>
    <t xml:space="preserve">1028 ft</t>
  </si>
  <si>
    <t xml:space="preserve">313 m</t>
  </si>
  <si>
    <t xml:space="preserve">8 ft 9 in</t>
  </si>
  <si>
    <t xml:space="preserve">2.67 m</t>
  </si>
  <si>
    <t xml:space="preserve">Takeoff Over 50 ft Object</t>
  </si>
  <si>
    <t xml:space="preserve">1594 ft</t>
  </si>
  <si>
    <t xml:space="preserve">486 m</t>
  </si>
  <si>
    <t xml:space="preserve">38 ft 4 in</t>
  </si>
  <si>
    <t xml:space="preserve">11.68 m</t>
  </si>
  <si>
    <t xml:space="preserve">Climb Rate</t>
  </si>
  <si>
    <t xml:space="preserve">1400 ft/min</t>
  </si>
  <si>
    <t xml:space="preserve">426 m/min</t>
  </si>
  <si>
    <t xml:space="preserve">330 cm</t>
  </si>
  <si>
    <t xml:space="preserve">Max Operating Altitude</t>
  </si>
  <si>
    <t xml:space="preserve">17,500 ft</t>
  </si>
  <si>
    <t xml:space="preserve">5,334 m</t>
  </si>
  <si>
    <t xml:space="preserve">124 cm</t>
  </si>
  <si>
    <t xml:space="preserve">60 KCAS</t>
  </si>
  <si>
    <t xml:space="preserve">127 cm</t>
  </si>
  <si>
    <t xml:space="preserve">Max Cruise Speed</t>
  </si>
  <si>
    <t xml:space="preserve">185 KTAS</t>
  </si>
  <si>
    <t xml:space="preserve">Cruise Range with Reserve (65% pwr)</t>
  </si>
  <si>
    <t xml:space="preserve">1049 nm</t>
  </si>
  <si>
    <t xml:space="preserve">1942 km</t>
  </si>
  <si>
    <t xml:space="preserve">Maximum Range with Reserve (55% pwr)</t>
  </si>
  <si>
    <t xml:space="preserve">1170 nm</t>
  </si>
  <si>
    <t xml:space="preserve">2166 km</t>
  </si>
  <si>
    <t xml:space="preserve">1141 ft</t>
  </si>
  <si>
    <t xml:space="preserve">348 m</t>
  </si>
  <si>
    <t xml:space="preserve">2344 ft</t>
  </si>
  <si>
    <t xml:space="preserve">714 m</t>
  </si>
  <si>
    <t xml:space="preserve">3400 lbs</t>
  </si>
  <si>
    <t xml:space="preserve">1542 kg</t>
  </si>
  <si>
    <t xml:space="preserve">2225 lbs</t>
  </si>
  <si>
    <t xml:space="preserve">1009 kg</t>
  </si>
  <si>
    <t xml:space="preserve">1175 lbs</t>
  </si>
  <si>
    <t xml:space="preserve">533 kg</t>
  </si>
  <si>
    <t xml:space="preserve">92 gal/552 lbs</t>
  </si>
  <si>
    <t xml:space="preserve">348 litre/251 kg</t>
  </si>
  <si>
    <t xml:space="preserve">IO-550-N</t>
  </si>
  <si>
    <t xml:space="preserve">Mission Profile</t>
  </si>
  <si>
    <t xml:space="preserve">Profile</t>
  </si>
  <si>
    <t xml:space="preserve">Notes/Sources:</t>
  </si>
  <si>
    <t xml:space="preserve">Warm-up Taxi</t>
  </si>
  <si>
    <t xml:space="preserve">Max Perforamnce Take-Off @ SL</t>
  </si>
  <si>
    <t xml:space="preserve">Max Power Climb to Opt. Alt.</t>
  </si>
  <si>
    <t xml:space="preserve">Cruise out 700 nm @ Optimum Speed/Alt</t>
  </si>
  <si>
    <t xml:space="preserve">Loiter for 45 min. @ 5,000ft</t>
  </si>
  <si>
    <t xml:space="preserve">Mission Analysis</t>
  </si>
  <si>
    <t xml:space="preserve">Step 1</t>
  </si>
  <si>
    <r>
      <rPr>
        <b val="true"/>
        <u val="single"/>
        <sz val="10"/>
        <rFont val="Arial"/>
        <family val="2"/>
      </rPr>
      <t xml:space="preserve">Payload Calculations, W</t>
    </r>
    <r>
      <rPr>
        <b val="true"/>
        <u val="single"/>
        <vertAlign val="subscript"/>
        <sz val="10"/>
        <rFont val="Arial"/>
        <family val="2"/>
      </rPr>
      <t xml:space="preserve">PL</t>
    </r>
  </si>
  <si>
    <t xml:space="preserve">2 Pilots</t>
  </si>
  <si>
    <t xml:space="preserve">lbs</t>
  </si>
  <si>
    <t xml:space="preserve">2 Passangers</t>
  </si>
  <si>
    <t xml:space="preserve">Baggage</t>
  </si>
  <si>
    <t xml:space="preserve">Total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L</t>
    </r>
    <r>
      <rPr>
        <sz val="10"/>
        <rFont val="Arial"/>
        <family val="0"/>
      </rPr>
      <t xml:space="preserve"> </t>
    </r>
  </si>
  <si>
    <t xml:space="preserve">specified in RFP</t>
  </si>
  <si>
    <t xml:space="preserve">Crew Weight</t>
  </si>
  <si>
    <t xml:space="preserve">Included in payload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CREW</t>
    </r>
  </si>
  <si>
    <t xml:space="preserve">Step 2</t>
  </si>
  <si>
    <r>
      <rPr>
        <b val="true"/>
        <u val="single"/>
        <sz val="10"/>
        <rFont val="Arial"/>
        <family val="2"/>
      </rPr>
      <t xml:space="preserve">Weight Take Off Guess Based on Historical Data, W</t>
    </r>
    <r>
      <rPr>
        <b val="true"/>
        <u val="single"/>
        <vertAlign val="subscript"/>
        <sz val="10"/>
        <rFont val="Arial"/>
        <family val="2"/>
      </rPr>
      <t xml:space="preserve">TO_GUESS</t>
    </r>
  </si>
  <si>
    <t xml:space="preserve">Aircraft Type</t>
  </si>
  <si>
    <t xml:space="preserve">W_E</t>
  </si>
  <si>
    <t xml:space="preserve">W_TO</t>
  </si>
  <si>
    <t xml:space="preserve">V_cruise</t>
  </si>
  <si>
    <t xml:space="preserve">Range</t>
  </si>
  <si>
    <t xml:space="preserve">(lbs)</t>
  </si>
  <si>
    <t xml:space="preserve">(kts)</t>
  </si>
  <si>
    <t xml:space="preserve">(nm)</t>
  </si>
  <si>
    <t xml:space="preserve">CIRRUS SR20</t>
  </si>
  <si>
    <t xml:space="preserve">Cruise is at 75% power, range at 55% power</t>
  </si>
  <si>
    <t xml:space="preserve">CIRRUS SR22</t>
  </si>
  <si>
    <t xml:space="preserve">Cruise is max power, range is 55% power</t>
  </si>
  <si>
    <t xml:space="preserve">Average:</t>
  </si>
  <si>
    <t xml:space="preserve">Some initial guess for TOGW, will only be used for reference, program automatically calculates TOGW based on historical data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TO_GUESS</t>
    </r>
  </si>
  <si>
    <t xml:space="preserve">Later this will be iterated to find weight empty</t>
  </si>
  <si>
    <t xml:space="preserve">Step 3</t>
  </si>
  <si>
    <r>
      <rPr>
        <b val="true"/>
        <u val="single"/>
        <sz val="10"/>
        <rFont val="Arial"/>
        <family val="2"/>
      </rPr>
      <t xml:space="preserve">Mission Fuel Weight Fractions, W</t>
    </r>
    <r>
      <rPr>
        <b val="true"/>
        <u val="single"/>
        <vertAlign val="subscript"/>
        <sz val="10"/>
        <rFont val="Arial"/>
        <family val="2"/>
      </rPr>
      <t xml:space="preserve">F</t>
    </r>
  </si>
  <si>
    <t xml:space="preserve">Source: Roskam, "Airplane Design, Part I: Preliminary Sizing of Airplanes", 1985, pg 12</t>
  </si>
  <si>
    <t xml:space="preserve">Climb 1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LIMB</t>
    </r>
  </si>
  <si>
    <t xml:space="preserve">kts</t>
  </si>
  <si>
    <t xml:space="preserve">Rate of Climb</t>
  </si>
  <si>
    <t xml:space="preserve">ft/min</t>
  </si>
  <si>
    <t xml:space="preserve">Same as CIRRIS SR20</t>
  </si>
  <si>
    <t xml:space="preserve">Range Credit</t>
  </si>
  <si>
    <t xml:space="preserve">nm</t>
  </si>
  <si>
    <t xml:space="preserve">Altitude</t>
  </si>
  <si>
    <t xml:space="preserve">ft</t>
  </si>
  <si>
    <t xml:space="preserve">Temperature @ Alt, T</t>
  </si>
  <si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F</t>
    </r>
  </si>
  <si>
    <t xml:space="preserve">Delta</t>
  </si>
  <si>
    <t xml:space="preserve">Theta</t>
  </si>
  <si>
    <t xml:space="preserve">Sigma</t>
  </si>
  <si>
    <t xml:space="preserve">Density</t>
  </si>
  <si>
    <r>
      <rPr>
        <sz val="10"/>
        <rFont val="Arial"/>
        <family val="0"/>
      </rPr>
      <t xml:space="preserve">slugs/ft</t>
    </r>
    <r>
      <rPr>
        <vertAlign val="superscript"/>
        <sz val="10"/>
        <rFont val="Arial"/>
        <family val="0"/>
      </rPr>
      <t xml:space="preserve">3</t>
    </r>
  </si>
  <si>
    <t xml:space="preserve">q</t>
  </si>
  <si>
    <t xml:space="preserve">psf</t>
  </si>
  <si>
    <t xml:space="preserve">CD</t>
  </si>
  <si>
    <r>
      <rPr>
        <sz val="10"/>
        <rFont val="Arial"/>
        <family val="2"/>
      </rPr>
      <t xml:space="preserve">L/D</t>
    </r>
    <r>
      <rPr>
        <vertAlign val="subscript"/>
        <sz val="10"/>
        <rFont val="Arial"/>
        <family val="2"/>
      </rPr>
      <t xml:space="preserve">CRUISE</t>
    </r>
  </si>
  <si>
    <t xml:space="preserve">From Drag Polar</t>
  </si>
  <si>
    <t xml:space="preserve">Cruise 1</t>
  </si>
  <si>
    <t xml:space="preserve">Req Rang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2"/>
      </rPr>
      <t xml:space="preserve">, Cruise Range after climb</t>
    </r>
  </si>
  <si>
    <t xml:space="preserve">700 miles or 608.28 nautical miles specified in RFP minus climb 1 range</t>
  </si>
  <si>
    <t xml:space="preserve">Weight After Climb 1</t>
  </si>
  <si>
    <t xml:space="preserve">Weight after the first climb has finishe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RUISE_BR</t>
    </r>
  </si>
  <si>
    <r>
      <rPr>
        <sz val="10"/>
        <rFont val="Arial"/>
        <family val="0"/>
      </rPr>
      <t xml:space="preserve">η</t>
    </r>
    <r>
      <rPr>
        <sz val="10"/>
        <rFont val="Arial"/>
        <family val="2"/>
      </rPr>
      <t xml:space="preserve">_Prop</t>
    </r>
  </si>
  <si>
    <t xml:space="preserve">Better Aerodynamics then 1960</t>
  </si>
  <si>
    <r>
      <rPr>
        <sz val="10"/>
        <rFont val="Arial"/>
        <family val="2"/>
      </rPr>
      <t xml:space="preserve">cp</t>
    </r>
    <r>
      <rPr>
        <vertAlign val="subscript"/>
        <sz val="10"/>
        <rFont val="Arial"/>
        <family val="2"/>
      </rPr>
      <t xml:space="preserve">CRUISE</t>
    </r>
  </si>
  <si>
    <r>
      <rPr>
        <sz val="10"/>
        <rFont val="Arial"/>
        <family val="2"/>
      </rPr>
      <t xml:space="preserve">Optimisitc Choice for Fuel Flow</t>
    </r>
    <r>
      <rPr>
        <sz val="10"/>
        <color rgb="FF0000FF"/>
        <rFont val="Arial"/>
        <family val="0"/>
      </rPr>
      <t xml:space="preserve">: Source: Roskam, "Airplane Design, Part I: Preliminary Sizing of Airplanes", 1985, pg 12, table 2.2</t>
    </r>
  </si>
  <si>
    <t xml:space="preserve">Loiter 1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LOITER</t>
    </r>
  </si>
  <si>
    <t xml:space="preserve">hr</t>
  </si>
  <si>
    <t xml:space="preserve">Weight After Cruise 1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LOITER</t>
    </r>
  </si>
  <si>
    <r>
      <rPr>
        <sz val="10"/>
        <rFont val="Arial"/>
        <family val="2"/>
      </rPr>
      <t xml:space="preserve">L/D</t>
    </r>
    <r>
      <rPr>
        <vertAlign val="subscript"/>
        <sz val="10"/>
        <rFont val="Arial"/>
        <family val="2"/>
      </rPr>
      <t xml:space="preserve">LOITER</t>
    </r>
  </si>
  <si>
    <t xml:space="preserve">Best L/D for 5000 ft</t>
  </si>
  <si>
    <r>
      <rPr>
        <sz val="10"/>
        <rFont val="Arial"/>
        <family val="2"/>
      </rPr>
      <t xml:space="preserve">cj</t>
    </r>
    <r>
      <rPr>
        <vertAlign val="subscript"/>
        <sz val="10"/>
        <rFont val="Arial"/>
        <family val="2"/>
      </rPr>
      <t xml:space="preserve">LOITER</t>
    </r>
  </si>
  <si>
    <t xml:space="preserve">Weight Fractions:</t>
  </si>
  <si>
    <t xml:space="preserve">Source: Roskam, "Airplane Design, Part I: Preliminary Sizing of Airplanes", 1985, pg 14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TO</t>
    </r>
  </si>
  <si>
    <t xml:space="preserve">Source: Roskam, "Airplane Design, Part I: Preliminary Sizing of Airplanes", 1985, pg 12, table 2.1</t>
  </si>
  <si>
    <t xml:space="preserve">Max Performance Take-Off @ SL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3</t>
    </r>
  </si>
  <si>
    <t xml:space="preserve">Cruise using Range Equation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4</t>
    </r>
  </si>
  <si>
    <t xml:space="preserve">Source: Roskam, "Airplane Design, Part I: Preliminary Sizing of Airplanes", 1985, pg 12, table 2.2</t>
  </si>
  <si>
    <t xml:space="preserve">Total Fuel Fraction</t>
  </si>
  <si>
    <t xml:space="preserve">WL/WTO</t>
  </si>
  <si>
    <t xml:space="preserve">Total Weight of Fuel Required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</t>
    </r>
  </si>
  <si>
    <t xml:space="preserve">Gallons of Fuel</t>
  </si>
  <si>
    <t xml:space="preserve">gal</t>
  </si>
  <si>
    <t xml:space="preserve">Density of JP-X = 6.0 lbs/gal from Cirrus website </t>
  </si>
  <si>
    <t xml:space="preserve">Miles per Gallon</t>
  </si>
  <si>
    <t xml:space="preserve">mpg</t>
  </si>
  <si>
    <t xml:space="preserve">Convert nautical miles to miles (1.15077945)</t>
  </si>
  <si>
    <t xml:space="preserve">Step 4</t>
  </si>
  <si>
    <r>
      <rPr>
        <b val="true"/>
        <u val="single"/>
        <sz val="10"/>
        <rFont val="Arial"/>
        <family val="2"/>
      </rPr>
      <t xml:space="preserve">Initial Operation Weight Empty, W</t>
    </r>
    <r>
      <rPr>
        <b val="true"/>
        <u val="single"/>
        <vertAlign val="subscript"/>
        <sz val="10"/>
        <rFont val="Arial"/>
        <family val="2"/>
      </rPr>
      <t xml:space="preserve">OE</t>
    </r>
  </si>
  <si>
    <t xml:space="preserve">Source: Roskam, "Airplane Design, Part I: Preliminary Sizing of Airplanes", 1985, pg 7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OE</t>
    </r>
  </si>
  <si>
    <t xml:space="preserve">Step 5</t>
  </si>
  <si>
    <r>
      <rPr>
        <b val="true"/>
        <u val="single"/>
        <sz val="10"/>
        <rFont val="Arial"/>
        <family val="2"/>
      </rPr>
      <t xml:space="preserve">Initial Weight Empty, W</t>
    </r>
    <r>
      <rPr>
        <b val="true"/>
        <u val="single"/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TF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vionics and Other Mission Specfic Equipment is included in Weight Empty, </t>
    </r>
    <r>
      <rPr>
        <sz val="10"/>
        <color rgb="FF333399"/>
        <rFont val="Arial"/>
        <family val="2"/>
      </rPr>
      <t xml:space="preserve">Appendix C, 2006-2007 RFP for AIAA Graduate Design Comp.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</t>
    </r>
  </si>
  <si>
    <t xml:space="preserve">Step 6</t>
  </si>
  <si>
    <r>
      <rPr>
        <b val="true"/>
        <u val="single"/>
        <sz val="10"/>
        <rFont val="Arial"/>
        <family val="2"/>
      </rPr>
      <t xml:space="preserve">Allowable Weight Empty From Historical Data, W</t>
    </r>
    <r>
      <rPr>
        <b val="true"/>
        <u val="single"/>
        <vertAlign val="subscript"/>
        <sz val="10"/>
        <rFont val="Arial"/>
        <family val="2"/>
      </rPr>
      <t xml:space="preserve">E_HIST</t>
    </r>
  </si>
  <si>
    <t xml:space="preserve">Source: Roskam, "Airplane Design, Part I: Preliminary Sizing of Airplanes", 1985, pg 47</t>
  </si>
  <si>
    <t xml:space="preserve">A</t>
  </si>
  <si>
    <t xml:space="preserve">Regression Const. (Single Engine Prop)</t>
  </si>
  <si>
    <t xml:space="preserve">B</t>
  </si>
  <si>
    <t xml:space="preserve">Weight Empty from Historical Data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_HIST</t>
    </r>
  </si>
  <si>
    <t xml:space="preserve">This can be based on historical data for WE vs TOGW, or more advanced componet break downs based on TOGW, or actual deisgn inputs. </t>
  </si>
  <si>
    <t xml:space="preserve">Step 7</t>
  </si>
  <si>
    <r>
      <rPr>
        <b val="true"/>
        <u val="single"/>
        <sz val="10"/>
        <rFont val="Arial"/>
        <family val="2"/>
      </rPr>
      <t xml:space="preserve">Adjust Take Off Weight Guess Until W</t>
    </r>
    <r>
      <rPr>
        <b val="true"/>
        <u val="single"/>
        <vertAlign val="subscript"/>
        <sz val="10"/>
        <rFont val="Arial"/>
        <family val="2"/>
      </rPr>
      <t xml:space="preserve">E</t>
    </r>
    <r>
      <rPr>
        <b val="true"/>
        <u val="single"/>
        <sz val="10"/>
        <rFont val="Arial"/>
        <family val="2"/>
      </rPr>
      <t xml:space="preserve"> = W</t>
    </r>
    <r>
      <rPr>
        <b val="true"/>
        <u val="single"/>
        <vertAlign val="subscript"/>
        <sz val="10"/>
        <rFont val="Arial"/>
        <family val="2"/>
      </rPr>
      <t xml:space="preserve">E_HIST</t>
    </r>
  </si>
  <si>
    <t xml:space="preserve">Warning: Must ,Enable Macros'</t>
  </si>
  <si>
    <t xml:space="preserve">First Iteration</t>
  </si>
  <si>
    <t xml:space="preserve">Warning: You must have Tools&gt;Addins&gt;SolverAddin (Checked)</t>
  </si>
  <si>
    <t xml:space="preserve">Warning: In Visual Basic you must have Tools&gt;References&gt;SOLVER (Checked)</t>
  </si>
  <si>
    <t xml:space="preserve">Warning: Be sure not to be in 'Design Mode'</t>
  </si>
  <si>
    <t xml:space="preserve">Error</t>
  </si>
  <si>
    <t xml:space="preserve">Mission Summary</t>
  </si>
  <si>
    <t xml:space="preserve">Seg.</t>
  </si>
  <si>
    <t xml:space="preserve">Description</t>
  </si>
  <si>
    <t xml:space="preserve">Temp.</t>
  </si>
  <si>
    <t xml:space="preserve">Velocit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</t>
    </r>
  </si>
  <si>
    <t xml:space="preserve">L/D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n</t>
    </r>
  </si>
  <si>
    <t xml:space="preserve">Fuel Burn</t>
  </si>
  <si>
    <t xml:space="preserve">Fuel</t>
  </si>
  <si>
    <t xml:space="preserve">Weight</t>
  </si>
  <si>
    <t xml:space="preserve">Beta</t>
  </si>
  <si>
    <t xml:space="preserve">(ft)</t>
  </si>
  <si>
    <t xml:space="preserve">(°F)</t>
  </si>
  <si>
    <t xml:space="preserve">slug/ft^3</t>
  </si>
  <si>
    <t xml:space="preserve">knots</t>
  </si>
  <si>
    <t xml:space="preserve">Cruise out 700 miles @ Optimum Speed/Alt</t>
  </si>
  <si>
    <t xml:space="preserve">Loiter for 20 min. @ 5,000ft</t>
  </si>
  <si>
    <t xml:space="preserve">Mach</t>
  </si>
  <si>
    <t xml:space="preserve">MASS AND BALANCE SUMMARY</t>
  </si>
  <si>
    <t xml:space="preserve">PERCENT WREF</t>
  </si>
  <si>
    <t xml:space="preserve">POUNDS</t>
  </si>
  <si>
    <t xml:space="preserve">*</t>
  </si>
  <si>
    <t xml:space="preserve">M</t>
  </si>
  <si>
    <t xml:space="preserve">I</t>
  </si>
  <si>
    <t xml:space="preserve">S</t>
  </si>
  <si>
    <t xml:space="preserve">O</t>
  </si>
  <si>
    <t xml:space="preserve">N</t>
  </si>
  <si>
    <t xml:space="preserve">U</t>
  </si>
  <si>
    <t xml:space="preserve">R</t>
  </si>
  <si>
    <t xml:space="preserve">Y</t>
  </si>
  <si>
    <t xml:space="preserve">WING</t>
  </si>
  <si>
    <t xml:space="preserve">HORIZONTAL TAIL</t>
  </si>
  <si>
    <t xml:space="preserve">INITIAL</t>
  </si>
  <si>
    <t xml:space="preserve">FUEL(LB)</t>
  </si>
  <si>
    <t xml:space="preserve">TIME(MIN)</t>
  </si>
  <si>
    <t xml:space="preserve">DISTANCE(N</t>
  </si>
  <si>
    <t xml:space="preserve">MI)</t>
  </si>
  <si>
    <t xml:space="preserve">MACH</t>
  </si>
  <si>
    <t xml:space="preserve">NUMBER</t>
  </si>
  <si>
    <t xml:space="preserve">ALTITUDE(FT)</t>
  </si>
  <si>
    <t xml:space="preserve">NOX</t>
  </si>
  <si>
    <t xml:space="preserve">EMISS(LB)</t>
  </si>
  <si>
    <t xml:space="preserve">VERTICAL TAIL</t>
  </si>
  <si>
    <t xml:space="preserve">SEGMENT</t>
  </si>
  <si>
    <t xml:space="preserve">WEIGHT(LB)</t>
  </si>
  <si>
    <t xml:space="preserve">SEGMT</t>
  </si>
  <si>
    <t xml:space="preserve">TOTAL</t>
  </si>
  <si>
    <t xml:space="preserve">START</t>
  </si>
  <si>
    <t xml:space="preserve">END</t>
  </si>
  <si>
    <t xml:space="preserve">FUSELAGE</t>
  </si>
  <si>
    <t xml:space="preserve">LANDING GEAR</t>
  </si>
  <si>
    <t xml:space="preserve">TAXI</t>
  </si>
  <si>
    <t xml:space="preserve">OUT</t>
  </si>
  <si>
    <t xml:space="preserve">NACELLE (AIR INDUCTION)</t>
  </si>
  <si>
    <t xml:space="preserve">TAKE</t>
  </si>
  <si>
    <t xml:space="preserve">OFF</t>
  </si>
  <si>
    <t xml:space="preserve">STRUCTURE TOTAL</t>
  </si>
  <si>
    <t xml:space="preserve">ENGINES</t>
  </si>
  <si>
    <t xml:space="preserve">CLIMB</t>
  </si>
  <si>
    <t xml:space="preserve">THRUST REVERSERS</t>
  </si>
  <si>
    <t xml:space="preserve">CRUISE</t>
  </si>
  <si>
    <t xml:space="preserve">MISCELLANEOUS SYSTEMS</t>
  </si>
  <si>
    <t xml:space="preserve">DESCENT</t>
  </si>
  <si>
    <t xml:space="preserve">FUEL SYSTEM-TANKS AND PLUMBING</t>
  </si>
  <si>
    <t xml:space="preserve">APPROACH</t>
  </si>
  <si>
    <t xml:space="preserve">PROPULSION TOTAL</t>
  </si>
  <si>
    <t xml:space="preserve">SURFACE CONTROLS</t>
  </si>
  <si>
    <t xml:space="preserve">RESERVES</t>
  </si>
  <si>
    <t xml:space="preserve">AUXILIARY POWER</t>
  </si>
  <si>
    <t xml:space="preserve">IN</t>
  </si>
  <si>
    <t xml:space="preserve">INSTRUMENTS</t>
  </si>
  <si>
    <t xml:space="preserve">ZERO</t>
  </si>
  <si>
    <t xml:space="preserve">FUEL</t>
  </si>
  <si>
    <t xml:space="preserve">HYDRAULICS</t>
  </si>
  <si>
    <t xml:space="preserve">ELECTRICAL</t>
  </si>
  <si>
    <t xml:space="preserve">DESIGN</t>
  </si>
  <si>
    <t xml:space="preserve">RANGE</t>
  </si>
  <si>
    <t xml:space="preserve">AVIONICS (Includes: Glass Cockpit, VOR/ILS, Limited Auto Pilot</t>
  </si>
  <si>
    <t xml:space="preserve">FLIGHT</t>
  </si>
  <si>
    <t xml:space="preserve">TIME</t>
  </si>
  <si>
    <t xml:space="preserve">Emergency parachute system, and air-bag system (Cirrus SR20/22 safety features)</t>
  </si>
  <si>
    <t xml:space="preserve">AIR CONDITIONING</t>
  </si>
  <si>
    <t xml:space="preserve">BLOCK</t>
  </si>
  <si>
    <t xml:space="preserve">=</t>
  </si>
  <si>
    <t xml:space="preserve">HOURS</t>
  </si>
  <si>
    <t xml:space="preserve">ANTI-ICING</t>
  </si>
  <si>
    <t xml:space="preserve">SYSTEMS AND EQUIPMENT TOTAL</t>
  </si>
  <si>
    <t xml:space="preserve">NITROGEN</t>
  </si>
  <si>
    <t xml:space="preserve">OXIDES</t>
  </si>
  <si>
    <t xml:space="preserve">EMISSIONS</t>
  </si>
  <si>
    <t xml:space="preserve">WEIGHT EMPTY</t>
  </si>
  <si>
    <t xml:space="preserve">ATA</t>
  </si>
  <si>
    <t xml:space="preserve">TRAFFIC</t>
  </si>
  <si>
    <t xml:space="preserve">ALLOWANCE</t>
  </si>
  <si>
    <t xml:space="preserve">NAUTICAL</t>
  </si>
  <si>
    <t xml:space="preserve">MILES</t>
  </si>
  <si>
    <t xml:space="preserve">AIR</t>
  </si>
  <si>
    <t xml:space="preserve">MANEUVER</t>
  </si>
  <si>
    <t xml:space="preserve">CREW AND BAGGAGE-FLIGHT, 0</t>
  </si>
  <si>
    <t xml:space="preserve">AIRPORT</t>
  </si>
  <si>
    <t xml:space="preserve">-CABIN,  0</t>
  </si>
  <si>
    <t xml:space="preserve">AIRWAY</t>
  </si>
  <si>
    <t xml:space="preserve">DISTANCE</t>
  </si>
  <si>
    <t xml:space="preserve">FACTOR</t>
  </si>
  <si>
    <t xml:space="preserve">UNUSABLE FUEL</t>
  </si>
  <si>
    <t xml:space="preserve">ENGINE OIL</t>
  </si>
  <si>
    <t xml:space="preserve">PASSENGER SERVICE</t>
  </si>
  <si>
    <t xml:space="preserve">CARGO CONTAINERS</t>
  </si>
  <si>
    <t xml:space="preserve">OPERATING WEIGHT</t>
  </si>
  <si>
    <t xml:space="preserve">PASSENGERS,       4</t>
  </si>
  <si>
    <t xml:space="preserve">PASSENGER BAGGAGE</t>
  </si>
  <si>
    <t xml:space="preserve">CARGO</t>
  </si>
  <si>
    <t xml:space="preserve">ZERO FUEL WEIGHT</t>
  </si>
  <si>
    <t xml:space="preserve">MISSION FUEL</t>
  </si>
  <si>
    <t xml:space="preserve">RAMP (GROSS) WEIGHT</t>
  </si>
  <si>
    <t xml:space="preserve">Drag Polar</t>
  </si>
  <si>
    <t xml:space="preserve">Ambient Conditons</t>
  </si>
  <si>
    <t xml:space="preserve">USER INPUTS</t>
  </si>
  <si>
    <t xml:space="preserve">CALCULATIONS</t>
  </si>
  <si>
    <t xml:space="preserve">Flight Conditions</t>
  </si>
  <si>
    <r>
      <rPr>
        <sz val="8"/>
        <rFont val="Arial"/>
        <family val="2"/>
      </rPr>
      <t xml:space="preserve">Airspeed, </t>
    </r>
    <r>
      <rPr>
        <i val="true"/>
        <sz val="8"/>
        <rFont val="Arial"/>
        <family val="2"/>
      </rPr>
      <t xml:space="preserve">V</t>
    </r>
  </si>
  <si>
    <t xml:space="preserve">ktas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0"/>
      </rPr>
      <t xml:space="preserve"> F</t>
    </r>
  </si>
  <si>
    <t xml:space="preserve">Pressure Altitude, h</t>
  </si>
  <si>
    <t xml:space="preserve">Type of Day</t>
  </si>
  <si>
    <t xml:space="preserve">std</t>
  </si>
  <si>
    <t xml:space="preserve">std/trop/hot</t>
  </si>
  <si>
    <t xml:space="preserve">Temperature, T</t>
  </si>
  <si>
    <t xml:space="preserve">Gravity, g</t>
  </si>
  <si>
    <r>
      <rPr>
        <sz val="8"/>
        <rFont val="Arial"/>
        <family val="0"/>
      </rPr>
      <t xml:space="preserve">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/sec</t>
    </r>
  </si>
  <si>
    <r>
      <rPr>
        <sz val="8"/>
        <rFont val="Arial"/>
        <family val="0"/>
      </rPr>
      <t xml:space="preserve">slugs/ft</t>
    </r>
    <r>
      <rPr>
        <vertAlign val="superscript"/>
        <sz val="8"/>
        <rFont val="Arial"/>
        <family val="2"/>
      </rPr>
      <t xml:space="preserve">3</t>
    </r>
  </si>
  <si>
    <t xml:space="preserve">m</t>
  </si>
  <si>
    <t xml:space="preserve">n </t>
  </si>
  <si>
    <t xml:space="preserve">a, Speed of Sound</t>
  </si>
  <si>
    <t xml:space="preserve">ft/sec</t>
  </si>
  <si>
    <t xml:space="preserve">Airspeed, V</t>
  </si>
  <si>
    <t xml:space="preserve">kcas</t>
  </si>
  <si>
    <t xml:space="preserve">Aerodynamics</t>
  </si>
  <si>
    <t xml:space="preserve">Source: Roskam, "Airplane Design, Part I: Preliminary Sizing of Airplanes", 1985, pg 118 - 122</t>
  </si>
  <si>
    <t xml:space="preserve">W/S</t>
  </si>
  <si>
    <t xml:space="preserve">Sames as CIRRUS SR20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TO</t>
    </r>
  </si>
  <si>
    <t xml:space="preserve">Iteratively found using Mission Analysis</t>
  </si>
  <si>
    <t xml:space="preserve">sq.ft.</t>
  </si>
  <si>
    <t xml:space="preserve">b</t>
  </si>
  <si>
    <t xml:space="preserve">Span</t>
  </si>
  <si>
    <t xml:space="preserve">Aspect Ratio</t>
  </si>
  <si>
    <t xml:space="preserve">e_clean</t>
  </si>
  <si>
    <t xml:space="preserve">Source: Roskam, "Airplane Design, Part I: Preliminary Sizing of Airplanes", 1985, pg 156</t>
  </si>
  <si>
    <t xml:space="preserve">e_flaps</t>
  </si>
  <si>
    <t xml:space="preserve">Calculated from Ambient Flight Condition</t>
  </si>
  <si>
    <t xml:space="preserve">K1</t>
  </si>
  <si>
    <t xml:space="preserve">Source: Roskam, "Airplane Design, Part I: Preliminary Sizing of Airplanes", 1985, pg 118</t>
  </si>
  <si>
    <t xml:space="preserve">Based on Speed and Alt. from abov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_Stores</t>
    </r>
  </si>
  <si>
    <r>
      <rPr>
        <sz val="10"/>
        <rFont val="Arial"/>
        <family val="2"/>
      </rPr>
      <t xml:space="preserve">3.2 sq.ft. for Stores,</t>
    </r>
    <r>
      <rPr>
        <sz val="10"/>
        <color rgb="FF0000FF"/>
        <rFont val="Arial"/>
        <family val="0"/>
      </rPr>
      <t xml:space="preserve"> Source: Roskam, "Airplane Design, Part I: Preliminary Sizing of Airplanes", 1985, pg 156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_FLAPS</t>
    </r>
  </si>
  <si>
    <r>
      <rPr>
        <sz val="10"/>
        <rFont val="Arial"/>
        <family val="2"/>
      </rPr>
      <t xml:space="preserve">Flaps Down Zero Lift</t>
    </r>
    <r>
      <rPr>
        <sz val="10"/>
        <color rgb="FF0000FF"/>
        <rFont val="Arial"/>
        <family val="0"/>
      </rPr>
      <t xml:space="preserve">, Source: Roskam, "Airplane Design, Part I: Preliminary Sizing of Airplanes", 1985, pg 156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_Compressablity</t>
    </r>
  </si>
  <si>
    <r>
      <rPr>
        <sz val="10"/>
        <rFont val="Arial"/>
        <family val="2"/>
      </rPr>
      <t xml:space="preserve">Compressablity</t>
    </r>
    <r>
      <rPr>
        <sz val="10"/>
        <color rgb="FF0000FF"/>
        <rFont val="Arial"/>
        <family val="0"/>
      </rPr>
      <t xml:space="preserve">, Source: Roskam, "Airplane Design, Part I: Preliminary Sizing of Airplanes", 1985, pg 166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0</t>
    </r>
  </si>
  <si>
    <t xml:space="preserve">Min Drag with No External Stores</t>
  </si>
  <si>
    <t xml:space="preserve">Includes Store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 Takeoff</t>
    </r>
  </si>
  <si>
    <t xml:space="preserve">Includes Stores and Flaps Down, Oswald Eff = 0.7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_Clean</t>
    </r>
  </si>
  <si>
    <t xml:space="preserve">No Stores</t>
  </si>
  <si>
    <t xml:space="preserve">Check against Table 2.2 from Roskam</t>
  </si>
  <si>
    <t xml:space="preserve">f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ET</t>
    </r>
  </si>
  <si>
    <r>
      <rPr>
        <sz val="10"/>
        <rFont val="Arial"/>
        <family val="0"/>
      </rPr>
      <t xml:space="preserve">Wetted Area as a function of TO weight for fighters,</t>
    </r>
    <r>
      <rPr>
        <sz val="10"/>
        <color rgb="FF0000FF"/>
        <rFont val="Arial"/>
        <family val="2"/>
      </rPr>
      <t xml:space="preserve"> Source: Roskam, "Airplane Design, Part I: Preliminary Sizing of Airplanes", 1985, pg 118</t>
    </r>
  </si>
  <si>
    <t xml:space="preserve">cf</t>
  </si>
  <si>
    <t xml:space="preserve">Source: Roskam, "Airplane Design, Part I: Preliminary Sizing of Airplanes", 1985, pg 120, figure 3.21b, fighters, cf</t>
  </si>
  <si>
    <t xml:space="preserve">a</t>
  </si>
  <si>
    <t xml:space="preserve">Source: Roskam, "Airplane Design, Part I: Preliminary Sizing of Airplanes", 1985, pg 122, table 3.4, fighters, cf</t>
  </si>
  <si>
    <t xml:space="preserve">Source: Roskam, "Airplane Design, Part I: Preliminary Sizing of Airplanes", 1985, pg 122, table 3.4, fighters</t>
  </si>
  <si>
    <t xml:space="preserve">c</t>
  </si>
  <si>
    <t xml:space="preserve">Source: Roskam, "Airplane Design, Part I: Preliminary Sizing of Airplanes", 1985, pg 122, table 3.5, fighters</t>
  </si>
  <si>
    <t xml:space="preserve">d</t>
  </si>
  <si>
    <t xml:space="preserve">n</t>
  </si>
  <si>
    <t xml:space="preserve">g factor</t>
  </si>
  <si>
    <t xml:space="preserve">V</t>
  </si>
  <si>
    <t xml:space="preserve">CLMAX</t>
  </si>
  <si>
    <t xml:space="preserve">CD </t>
  </si>
  <si>
    <t xml:space="preserve">Knots</t>
  </si>
  <si>
    <t xml:space="preserve">ft/s</t>
  </si>
  <si>
    <t xml:space="preserve">Max</t>
  </si>
  <si>
    <t xml:space="preserve">0.866xMax</t>
  </si>
  <si>
    <t xml:space="preserve">Red Box Indicates Choosen Aircraft</t>
  </si>
  <si>
    <t xml:space="preserve">Empty Weight Data for Fighters</t>
  </si>
  <si>
    <t xml:space="preserve">Source:</t>
  </si>
  <si>
    <t xml:space="preserve">Roskam, "Airplane Design, Part I: Preliminary Sizing of Airplanes", pg 20, 42, 43, 1985</t>
  </si>
  <si>
    <t xml:space="preserve">Fuel Fraction Estimates</t>
  </si>
  <si>
    <t xml:space="preserve">Cruise and Loiter Inputs for Bregeut Range Equation</t>
  </si>
  <si>
    <t xml:space="preserve">Constraint Analysis as a Function of T/W and T/S</t>
  </si>
  <si>
    <t xml:space="preserve">Max Cruise Speed, 200 kts (Ps=0)</t>
  </si>
  <si>
    <t xml:space="preserve">Input</t>
  </si>
  <si>
    <t xml:space="preserve">Source: This section describes where the initial input values are referenced from</t>
  </si>
  <si>
    <t xml:space="preserve">Output</t>
  </si>
  <si>
    <t xml:space="preserve">Lapse Rate</t>
  </si>
  <si>
    <t xml:space="preserve">α</t>
  </si>
  <si>
    <r>
      <rPr>
        <sz val="10"/>
        <rFont val="Arial"/>
        <family val="0"/>
      </rPr>
      <t xml:space="preserve">Lapse Rate Based on High Bypass Ratio Turbofan Engine, </t>
    </r>
    <r>
      <rPr>
        <sz val="10"/>
        <color rgb="FF0000FF"/>
        <rFont val="Arial"/>
        <family val="2"/>
      </rPr>
      <t xml:space="preserve">Source: Hernando Jimenez - "An Energy Based Approach to Aircraft Constraint Analysis - Part 2), ASDL GA Tech, AE6343, Fall 2006</t>
    </r>
  </si>
  <si>
    <t xml:space="preserve">T/W (Lift and Induced Drag Component)</t>
  </si>
  <si>
    <t xml:space="preserve">T/W (Linear Drag Component)</t>
  </si>
  <si>
    <t xml:space="preserve">T/W (Profile Drag Component)</t>
  </si>
  <si>
    <t xml:space="preserve">dh/dt</t>
  </si>
  <si>
    <t xml:space="preserve">dV/dt</t>
  </si>
  <si>
    <t xml:space="preserve">T/W Total</t>
  </si>
  <si>
    <t xml:space="preserve">Fuel/Payload</t>
  </si>
  <si>
    <t xml:space="preserve">β</t>
  </si>
  <si>
    <t xml:space="preserve">At Cruising Altitude</t>
  </si>
  <si>
    <t xml:space="preserve">Load Factor</t>
  </si>
  <si>
    <t xml:space="preserve">Level Flight n=1</t>
  </si>
  <si>
    <t xml:space="preserve">Gravity</t>
  </si>
  <si>
    <t xml:space="preserve">g</t>
  </si>
  <si>
    <t xml:space="preserve">ft/s2</t>
  </si>
  <si>
    <t xml:space="preserve">Earth</t>
  </si>
  <si>
    <t xml:space="preserve">Excrescence Drag</t>
  </si>
  <si>
    <t xml:space="preserve">slug/ft3</t>
  </si>
  <si>
    <t xml:space="preserve">Gear retracted for level flight</t>
  </si>
  <si>
    <t xml:space="preserve">Freesteam Velocity</t>
  </si>
  <si>
    <r>
      <rPr>
        <sz val="10"/>
        <rFont val="Arial"/>
        <family val="0"/>
      </rPr>
      <t xml:space="preserve">Specified in RFP - </t>
    </r>
    <r>
      <rPr>
        <sz val="10"/>
        <color rgb="FF0000FF"/>
        <rFont val="Arial"/>
        <family val="2"/>
      </rPr>
      <t xml:space="preserve">"2006-2007 AIAA Graduate Team Aircraft Design Competition - Modified", AE 6343, Project 1, Fall 2007</t>
    </r>
  </si>
  <si>
    <t xml:space="preserve">Dynamic Pressure</t>
  </si>
  <si>
    <t xml:space="preserve">Calculated from Velocity and Ambient Conditions</t>
  </si>
  <si>
    <t xml:space="preserve">Min Drag</t>
  </si>
  <si>
    <r>
      <rPr>
        <sz val="10"/>
        <rFont val="Arial"/>
        <family val="0"/>
      </rPr>
      <t xml:space="preserve">CD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Drag Include</t>
    </r>
    <r>
      <rPr>
        <sz val="10"/>
        <color rgb="FFFF0000"/>
        <rFont val="Arial"/>
        <family val="2"/>
      </rPr>
      <t xml:space="preserve"> Compressibility for High Mach Number, and External Stores </t>
    </r>
    <r>
      <rPr>
        <sz val="10"/>
        <color rgb="FF0000FF"/>
        <rFont val="Arial"/>
        <family val="0"/>
      </rPr>
      <t xml:space="preserve">Source: Roskam, "Airplane Design, Part I: Preliminary Sizing of Airplanes", 1985, pg 118-122, 156, 166 for Fighters</t>
    </r>
  </si>
  <si>
    <t xml:space="preserve">Drag Polar Coefficient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ypically Zero, </t>
    </r>
    <r>
      <rPr>
        <sz val="10"/>
        <color rgb="FF0000FF"/>
        <rFont val="Arial"/>
        <family val="2"/>
      </rPr>
      <t xml:space="preserve">Source: Roskam, "Airplane Design, Part I: Preliminary Sizing of Airplanes", 1985, pg 156</t>
    </r>
  </si>
  <si>
    <t xml:space="preserve">Vertical Velocity</t>
  </si>
  <si>
    <t xml:space="preserve">zero, no change in altitude</t>
  </si>
  <si>
    <t xml:space="preserve">Vertical Acceleration</t>
  </si>
  <si>
    <t xml:space="preserve">zero, no change in vertical acceleration</t>
  </si>
  <si>
    <t xml:space="preserve">Additional Inputs</t>
  </si>
  <si>
    <t xml:space="preserve">Cruising Alt.</t>
  </si>
  <si>
    <t xml:space="preserve">Based on Standard Day Atmospher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RUISE_MAX</t>
    </r>
  </si>
  <si>
    <t xml:space="preserve">Velocity in knots for my Reference</t>
  </si>
  <si>
    <t xml:space="preserve">Due to the High Mach number there will be additional drag due to Compressibility</t>
  </si>
  <si>
    <t xml:space="preserve">Service Ceiling, 15,000 ft. (100 ft/min)</t>
  </si>
  <si>
    <t xml:space="preserve">Specified by RFP to be Max TOGW</t>
  </si>
  <si>
    <t xml:space="preserve">Gear retracted</t>
  </si>
  <si>
    <t xml:space="preserve">Cruise Velocity</t>
  </si>
  <si>
    <r>
      <rPr>
        <sz val="10"/>
        <rFont val="Arial"/>
        <family val="2"/>
      </rPr>
      <t xml:space="preserve">Includes External Stores </t>
    </r>
    <r>
      <rPr>
        <sz val="10"/>
        <color rgb="FF0000FF"/>
        <rFont val="Arial"/>
        <family val="0"/>
      </rPr>
      <t xml:space="preserve">Source: Roskam, "Airplane Design, Part I: Preliminary Sizing of Airplanes", 1985, pg 118-122, 156, 166 for Fighters</t>
    </r>
  </si>
  <si>
    <t xml:space="preserve">Specified 100 ft/min capability at 45,000 ft (Service Ceiling) to allow for maneuver margin.  Requirement from RFP</t>
  </si>
  <si>
    <t xml:space="preserve">Max Altitud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RUISE</t>
    </r>
  </si>
  <si>
    <t xml:space="preserve">Stall Speed, 61 knots</t>
  </si>
  <si>
    <t xml:space="preserve">Stall Speed must be no greater then 100 knots @ SL Max TOGW, from RFP</t>
  </si>
  <si>
    <r>
      <rPr>
        <sz val="10"/>
        <rFont val="Arial"/>
        <family val="2"/>
      </rPr>
      <t xml:space="preserve">Includes</t>
    </r>
    <r>
      <rPr>
        <sz val="10"/>
        <color rgb="FFFF0000"/>
        <rFont val="Arial"/>
        <family val="2"/>
      </rPr>
      <t xml:space="preserve"> Flaps Down, External Stores</t>
    </r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0"/>
      </rPr>
      <t xml:space="preserve">Source: Roskam, "Airplane Design, Part I: Preliminary Sizing of Airplanes", 1985, pg 118-122, 156, 166 for Fighters</t>
    </r>
  </si>
  <si>
    <t xml:space="preserve">VSTALL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STALL</t>
    </r>
  </si>
  <si>
    <t xml:space="preserve">Rate of Climb, 300 ft/min</t>
  </si>
  <si>
    <r>
      <rPr>
        <sz val="10"/>
        <rFont val="Arial"/>
        <family val="2"/>
      </rPr>
      <t xml:space="preserve">Assume 10,000 ft/min climb (from RFP) and 350 knot ground speed during climb (from</t>
    </r>
    <r>
      <rPr>
        <sz val="10"/>
        <color rgb="FF0000FF"/>
        <rFont val="Arial"/>
        <family val="2"/>
      </rPr>
      <t xml:space="preserve"> Roskam page 62</t>
    </r>
    <r>
      <rPr>
        <sz val="10"/>
        <rFont val="Arial"/>
        <family val="2"/>
      </rPr>
      <t xml:space="preserve">); therefore, Rclimb = Alt./(10K/min)*350knots</t>
    </r>
  </si>
  <si>
    <t xml:space="preserve">880 ft/min same as SIRRUS R20</t>
  </si>
  <si>
    <t xml:space="preserve">V_CL = 1.2 V_Stall, Vstall = 61 kts</t>
  </si>
  <si>
    <t xml:space="preserve">Takeoff Ground Roll</t>
  </si>
  <si>
    <t xml:space="preserve">s (ft)</t>
  </si>
  <si>
    <t xml:space="preserve">Take off is max Take off wieght Beta = 1</t>
  </si>
  <si>
    <t xml:space="preserve">Gear Down, 10 sq.ft for landing gear</t>
  </si>
  <si>
    <t xml:space="preserve">Speed for Take off</t>
  </si>
  <si>
    <r>
      <rPr>
        <sz val="10"/>
        <rFont val="Arial"/>
        <family val="2"/>
      </rPr>
      <t xml:space="preserve">Must have Flaps, Includes External Stores </t>
    </r>
    <r>
      <rPr>
        <sz val="10"/>
        <color rgb="FF0000FF"/>
        <rFont val="Arial"/>
        <family val="0"/>
      </rPr>
      <t xml:space="preserve">Source: Roskam, "Airplane Design, Part I: Preliminary Sizing of Airplanes", 1985, pg 118-122, 156, 166 for Fighters</t>
    </r>
  </si>
  <si>
    <t xml:space="preserve">Specified by RFT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O</t>
    </r>
  </si>
  <si>
    <t xml:space="preserve">VTO</t>
  </si>
  <si>
    <t xml:space="preserve">V_to = 1.1 Vstall. Vstall = 61 knots</t>
  </si>
  <si>
    <r>
      <rPr>
        <sz val="10"/>
        <rFont val="Arial"/>
        <family val="0"/>
      </rPr>
      <t xml:space="preserve">μ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0"/>
      </rPr>
      <t xml:space="preserve">Hot Runway Coefficient of Friction </t>
    </r>
    <r>
      <rPr>
        <sz val="10"/>
        <color rgb="FF0000FF"/>
        <rFont val="Arial"/>
        <family val="2"/>
      </rPr>
      <t xml:space="preserve">Source: Roskam, "Airplane Design, Part I: Preliminary Sizing of Airplanes", 1985, pg 185</t>
    </r>
  </si>
  <si>
    <t xml:space="preserve">Distance</t>
  </si>
  <si>
    <t xml:space="preserve">s_takeoff</t>
  </si>
  <si>
    <t xml:space="preserve">Required in RFP</t>
  </si>
  <si>
    <t xml:space="preserve">kto</t>
  </si>
  <si>
    <r>
      <rPr>
        <sz val="10"/>
        <rFont val="Arial"/>
        <family val="0"/>
      </rPr>
      <t xml:space="preserve">K for take off,</t>
    </r>
    <r>
      <rPr>
        <sz val="10"/>
        <color rgb="FF0000FF"/>
        <rFont val="Arial"/>
        <family val="2"/>
      </rPr>
      <t xml:space="preserve"> Source: Hernando Jimenez - "An Energy Based Approach to Aircraft Constraint Analysis - Part 2), ASDL GA Tech, AE6343, Fall 2006</t>
    </r>
  </si>
  <si>
    <t xml:space="preserve">tr</t>
  </si>
  <si>
    <t xml:space="preserve">s</t>
  </si>
  <si>
    <r>
      <rPr>
        <sz val="10"/>
        <rFont val="Arial"/>
        <family val="0"/>
      </rPr>
      <t xml:space="preserve">3 seconds for rotation, typical for most fighters, </t>
    </r>
    <r>
      <rPr>
        <sz val="10"/>
        <color rgb="FF0000FF"/>
        <rFont val="Arial"/>
        <family val="2"/>
      </rPr>
      <t xml:space="preserve">Source: Hernando Jimenez - "An Energy Based Approach to Aircraft Constraint Analysis - Part 2), ASDL GA Tech, AE6343, Fall 2006</t>
    </r>
  </si>
  <si>
    <t xml:space="preserve">Landing Distance</t>
  </si>
  <si>
    <t xml:space="preserve">Landing distance is based on the weight at the end of the mission, therefore, the beta chosen reflects the end of the mission before the reserve loiter</t>
  </si>
  <si>
    <t xml:space="preserve">Sustained Turn will require a certain g value based on the turn rate, this can be calculated from source: Raymer, "Aircraft Design, A Conceptual Approach, 3rd Edition", 1999, pg 106</t>
  </si>
  <si>
    <t xml:space="preserve">VL</t>
  </si>
  <si>
    <t xml:space="preserve">V_TD</t>
  </si>
  <si>
    <t xml:space="preserve">V_TD = 1.15V_stall, V_stall = 61 knots</t>
  </si>
  <si>
    <t xml:space="preserve">SFL</t>
  </si>
  <si>
    <t xml:space="preserve">s_landing</t>
  </si>
  <si>
    <t xml:space="preserve">SL</t>
  </si>
  <si>
    <t xml:space="preserve">Source: Roskam, "Airplane Design, Part I: Preliminary Sizing of Airplanes", 1985, pg 187</t>
  </si>
  <si>
    <t xml:space="preserve">VA</t>
  </si>
  <si>
    <t xml:space="preserve">kts^2</t>
  </si>
  <si>
    <t xml:space="preserve">VSL</t>
  </si>
  <si>
    <t xml:space="preserve">Takeoff Ground Roll HOT DAY</t>
  </si>
  <si>
    <r>
      <rPr>
        <vertAlign val="superscript"/>
        <sz val="10"/>
        <color rgb="FFFF0000"/>
        <rFont val="Arial"/>
        <family val="0"/>
      </rPr>
      <t xml:space="preserve">o</t>
    </r>
    <r>
      <rPr>
        <sz val="10"/>
        <color rgb="FFFF0000"/>
        <rFont val="Arial"/>
        <family val="0"/>
      </rPr>
      <t xml:space="preserve"> F</t>
    </r>
  </si>
  <si>
    <t xml:space="preserve">Afghanistan at sea level can reach tempratures of 110 °F</t>
  </si>
  <si>
    <t xml:space="preserve">Weight and Speed at Take off to make CLMAX=1.9, Source: Roskam, "Airplane Design, Part I: Preliminary Sizing of Airplanes", 1985, pg 185</t>
  </si>
  <si>
    <t xml:space="preserve">Code Validation</t>
  </si>
  <si>
    <t xml:space="preserve">Source: Georgia Tech, AE 6343 Fixed Wing Design Course, Fall 2007</t>
  </si>
  <si>
    <t xml:space="preserve">Calculated using this Spreadsheet Tool</t>
  </si>
  <si>
    <t xml:space="preserve">Validation Point 1</t>
  </si>
  <si>
    <t xml:space="preserve">T/W</t>
  </si>
  <si>
    <t xml:space="preserve">Excrecence Drag</t>
  </si>
  <si>
    <t xml:space="preserve">CD0</t>
  </si>
  <si>
    <t xml:space="preserve">Drag Polar Coeffecient</t>
  </si>
  <si>
    <t xml:space="preserve">K2</t>
  </si>
  <si>
    <t xml:space="preserve">Validation Point 2</t>
  </si>
  <si>
    <t xml:space="preserve">Validation Point 3</t>
  </si>
  <si>
    <t xml:space="preserve">Validation Point 4</t>
  </si>
  <si>
    <t xml:space="preserve">Validation Point 5</t>
  </si>
  <si>
    <t xml:space="preserve">Ammunition Weight (1.62 lbs x 2000 rounds)</t>
  </si>
  <si>
    <t xml:space="preserve">Source: "2006-2007 AIAA Graduate Team Aircraft Design Competition - Modifiied RFP"</t>
  </si>
  <si>
    <t xml:space="preserve">Internal Stores Max</t>
  </si>
  <si>
    <t xml:space="preserve">GD GAU-8 30-mm Cannon is part of weight empty</t>
  </si>
  <si>
    <t xml:space="preserve">External Stores Max</t>
  </si>
  <si>
    <t xml:space="preserve">External Stores is deemed the limiting case</t>
  </si>
  <si>
    <t xml:space="preserve">Enter Payload based on above values, and Desired Mission (for baseline misson, assume worst case external stores)</t>
  </si>
  <si>
    <t xml:space="preserve">Crew (1x250lbs)</t>
  </si>
  <si>
    <t xml:space="preserve">W_PL</t>
  </si>
  <si>
    <t xml:space="preserve">V_MAX</t>
  </si>
  <si>
    <t xml:space="preserve">Source: Taylor, J.W.R, Jane's All The World Aircraft Published Annually by: Jane's Publishing Company, (Issues used: 1945/45, 1968/84)</t>
  </si>
  <si>
    <t xml:space="preserve">Source: Roskam, "Airplane Design, Part I: Preliminary Sizing of Airplanes", 1985, pg 60</t>
  </si>
  <si>
    <t xml:space="preserve">F.R. A10A</t>
  </si>
  <si>
    <t xml:space="preserve">Grumman A6</t>
  </si>
  <si>
    <t xml:space="preserve">Tornado F.Mk2</t>
  </si>
  <si>
    <t xml:space="preserve">Assume 10,000 ft/min climb (from RFP) and 350 knot ground speed during climb (from Roskam page 62); therefore, Rclimb = Alt./(10K/min)*350knots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2"/>
      </rPr>
      <t xml:space="preserve">, Cruise Range</t>
    </r>
  </si>
  <si>
    <t xml:space="preserve">800 nm specified in RFP - climb 1 range</t>
  </si>
  <si>
    <r>
      <rPr>
        <sz val="10"/>
        <rFont val="Arial"/>
        <family val="2"/>
      </rPr>
      <t xml:space="preserve">Optimum Cruise first guess assumed to be 459 knots, Fighter Example Problem,</t>
    </r>
    <r>
      <rPr>
        <sz val="10"/>
        <color rgb="FF0000FF"/>
        <rFont val="Arial"/>
        <family val="0"/>
      </rPr>
      <t xml:space="preserve"> Source: Roskam, "Airplane Design, Part I: Preliminary Sizing of Airplanes", 1985, pg 62</t>
    </r>
  </si>
  <si>
    <r>
      <rPr>
        <sz val="10"/>
        <rFont val="Arial"/>
        <family val="2"/>
      </rPr>
      <t xml:space="preserve">cj</t>
    </r>
    <r>
      <rPr>
        <vertAlign val="subscript"/>
        <sz val="10"/>
        <rFont val="Arial"/>
        <family val="2"/>
      </rPr>
      <t xml:space="preserve">CRUISE</t>
    </r>
  </si>
  <si>
    <r>
      <rPr>
        <sz val="10"/>
        <color rgb="FFFF0000"/>
        <rFont val="Arial"/>
        <family val="2"/>
      </rPr>
      <t xml:space="preserve">E</t>
    </r>
    <r>
      <rPr>
        <vertAlign val="subscript"/>
        <sz val="10"/>
        <color rgb="FFFF0000"/>
        <rFont val="Arial"/>
        <family val="2"/>
      </rPr>
      <t xml:space="preserve">LOITER</t>
    </r>
  </si>
  <si>
    <t xml:space="preserve">Replace 20 min loiter with 1hour 20 min loiter</t>
  </si>
  <si>
    <r>
      <rPr>
        <sz val="10"/>
        <rFont val="Arial"/>
        <family val="2"/>
      </rPr>
      <t xml:space="preserve">Optimum Loiter speed found at 5000ft from drag polar, Fighter Example Problem,</t>
    </r>
    <r>
      <rPr>
        <sz val="10"/>
        <color rgb="FF0000FF"/>
        <rFont val="Arial"/>
        <family val="0"/>
      </rPr>
      <t xml:space="preserve"> Source: Roskam, "Airplane Design, Part I: Preliminary Sizing of Airplanes", 1985, pg 62</t>
    </r>
  </si>
  <si>
    <t xml:space="preserve">20 min. Combat @ Corner Speed/SL</t>
  </si>
  <si>
    <t xml:space="preserve">Remove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ombat</t>
    </r>
  </si>
  <si>
    <t xml:space="preserve">Specified in the RFP</t>
  </si>
  <si>
    <r>
      <rPr>
        <sz val="10"/>
        <rFont val="Arial"/>
        <family val="0"/>
      </rPr>
      <t xml:space="preserve">5 g turn, </t>
    </r>
    <r>
      <rPr>
        <sz val="10"/>
        <color rgb="FF0000FF"/>
        <rFont val="Arial"/>
        <family val="2"/>
      </rPr>
      <t xml:space="preserve">Source: Roskam, "Airplane Design, Part I: Preliminary Sizing of Airplanes", 1985, pg 62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ombat</t>
    </r>
  </si>
  <si>
    <t xml:space="preserve">20 min, Specified in the RFP</t>
  </si>
  <si>
    <t xml:space="preserve">Weight After Loiter 1</t>
  </si>
  <si>
    <t xml:space="preserve">Weight after the first loiter is complet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combat</t>
    </r>
  </si>
  <si>
    <r>
      <rPr>
        <sz val="10"/>
        <rFont val="Arial"/>
        <family val="2"/>
      </rPr>
      <t xml:space="preserve">CL</t>
    </r>
    <r>
      <rPr>
        <vertAlign val="subscript"/>
        <sz val="10"/>
        <rFont val="Arial"/>
        <family val="2"/>
      </rPr>
      <t xml:space="preserve">comba</t>
    </r>
    <r>
      <rPr>
        <sz val="10"/>
        <rFont val="Arial"/>
        <family val="2"/>
      </rPr>
      <t xml:space="preserve">t=n*CL, includes combat maneuver g's</t>
    </r>
  </si>
  <si>
    <r>
      <rPr>
        <sz val="10"/>
        <rFont val="Arial"/>
        <family val="2"/>
      </rPr>
      <t xml:space="preserve">L/D</t>
    </r>
    <r>
      <rPr>
        <vertAlign val="subscript"/>
        <sz val="10"/>
        <rFont val="Arial"/>
        <family val="2"/>
      </rPr>
      <t xml:space="preserve">combat</t>
    </r>
  </si>
  <si>
    <t xml:space="preserve">From Drag Polar assuming n=5; therefore, CL is higher and therefore L/D is lower</t>
  </si>
  <si>
    <r>
      <rPr>
        <sz val="10"/>
        <rFont val="Arial"/>
        <family val="2"/>
      </rPr>
      <t xml:space="preserve">cj</t>
    </r>
    <r>
      <rPr>
        <vertAlign val="subscript"/>
        <sz val="10"/>
        <rFont val="Arial"/>
        <family val="2"/>
      </rPr>
      <t xml:space="preserve">Combat</t>
    </r>
  </si>
  <si>
    <r>
      <rPr>
        <sz val="10"/>
        <rFont val="Arial"/>
        <family val="2"/>
      </rPr>
      <t xml:space="preserve">Choose higher Fuel Flow for Combat,</t>
    </r>
    <r>
      <rPr>
        <sz val="10"/>
        <color rgb="FF0000FF"/>
        <rFont val="Arial"/>
        <family val="2"/>
      </rPr>
      <t xml:space="preserve"> Source: Roskam, "Airplane Design, Part I: Preliminary Sizing of Airplanes", 1985, pg 12, table 2.2</t>
    </r>
  </si>
  <si>
    <t xml:space="preserve">DROP BOMBS!</t>
  </si>
  <si>
    <t xml:space="preserve">Climb 2</t>
  </si>
  <si>
    <t xml:space="preserve">Cruise 2</t>
  </si>
  <si>
    <t xml:space="preserve">800 nm specified in RFP - climb 2 range</t>
  </si>
  <si>
    <t xml:space="preserve">Weight After Climb 2</t>
  </si>
  <si>
    <t xml:space="preserve">Half the payload is dropped before this segment begins (so remove 6,000 lbs)</t>
  </si>
  <si>
    <t xml:space="preserve">Removed weight; therefore, less fuel burn during cruise</t>
  </si>
  <si>
    <t xml:space="preserve">Loiter 2</t>
  </si>
  <si>
    <t xml:space="preserve">SL for second Loiter, Specified in RFP</t>
  </si>
  <si>
    <r>
      <rPr>
        <sz val="10"/>
        <rFont val="Arial"/>
        <family val="2"/>
      </rPr>
      <t xml:space="preserve">Optimum Loiter speed found at max L/D from drag polar, Fighter Example Problem,</t>
    </r>
    <r>
      <rPr>
        <sz val="10"/>
        <color rgb="FF0000FF"/>
        <rFont val="Arial"/>
        <family val="0"/>
      </rPr>
      <t xml:space="preserve"> Source: Roskam, "Airplane Design, Part I: Preliminary Sizing of Airplanes", 1985, pg 62</t>
    </r>
  </si>
  <si>
    <t xml:space="preserve">Best L/D for SL</t>
  </si>
  <si>
    <t xml:space="preserve">Reserve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reserve</t>
    </r>
  </si>
  <si>
    <t xml:space="preserve">SL Reserve Loiter time</t>
  </si>
  <si>
    <t xml:space="preserve">Cruise out 800 nm @ Optimum Speed/Alt</t>
  </si>
  <si>
    <t xml:space="preserve">Optimum Alt is Assumed to be 42,000 ft, Fighter Example Problem, Source: Roskam, "Airplane Design, Part I: Preliminary Sizing of Airplanes", 1985, pg 62</t>
  </si>
  <si>
    <r>
      <rPr>
        <sz val="10"/>
        <color rgb="FFFF0000"/>
        <rFont val="Arial"/>
        <family val="0"/>
      </rPr>
      <t xml:space="preserve">Loiter for (1hr, </t>
    </r>
    <r>
      <rPr>
        <strike val="true"/>
        <sz val="10"/>
        <color rgb="FFFF0000"/>
        <rFont val="Arial"/>
        <family val="0"/>
      </rPr>
      <t xml:space="preserve">20 min</t>
    </r>
    <r>
      <rPr>
        <sz val="10"/>
        <color rgb="FFFF0000"/>
        <rFont val="Arial"/>
        <family val="0"/>
      </rPr>
      <t xml:space="preserve">). @ 5,000ft</t>
    </r>
  </si>
  <si>
    <r>
      <rPr>
        <sz val="10"/>
        <color rgb="FFFF0000"/>
        <rFont val="Arial"/>
        <family val="0"/>
      </rPr>
      <t xml:space="preserve">W</t>
    </r>
    <r>
      <rPr>
        <vertAlign val="subscript"/>
        <sz val="10"/>
        <color rgb="FFFF0000"/>
        <rFont val="Arial"/>
        <family val="0"/>
      </rPr>
      <t xml:space="preserve">5</t>
    </r>
    <r>
      <rPr>
        <sz val="10"/>
        <color rgb="FFFF0000"/>
        <rFont val="Arial"/>
        <family val="0"/>
      </rPr>
      <t xml:space="preserve">/W</t>
    </r>
    <r>
      <rPr>
        <vertAlign val="subscript"/>
        <sz val="10"/>
        <color rgb="FFFF0000"/>
        <rFont val="Arial"/>
        <family val="0"/>
      </rPr>
      <t xml:space="preserve">4</t>
    </r>
  </si>
  <si>
    <t xml:space="preserve">Change to 1 hr loiter as opposed to 20 min loiter</t>
  </si>
  <si>
    <r>
      <rPr>
        <strike val="true"/>
        <sz val="10"/>
        <color rgb="FFFF0000"/>
        <rFont val="Arial"/>
        <family val="0"/>
      </rPr>
      <t xml:space="preserve">W</t>
    </r>
    <r>
      <rPr>
        <strike val="true"/>
        <vertAlign val="subscript"/>
        <sz val="10"/>
        <color rgb="FFFF0000"/>
        <rFont val="Arial"/>
        <family val="0"/>
      </rPr>
      <t xml:space="preserve">6</t>
    </r>
    <r>
      <rPr>
        <strike val="true"/>
        <sz val="10"/>
        <color rgb="FFFF0000"/>
        <rFont val="Arial"/>
        <family val="0"/>
      </rPr>
      <t xml:space="preserve">/W</t>
    </r>
    <r>
      <rPr>
        <strike val="true"/>
        <vertAlign val="subscript"/>
        <sz val="10"/>
        <color rgb="FFFF0000"/>
        <rFont val="Arial"/>
        <family val="0"/>
      </rPr>
      <t xml:space="preserve">5</t>
    </r>
  </si>
  <si>
    <t xml:space="preserve">Removed from mission 2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6</t>
    </r>
  </si>
  <si>
    <t xml:space="preserve">Cruise Back 800 nm @ Optimum Speed/Alt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7</t>
    </r>
  </si>
  <si>
    <t xml:space="preserve">Descend to SL @ Idle Thrust Setting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Assume no fuel burn no range credit, </t>
    </r>
    <r>
      <rPr>
        <sz val="10"/>
        <color rgb="FF0000FF"/>
        <rFont val="Arial"/>
        <family val="2"/>
      </rPr>
      <t xml:space="preserve">Source: Roskam, "Airplane Design, Part I: Preliminary Sizing of Airplanes", 1985, pg 62</t>
    </r>
  </si>
  <si>
    <t xml:space="preserve">20 min Loiter @ Endurance Speel/SL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9</t>
    </r>
  </si>
  <si>
    <t xml:space="preserve">Landing with 30 min Reserve Fuel @ SL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10</t>
    </r>
  </si>
  <si>
    <t xml:space="preserve">Include 30 min of fuel on board for reserve, calculate reserve using a 30 min loiter at SL</t>
  </si>
  <si>
    <t xml:space="preserve">16,279 lbs of fuel required to accomplish mission excursion 1, this is less then the baseline deisgn fuel capcity of 16,516; therefore there is a surplus fuel of 237 lbs.</t>
  </si>
  <si>
    <t xml:space="preserve">Regression Const. (Fighter + Ext Load)</t>
  </si>
  <si>
    <t xml:space="preserve">DASH</t>
  </si>
  <si>
    <r>
      <rPr>
        <sz val="10"/>
        <color rgb="FFFF0000"/>
        <rFont val="Arial"/>
        <family val="2"/>
      </rPr>
      <t xml:space="preserve">R</t>
    </r>
    <r>
      <rPr>
        <vertAlign val="subscript"/>
        <sz val="10"/>
        <color rgb="FFFF0000"/>
        <rFont val="Arial"/>
        <family val="2"/>
      </rPr>
      <t xml:space="preserve">cr</t>
    </r>
    <r>
      <rPr>
        <sz val="10"/>
        <color rgb="FFFF0000"/>
        <rFont val="Arial"/>
        <family val="2"/>
      </rPr>
      <t xml:space="preserve">, Cruise Range</t>
    </r>
  </si>
  <si>
    <t xml:space="preserve">200 nm specified in RFP - climb 2 range</t>
  </si>
  <si>
    <r>
      <rPr>
        <vertAlign val="superscript"/>
        <sz val="10"/>
        <color rgb="FFFF0000"/>
        <rFont val="Arial"/>
        <family val="2"/>
      </rPr>
      <t xml:space="preserve">o</t>
    </r>
    <r>
      <rPr>
        <sz val="10"/>
        <color rgb="FFFF0000"/>
        <rFont val="Arial"/>
        <family val="2"/>
      </rPr>
      <t xml:space="preserve"> F</t>
    </r>
  </si>
  <si>
    <r>
      <rPr>
        <sz val="10"/>
        <color rgb="FFFF0000"/>
        <rFont val="Arial"/>
        <family val="2"/>
      </rPr>
      <t xml:space="preserve">slugs/ft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Weight after the second climb has finished</t>
  </si>
  <si>
    <r>
      <rPr>
        <sz val="10"/>
        <color rgb="FFFF0000"/>
        <rFont val="Arial"/>
        <family val="2"/>
      </rPr>
      <t xml:space="preserve">V</t>
    </r>
    <r>
      <rPr>
        <vertAlign val="subscript"/>
        <sz val="10"/>
        <color rgb="FFFF0000"/>
        <rFont val="Arial"/>
        <family val="2"/>
      </rPr>
      <t xml:space="preserve">CRUISE_DASH</t>
    </r>
  </si>
  <si>
    <t xml:space="preserve">Optimum Cruise first guess assumed to be 459 knots, Fighter Example Problem, Source: Roskam, "Airplane Design, Part I: Preliminary Sizing of Airplanes", 1985, pg 62</t>
  </si>
  <si>
    <r>
      <rPr>
        <sz val="10"/>
        <color rgb="FFFF0000"/>
        <rFont val="Arial"/>
        <family val="2"/>
      </rPr>
      <t xml:space="preserve">L/D</t>
    </r>
    <r>
      <rPr>
        <vertAlign val="subscript"/>
        <sz val="10"/>
        <color rgb="FFFF0000"/>
        <rFont val="Arial"/>
        <family val="2"/>
      </rPr>
      <t xml:space="preserve">CRUISE</t>
    </r>
  </si>
  <si>
    <r>
      <rPr>
        <sz val="10"/>
        <color rgb="FFFF0000"/>
        <rFont val="Arial"/>
        <family val="2"/>
      </rPr>
      <t xml:space="preserve">cj</t>
    </r>
    <r>
      <rPr>
        <vertAlign val="subscript"/>
        <sz val="10"/>
        <color rgb="FFFF0000"/>
        <rFont val="Arial"/>
        <family val="2"/>
      </rPr>
      <t xml:space="preserve">CRUISE</t>
    </r>
  </si>
  <si>
    <t xml:space="preserve">0.8 for higher fuel burn for DASH</t>
  </si>
  <si>
    <t xml:space="preserve">800 nm specified in RFP - climb 2 range - 200 nm DASH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Use Loiter with L/D for 5 g's MTOGW SL, 275Kts,</t>
    </r>
    <r>
      <rPr>
        <sz val="10"/>
        <color rgb="FF0000FF"/>
        <rFont val="Arial"/>
        <family val="0"/>
      </rPr>
      <t xml:space="preserve"> Source: Roskam, "Airplane Design, Part I: Preliminary Sizing of Airplanes", 1985, pg 62</t>
    </r>
  </si>
  <si>
    <t xml:space="preserve">200 nm DASH at M=0.87</t>
  </si>
  <si>
    <r>
      <rPr>
        <sz val="10"/>
        <color rgb="FFFF0000"/>
        <rFont val="Arial"/>
        <family val="0"/>
      </rPr>
      <t xml:space="preserve">W</t>
    </r>
    <r>
      <rPr>
        <vertAlign val="subscript"/>
        <sz val="10"/>
        <color rgb="FFFF0000"/>
        <rFont val="Arial"/>
        <family val="0"/>
      </rPr>
      <t xml:space="preserve">8</t>
    </r>
    <r>
      <rPr>
        <sz val="10"/>
        <color rgb="FFFF0000"/>
        <rFont val="Arial"/>
        <family val="0"/>
      </rPr>
      <t xml:space="preserve">/W</t>
    </r>
    <r>
      <rPr>
        <vertAlign val="subscript"/>
        <sz val="10"/>
        <color rgb="FFFF0000"/>
        <rFont val="Arial"/>
        <family val="0"/>
      </rPr>
      <t xml:space="preserve">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* #,##0_);_(* \(#,##0\);_(* \-??_);_(@_)"/>
    <numFmt numFmtId="168" formatCode="0.00"/>
    <numFmt numFmtId="169" formatCode="0.0"/>
    <numFmt numFmtId="170" formatCode="#,##0"/>
    <numFmt numFmtId="171" formatCode="0.0000"/>
    <numFmt numFmtId="172" formatCode="0.000E+00"/>
    <numFmt numFmtId="173" formatCode="_(* #,##0.0000_);_(* \(#,##0.0000\);_(* \-??_);_(@_)"/>
    <numFmt numFmtId="174" formatCode="0.000"/>
    <numFmt numFmtId="175" formatCode="_(* #,##0.0_);_(* \(#,##0.0\);_(* \-??_);_(@_)"/>
    <numFmt numFmtId="176" formatCode="0"/>
    <numFmt numFmtId="177" formatCode="_(* #,##0_);_(* \(#,##0\);_(* \-???_);_(@_)"/>
    <numFmt numFmtId="178" formatCode="0.00000"/>
    <numFmt numFmtId="179" formatCode="_(* #,##0.000_);_(* \(#,##0.000\);_(* \-??_);_(@_)"/>
    <numFmt numFmtId="180" formatCode="_(* #,##0.000_);_(* \(#,##0.000\);_(* \-?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u val="single"/>
      <vertAlign val="subscript"/>
      <sz val="10"/>
      <name val="Arial"/>
      <family val="2"/>
    </font>
    <font>
      <strike val="true"/>
      <sz val="10"/>
      <name val="Arial"/>
      <family val="0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0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4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Symbol"/>
      <family val="1"/>
      <charset val="2"/>
    </font>
    <font>
      <sz val="10"/>
      <color rgb="FF993366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u val="single"/>
      <sz val="10"/>
      <name val="Arial"/>
      <family val="0"/>
    </font>
    <font>
      <vertAlign val="superscript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5.75"/>
      <name val="Arial"/>
      <family val="0"/>
    </font>
    <font>
      <sz val="22"/>
      <name val="Arial"/>
      <family val="2"/>
    </font>
    <font>
      <b val="true"/>
      <sz val="8"/>
      <color rgb="FF333399"/>
      <name val="Arial"/>
      <family val="2"/>
    </font>
    <font>
      <i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b val="true"/>
      <strike val="true"/>
      <u val="single"/>
      <sz val="10"/>
      <color rgb="FFFF0000"/>
      <name val="Arial"/>
      <family val="2"/>
    </font>
    <font>
      <strike val="true"/>
      <sz val="10"/>
      <color rgb="FFFF0000"/>
      <name val="Arial"/>
      <family val="0"/>
    </font>
    <font>
      <vertAlign val="subscript"/>
      <sz val="10"/>
      <color rgb="FFFF0000"/>
      <name val="Arial"/>
      <family val="0"/>
    </font>
    <font>
      <strike val="true"/>
      <vertAlign val="subscript"/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PS DATA'!$D$48:$D$62</c:f>
              <c:numCache>
                <c:formatCode>General</c:formatCode>
                <c:ptCount val="15"/>
                <c:pt idx="0">
                  <c:v>0.3</c:v>
                </c:pt>
                <c:pt idx="1">
                  <c:v>0.35</c:v>
                </c:pt>
                <c:pt idx="2">
                  <c:v>0.4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5</c:v>
                </c:pt>
                <c:pt idx="12">
                  <c:v>0.9</c:v>
                </c:pt>
                <c:pt idx="13">
                  <c:v>0.95</c:v>
                </c:pt>
                <c:pt idx="14">
                  <c:v>1</c:v>
                </c:pt>
              </c:numCache>
            </c:numRef>
          </c:xVal>
          <c:yVal>
            <c:numRef>
              <c:f>'FLOPS DATA'!$E$48:$E$62</c:f>
              <c:numCache>
                <c:formatCode>General</c:formatCode>
                <c:ptCount val="15"/>
                <c:pt idx="0">
                  <c:v>0.017299</c:v>
                </c:pt>
                <c:pt idx="1">
                  <c:v>0.017953</c:v>
                </c:pt>
                <c:pt idx="2">
                  <c:v>0.018942</c:v>
                </c:pt>
                <c:pt idx="3">
                  <c:v>0.020266</c:v>
                </c:pt>
                <c:pt idx="4">
                  <c:v>0.021925</c:v>
                </c:pt>
                <c:pt idx="5">
                  <c:v>0.023884</c:v>
                </c:pt>
                <c:pt idx="6">
                  <c:v>0.026128</c:v>
                </c:pt>
                <c:pt idx="7">
                  <c:v>0.028416</c:v>
                </c:pt>
                <c:pt idx="8">
                  <c:v>0.031129</c:v>
                </c:pt>
                <c:pt idx="9">
                  <c:v>0.034559</c:v>
                </c:pt>
                <c:pt idx="10">
                  <c:v>0.03818</c:v>
                </c:pt>
                <c:pt idx="11">
                  <c:v>0.042099</c:v>
                </c:pt>
                <c:pt idx="12">
                  <c:v>0.046421</c:v>
                </c:pt>
                <c:pt idx="13">
                  <c:v>0.051332</c:v>
                </c:pt>
                <c:pt idx="14">
                  <c:v>0.0569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PS DATA'!$D$33:$D$47</c:f>
              <c:numCache>
                <c:formatCode>General</c:formatCode>
                <c:ptCount val="15"/>
                <c:pt idx="0">
                  <c:v>0.3</c:v>
                </c:pt>
                <c:pt idx="1">
                  <c:v>0.35</c:v>
                </c:pt>
                <c:pt idx="2">
                  <c:v>0.4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5</c:v>
                </c:pt>
                <c:pt idx="12">
                  <c:v>0.9</c:v>
                </c:pt>
                <c:pt idx="13">
                  <c:v>0.95</c:v>
                </c:pt>
                <c:pt idx="14">
                  <c:v>1</c:v>
                </c:pt>
              </c:numCache>
            </c:numRef>
          </c:xVal>
          <c:yVal>
            <c:numRef>
              <c:f>'FLOPS DATA'!$E$33:$E$47</c:f>
              <c:numCache>
                <c:formatCode>General</c:formatCode>
                <c:ptCount val="15"/>
                <c:pt idx="0">
                  <c:v>0.017877</c:v>
                </c:pt>
                <c:pt idx="1">
                  <c:v>0.018543</c:v>
                </c:pt>
                <c:pt idx="2">
                  <c:v>0.019539</c:v>
                </c:pt>
                <c:pt idx="3">
                  <c:v>0.020862</c:v>
                </c:pt>
                <c:pt idx="4">
                  <c:v>0.022513</c:v>
                </c:pt>
                <c:pt idx="5">
                  <c:v>0.024475</c:v>
                </c:pt>
                <c:pt idx="6">
                  <c:v>0.026725</c:v>
                </c:pt>
                <c:pt idx="7">
                  <c:v>0.029004</c:v>
                </c:pt>
                <c:pt idx="8">
                  <c:v>0.03171</c:v>
                </c:pt>
                <c:pt idx="9">
                  <c:v>0.035159</c:v>
                </c:pt>
                <c:pt idx="10">
                  <c:v>0.038778</c:v>
                </c:pt>
                <c:pt idx="11">
                  <c:v>0.042696</c:v>
                </c:pt>
                <c:pt idx="12">
                  <c:v>0.047018</c:v>
                </c:pt>
                <c:pt idx="13">
                  <c:v>0.05193</c:v>
                </c:pt>
                <c:pt idx="14">
                  <c:v>0.0575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PS DATA'!$D$18:$D$32</c:f>
              <c:numCache>
                <c:formatCode>General</c:formatCode>
                <c:ptCount val="15"/>
                <c:pt idx="0">
                  <c:v>0.3</c:v>
                </c:pt>
                <c:pt idx="1">
                  <c:v>0.35</c:v>
                </c:pt>
                <c:pt idx="2">
                  <c:v>0.4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5</c:v>
                </c:pt>
                <c:pt idx="12">
                  <c:v>0.9</c:v>
                </c:pt>
                <c:pt idx="13">
                  <c:v>0.95</c:v>
                </c:pt>
                <c:pt idx="14">
                  <c:v>1</c:v>
                </c:pt>
              </c:numCache>
            </c:numRef>
          </c:xVal>
          <c:yVal>
            <c:numRef>
              <c:f>'FLOPS DATA'!$E$18:$E$32</c:f>
              <c:numCache>
                <c:formatCode>General</c:formatCode>
                <c:ptCount val="15"/>
                <c:pt idx="0">
                  <c:v>0.018633</c:v>
                </c:pt>
                <c:pt idx="1">
                  <c:v>0.019305</c:v>
                </c:pt>
                <c:pt idx="2">
                  <c:v>0.020303</c:v>
                </c:pt>
                <c:pt idx="3">
                  <c:v>0.021626</c:v>
                </c:pt>
                <c:pt idx="4">
                  <c:v>0.023273</c:v>
                </c:pt>
                <c:pt idx="5">
                  <c:v>0.025235</c:v>
                </c:pt>
                <c:pt idx="6">
                  <c:v>0.02749</c:v>
                </c:pt>
                <c:pt idx="7">
                  <c:v>0.029764</c:v>
                </c:pt>
                <c:pt idx="8">
                  <c:v>0.032467</c:v>
                </c:pt>
                <c:pt idx="9">
                  <c:v>0.035925</c:v>
                </c:pt>
                <c:pt idx="10">
                  <c:v>0.039542</c:v>
                </c:pt>
                <c:pt idx="11">
                  <c:v>0.043461</c:v>
                </c:pt>
                <c:pt idx="12">
                  <c:v>0.047783</c:v>
                </c:pt>
                <c:pt idx="13">
                  <c:v>0.052694</c:v>
                </c:pt>
                <c:pt idx="14">
                  <c:v>0.0583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PS DATA'!$D$3:$D$17</c:f>
              <c:numCache>
                <c:formatCode>General</c:formatCode>
                <c:ptCount val="15"/>
                <c:pt idx="0">
                  <c:v>0.3</c:v>
                </c:pt>
                <c:pt idx="1">
                  <c:v>0.35</c:v>
                </c:pt>
                <c:pt idx="2">
                  <c:v>0.4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5</c:v>
                </c:pt>
                <c:pt idx="12">
                  <c:v>0.9</c:v>
                </c:pt>
                <c:pt idx="13">
                  <c:v>0.95</c:v>
                </c:pt>
                <c:pt idx="14">
                  <c:v>1</c:v>
                </c:pt>
              </c:numCache>
            </c:numRef>
          </c:xVal>
          <c:yVal>
            <c:numRef>
              <c:f>'FLOPS DATA'!$E$3:$E$17</c:f>
              <c:numCache>
                <c:formatCode>General</c:formatCode>
                <c:ptCount val="15"/>
                <c:pt idx="0">
                  <c:v>0.019745</c:v>
                </c:pt>
                <c:pt idx="1">
                  <c:v>0.020415</c:v>
                </c:pt>
                <c:pt idx="2">
                  <c:v>0.021413</c:v>
                </c:pt>
                <c:pt idx="3">
                  <c:v>0.022736</c:v>
                </c:pt>
                <c:pt idx="4">
                  <c:v>0.024384</c:v>
                </c:pt>
                <c:pt idx="5">
                  <c:v>0.026347</c:v>
                </c:pt>
                <c:pt idx="6">
                  <c:v>0.028599</c:v>
                </c:pt>
                <c:pt idx="7">
                  <c:v>0.030875</c:v>
                </c:pt>
                <c:pt idx="8">
                  <c:v>0.033579</c:v>
                </c:pt>
                <c:pt idx="9">
                  <c:v>0.037034</c:v>
                </c:pt>
                <c:pt idx="10">
                  <c:v>0.040652</c:v>
                </c:pt>
                <c:pt idx="11">
                  <c:v>0.04457</c:v>
                </c:pt>
                <c:pt idx="12">
                  <c:v>0.048893</c:v>
                </c:pt>
                <c:pt idx="13">
                  <c:v>0.053804</c:v>
                </c:pt>
                <c:pt idx="14">
                  <c:v>0.059416</c:v>
                </c:pt>
              </c:numCache>
            </c:numRef>
          </c:yVal>
          <c:smooth val="1"/>
        </c:ser>
        <c:axId val="2927954"/>
        <c:axId val="41636571"/>
      </c:scatterChart>
      <c:valAx>
        <c:axId val="2927954"/>
        <c:scaling>
          <c:orientation val="minMax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6571"/>
        <c:crossesAt val="0"/>
        <c:crossBetween val="midCat"/>
      </c:valAx>
      <c:valAx>
        <c:axId val="4163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9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8:$R$27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xVal>
          <c:yVal>
            <c:numRef>
              <c:f>'Constraint Analysis'!$X$8:$X$27</c:f>
              <c:numCache>
                <c:formatCode>General</c:formatCode>
                <c:ptCount val="20"/>
                <c:pt idx="0">
                  <c:v>0.243910354020037</c:v>
                </c:pt>
                <c:pt idx="1">
                  <c:v>0.127209134283306</c:v>
                </c:pt>
                <c:pt idx="2">
                  <c:v>0.0906438198258561</c:v>
                </c:pt>
                <c:pt idx="3">
                  <c:v>0.0741124816882269</c:v>
                </c:pt>
                <c:pt idx="4">
                  <c:v>0.065594734078526</c:v>
                </c:pt>
                <c:pt idx="5">
                  <c:v>0.0610837817327891</c:v>
                </c:pt>
                <c:pt idx="6">
                  <c:v>0.0588624266807461</c:v>
                </c:pt>
                <c:pt idx="7">
                  <c:v>0.0580720699372616</c:v>
                </c:pt>
                <c:pt idx="8">
                  <c:v>0.0582357120661495</c:v>
                </c:pt>
                <c:pt idx="9">
                  <c:v>0.0590671534056982</c:v>
                </c:pt>
                <c:pt idx="10">
                  <c:v>0.0603842668984546</c:v>
                </c:pt>
                <c:pt idx="11">
                  <c:v>0.0620656345061168</c:v>
                </c:pt>
                <c:pt idx="12">
                  <c:v>0.0640271975867835</c:v>
                </c:pt>
                <c:pt idx="13">
                  <c:v>0.0662089142533823</c:v>
                </c:pt>
                <c:pt idx="14">
                  <c:v>0.0685667537887268</c:v>
                </c:pt>
                <c:pt idx="15">
                  <c:v>0.0710676931549271</c:v>
                </c:pt>
                <c:pt idx="16">
                  <c:v>0.0736864794406558</c:v>
                </c:pt>
                <c:pt idx="17">
                  <c:v>0.0764034714926581</c:v>
                </c:pt>
                <c:pt idx="18">
                  <c:v>0.0792031631373119</c:v>
                </c:pt>
                <c:pt idx="19">
                  <c:v>0.08207314943571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35:$R$54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xVal>
          <c:yVal>
            <c:numRef>
              <c:f>'Constraint Analysis'!$X$35:$X$54</c:f>
              <c:numCache>
                <c:formatCode>General</c:formatCode>
                <c:ptCount val="20"/>
                <c:pt idx="0">
                  <c:v>0.316410118491941</c:v>
                </c:pt>
                <c:pt idx="1">
                  <c:v>0.167169040457993</c:v>
                </c:pt>
                <c:pt idx="2">
                  <c:v>0.119560849607272</c:v>
                </c:pt>
                <c:pt idx="3">
                  <c:v>0.0973608805523577</c:v>
                </c:pt>
                <c:pt idx="4">
                  <c:v>0.0853242002157666</c:v>
                </c:pt>
                <c:pt idx="5">
                  <c:v>0.0783691642383369</c:v>
                </c:pt>
                <c:pt idx="6">
                  <c:v>0.0743179250375709</c:v>
                </c:pt>
                <c:pt idx="7">
                  <c:v>0.0720815588222197</c:v>
                </c:pt>
                <c:pt idx="8">
                  <c:v>0.0710551079304783</c:v>
                </c:pt>
                <c:pt idx="9">
                  <c:v>0.0708755977652638</c:v>
                </c:pt>
                <c:pt idx="10">
                  <c:v>0.0713120444920688</c:v>
                </c:pt>
                <c:pt idx="11">
                  <c:v>0.0722104588878886</c:v>
                </c:pt>
                <c:pt idx="12">
                  <c:v>0.0734642330291042</c:v>
                </c:pt>
                <c:pt idx="13">
                  <c:v>0.0749972183988452</c:v>
                </c:pt>
                <c:pt idx="14">
                  <c:v>0.0767535727514065</c:v>
                </c:pt>
                <c:pt idx="15">
                  <c:v>0.0786914144025092</c:v>
                </c:pt>
                <c:pt idx="16">
                  <c:v>0.0807787161818226</c:v>
                </c:pt>
                <c:pt idx="17">
                  <c:v>0.0829905680679782</c:v>
                </c:pt>
                <c:pt idx="18">
                  <c:v>0.0853073042546325</c:v>
                </c:pt>
                <c:pt idx="19">
                  <c:v>0.087713192096710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60:$R$79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xVal>
          <c:yVal>
            <c:numRef>
              <c:f>'Constraint Analysis'!$X$60:$X$79</c:f>
              <c:numCache>
                <c:formatCode>General</c:formatCode>
                <c:ptCount val="20"/>
                <c:pt idx="0">
                  <c:v>0.0424591273656505</c:v>
                </c:pt>
                <c:pt idx="1">
                  <c:v>0.0447131032894159</c:v>
                </c:pt>
                <c:pt idx="2">
                  <c:v>0.0559015573113781</c:v>
                </c:pt>
                <c:pt idx="3">
                  <c:v>0.0693236308578894</c:v>
                </c:pt>
                <c:pt idx="4">
                  <c:v>0.0836391522142203</c:v>
                </c:pt>
                <c:pt idx="5">
                  <c:v>0.0984013974754611</c:v>
                </c:pt>
                <c:pt idx="6">
                  <c:v>0.113418913539508</c:v>
                </c:pt>
                <c:pt idx="7">
                  <c:v>0.128595973855308</c:v>
                </c:pt>
                <c:pt idx="8">
                  <c:v>0.14387939700561</c:v>
                </c:pt>
                <c:pt idx="9">
                  <c:v>0.159237274140064</c:v>
                </c:pt>
                <c:pt idx="10">
                  <c:v>0.174649299626628</c:v>
                </c:pt>
                <c:pt idx="11">
                  <c:v>0.190101936377275</c:v>
                </c:pt>
                <c:pt idx="12">
                  <c:v>0.205585812561831</c:v>
                </c:pt>
                <c:pt idx="13">
                  <c:v>0.221094234015889</c:v>
                </c:pt>
                <c:pt idx="14">
                  <c:v>0.236622291685546</c:v>
                </c:pt>
                <c:pt idx="15">
                  <c:v>0.252166303780379</c:v>
                </c:pt>
                <c:pt idx="16">
                  <c:v>0.267723454813592</c:v>
                </c:pt>
                <c:pt idx="17">
                  <c:v>0.283291554962121</c:v>
                </c:pt>
                <c:pt idx="18">
                  <c:v>0.298868875418285</c:v>
                </c:pt>
                <c:pt idx="19">
                  <c:v>0.31445403313593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85:$R$104</c:f>
              <c:numCache>
                <c:formatCode>General</c:formatCode>
                <c:ptCount val="20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</c:numCache>
            </c:numRef>
          </c:xVal>
          <c:yVal>
            <c:numRef>
              <c:f>'Constraint Analysis'!$X$85:$X$104</c:f>
              <c:numCache>
                <c:formatCode>General</c:formatCode>
                <c:ptCount val="20"/>
                <c:pt idx="0">
                  <c:v>0.129589254349113</c:v>
                </c:pt>
                <c:pt idx="1">
                  <c:v>0.0958071147095448</c:v>
                </c:pt>
                <c:pt idx="2">
                  <c:v>0.0882382924121938</c:v>
                </c:pt>
                <c:pt idx="3">
                  <c:v>0.0872227994503972</c:v>
                </c:pt>
                <c:pt idx="4">
                  <c:v>0.0888286382228223</c:v>
                </c:pt>
                <c:pt idx="5">
                  <c:v>0.0917451428623582</c:v>
                </c:pt>
                <c:pt idx="6">
                  <c:v>0.0954105994259576</c:v>
                </c:pt>
                <c:pt idx="7">
                  <c:v>0.0995441509420965</c:v>
                </c:pt>
                <c:pt idx="8">
                  <c:v>0.108653824888946</c:v>
                </c:pt>
                <c:pt idx="9">
                  <c:v>0.11841883176935</c:v>
                </c:pt>
                <c:pt idx="10">
                  <c:v>0.128558314611787</c:v>
                </c:pt>
                <c:pt idx="11">
                  <c:v>0.138931844930493</c:v>
                </c:pt>
                <c:pt idx="12">
                  <c:v>0.149461406900045</c:v>
                </c:pt>
                <c:pt idx="13">
                  <c:v>0.16010019102519</c:v>
                </c:pt>
                <c:pt idx="14">
                  <c:v>0.170818409445312</c:v>
                </c:pt>
                <c:pt idx="15">
                  <c:v>0.181596203586666</c:v>
                </c:pt>
                <c:pt idx="16">
                  <c:v>0.192419825205891</c:v>
                </c:pt>
                <c:pt idx="17">
                  <c:v>0.203279454129157</c:v>
                </c:pt>
                <c:pt idx="18">
                  <c:v>0.214167888895657</c:v>
                </c:pt>
                <c:pt idx="19">
                  <c:v>0.22507972840978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1"/>
        </c:ser>
        <c:axId val="81749386"/>
        <c:axId val="1560033"/>
      </c:scatterChart>
      <c:valAx>
        <c:axId val="81749386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033"/>
        <c:crossesAt val="0"/>
        <c:crossBetween val="midCat"/>
        <c:majorUnit val="25"/>
      </c:valAx>
      <c:valAx>
        <c:axId val="1560033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9386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ag Polar'!$G$51:$G$88</c:f>
              <c:numCache>
                <c:formatCode>General</c:formatCode>
                <c:ptCount val="38"/>
                <c:pt idx="0">
                  <c:v>0.144045161934804</c:v>
                </c:pt>
                <c:pt idx="1">
                  <c:v>0.0647029678567176</c:v>
                </c:pt>
                <c:pt idx="2">
                  <c:v>0.0362035936514134</c:v>
                </c:pt>
                <c:pt idx="3">
                  <c:v>0.0239866396434657</c:v>
                </c:pt>
                <c:pt idx="4">
                  <c:v>0.0180571759114197</c:v>
                </c:pt>
                <c:pt idx="5">
                  <c:v>0.0149015554719782</c:v>
                </c:pt>
                <c:pt idx="6">
                  <c:v>0.0130982887815393</c:v>
                </c:pt>
                <c:pt idx="7">
                  <c:v>0.012007756187737</c:v>
                </c:pt>
                <c:pt idx="8">
                  <c:v>0.0113170778937078</c:v>
                </c:pt>
                <c:pt idx="9">
                  <c:v>0.0108625256819411</c:v>
                </c:pt>
                <c:pt idx="10">
                  <c:v>0.0105535182682111</c:v>
                </c:pt>
                <c:pt idx="11">
                  <c:v>0.0103375446334845</c:v>
                </c:pt>
                <c:pt idx="12">
                  <c:v>0.0101829267849582</c:v>
                </c:pt>
                <c:pt idx="13">
                  <c:v>0.0100698866548996</c:v>
                </c:pt>
                <c:pt idx="14">
                  <c:v>0.00998570050749313</c:v>
                </c:pt>
                <c:pt idx="15">
                  <c:v>0.00992196437692586</c:v>
                </c:pt>
                <c:pt idx="16">
                  <c:v>0.00987299633934071</c:v>
                </c:pt>
                <c:pt idx="17">
                  <c:v>0.00983487391480242</c:v>
                </c:pt>
                <c:pt idx="18">
                  <c:v>0.00980483805222806</c:v>
                </c:pt>
                <c:pt idx="19">
                  <c:v>0.00978091493798171</c:v>
                </c:pt>
                <c:pt idx="20">
                  <c:v>0.00976167065885124</c:v>
                </c:pt>
                <c:pt idx="21">
                  <c:v>0.00974604882881577</c:v>
                </c:pt>
                <c:pt idx="22">
                  <c:v>0.00973326114561582</c:v>
                </c:pt>
                <c:pt idx="23">
                  <c:v>0.00972271238182109</c:v>
                </c:pt>
                <c:pt idx="24">
                  <c:v>0.00971394818225769</c:v>
                </c:pt>
                <c:pt idx="25">
                  <c:v>0.00970661821682562</c:v>
                </c:pt>
                <c:pt idx="26">
                  <c:v>0.00970044983008728</c:v>
                </c:pt>
                <c:pt idx="27">
                  <c:v>0.00969522896781658</c:v>
                </c:pt>
                <c:pt idx="28">
                  <c:v>0.00969078621455439</c:v>
                </c:pt>
                <c:pt idx="29">
                  <c:v>0.0096869864647317</c:v>
                </c:pt>
                <c:pt idx="30">
                  <c:v>0.00968372120642572</c:v>
                </c:pt>
                <c:pt idx="31">
                  <c:v>0.00968090270367457</c:v>
                </c:pt>
                <c:pt idx="32">
                  <c:v>0.00967845957221282</c:v>
                </c:pt>
                <c:pt idx="33">
                  <c:v>0.00967633338747365</c:v>
                </c:pt>
                <c:pt idx="34">
                  <c:v>0.00967447606405236</c:v>
                </c:pt>
                <c:pt idx="35">
                  <c:v>0.00967284781651199</c:v>
                </c:pt>
                <c:pt idx="36">
                  <c:v>0.00967141556170329</c:v>
                </c:pt>
                <c:pt idx="37">
                  <c:v>0.00967015165889279</c:v>
                </c:pt>
              </c:numCache>
            </c:numRef>
          </c:xVal>
          <c:yVal>
            <c:numRef>
              <c:f>'Drag Polar'!$F$51:$F$88</c:f>
              <c:numCache>
                <c:formatCode>General</c:formatCode>
                <c:ptCount val="38"/>
                <c:pt idx="0">
                  <c:v>1.93713765383032</c:v>
                </c:pt>
                <c:pt idx="1">
                  <c:v>1.23976809845141</c:v>
                </c:pt>
                <c:pt idx="2">
                  <c:v>0.860950068369033</c:v>
                </c:pt>
                <c:pt idx="3">
                  <c:v>0.632534744107861</c:v>
                </c:pt>
                <c:pt idx="4">
                  <c:v>0.484284413457581</c:v>
                </c:pt>
                <c:pt idx="5">
                  <c:v>0.382644474830681</c:v>
                </c:pt>
                <c:pt idx="6">
                  <c:v>0.309942024612852</c:v>
                </c:pt>
                <c:pt idx="7">
                  <c:v>0.25615043356434</c:v>
                </c:pt>
                <c:pt idx="8">
                  <c:v>0.215237517092258</c:v>
                </c:pt>
                <c:pt idx="9">
                  <c:v>0.183397647699912</c:v>
                </c:pt>
                <c:pt idx="10">
                  <c:v>0.158133686026965</c:v>
                </c:pt>
                <c:pt idx="11">
                  <c:v>0.137752010939045</c:v>
                </c:pt>
                <c:pt idx="12">
                  <c:v>0.121071103364395</c:v>
                </c:pt>
                <c:pt idx="13">
                  <c:v>0.107246375298565</c:v>
                </c:pt>
                <c:pt idx="14">
                  <c:v>0.0956611187076703</c:v>
                </c:pt>
                <c:pt idx="15">
                  <c:v>0.0858565165132553</c:v>
                </c:pt>
                <c:pt idx="16">
                  <c:v>0.077485506153213</c:v>
                </c:pt>
                <c:pt idx="17">
                  <c:v>0.0702816382342068</c:v>
                </c:pt>
                <c:pt idx="18">
                  <c:v>0.0640376083910851</c:v>
                </c:pt>
                <c:pt idx="19">
                  <c:v>0.0585901747850382</c:v>
                </c:pt>
                <c:pt idx="20">
                  <c:v>0.0538093792730646</c:v>
                </c:pt>
                <c:pt idx="21">
                  <c:v>0.0495907239380563</c:v>
                </c:pt>
                <c:pt idx="22">
                  <c:v>0.0458494119249781</c:v>
                </c:pt>
                <c:pt idx="23">
                  <c:v>0.0425160527589646</c:v>
                </c:pt>
                <c:pt idx="24">
                  <c:v>0.0395334215067413</c:v>
                </c:pt>
                <c:pt idx="25">
                  <c:v>0.0368539862797683</c:v>
                </c:pt>
                <c:pt idx="26">
                  <c:v>0.0344380027347613</c:v>
                </c:pt>
                <c:pt idx="27">
                  <c:v>0.0322520316974872</c:v>
                </c:pt>
                <c:pt idx="28">
                  <c:v>0.0302677758410988</c:v>
                </c:pt>
                <c:pt idx="29">
                  <c:v>0.0284611592849267</c:v>
                </c:pt>
                <c:pt idx="30">
                  <c:v>0.0268115938246412</c:v>
                </c:pt>
                <c:pt idx="31">
                  <c:v>0.0253013897643144</c:v>
                </c:pt>
                <c:pt idx="32">
                  <c:v>0.0239152796769176</c:v>
                </c:pt>
                <c:pt idx="33">
                  <c:v>0.0226400310162784</c:v>
                </c:pt>
                <c:pt idx="34">
                  <c:v>0.0214641291283138</c:v>
                </c:pt>
                <c:pt idx="35">
                  <c:v>0.0203775164111014</c:v>
                </c:pt>
                <c:pt idx="36">
                  <c:v>0.0193713765383032</c:v>
                </c:pt>
                <c:pt idx="37">
                  <c:v>0.0184379550632274</c:v>
                </c:pt>
              </c:numCache>
            </c:numRef>
          </c:yVal>
          <c:smooth val="1"/>
        </c:ser>
        <c:axId val="5058271"/>
        <c:axId val="53245682"/>
      </c:scatterChart>
      <c:valAx>
        <c:axId val="5058271"/>
        <c:scaling>
          <c:orientation val="minMax"/>
          <c:max val="0.1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0_);_(* \(#,##0.000\);_(* \-?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5682"/>
        <c:crossesAt val="0"/>
        <c:crossBetween val="midCat"/>
        <c:majorUnit val="0.025"/>
      </c:valAx>
      <c:valAx>
        <c:axId val="53245682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2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8:$R$27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xVal>
          <c:yVal>
            <c:numRef>
              <c:f>'Constraint Analysis'!$X$8:$X$27</c:f>
              <c:numCache>
                <c:formatCode>General</c:formatCode>
                <c:ptCount val="20"/>
                <c:pt idx="0">
                  <c:v>0.243910354020037</c:v>
                </c:pt>
                <c:pt idx="1">
                  <c:v>0.127209134283306</c:v>
                </c:pt>
                <c:pt idx="2">
                  <c:v>0.0906438198258561</c:v>
                </c:pt>
                <c:pt idx="3">
                  <c:v>0.0741124816882269</c:v>
                </c:pt>
                <c:pt idx="4">
                  <c:v>0.065594734078526</c:v>
                </c:pt>
                <c:pt idx="5">
                  <c:v>0.0610837817327891</c:v>
                </c:pt>
                <c:pt idx="6">
                  <c:v>0.0588624266807461</c:v>
                </c:pt>
                <c:pt idx="7">
                  <c:v>0.0580720699372616</c:v>
                </c:pt>
                <c:pt idx="8">
                  <c:v>0.0582357120661495</c:v>
                </c:pt>
                <c:pt idx="9">
                  <c:v>0.0590671534056982</c:v>
                </c:pt>
                <c:pt idx="10">
                  <c:v>0.0603842668984546</c:v>
                </c:pt>
                <c:pt idx="11">
                  <c:v>0.0620656345061168</c:v>
                </c:pt>
                <c:pt idx="12">
                  <c:v>0.0640271975867835</c:v>
                </c:pt>
                <c:pt idx="13">
                  <c:v>0.0662089142533823</c:v>
                </c:pt>
                <c:pt idx="14">
                  <c:v>0.0685667537887268</c:v>
                </c:pt>
                <c:pt idx="15">
                  <c:v>0.0710676931549271</c:v>
                </c:pt>
                <c:pt idx="16">
                  <c:v>0.0736864794406558</c:v>
                </c:pt>
                <c:pt idx="17">
                  <c:v>0.0764034714926581</c:v>
                </c:pt>
                <c:pt idx="18">
                  <c:v>0.0792031631373119</c:v>
                </c:pt>
                <c:pt idx="19">
                  <c:v>0.08207314943571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35:$R$54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xVal>
          <c:yVal>
            <c:numRef>
              <c:f>'Constraint Analysis'!$X$35:$X$54</c:f>
              <c:numCache>
                <c:formatCode>General</c:formatCode>
                <c:ptCount val="20"/>
                <c:pt idx="0">
                  <c:v>0.316410118491941</c:v>
                </c:pt>
                <c:pt idx="1">
                  <c:v>0.167169040457993</c:v>
                </c:pt>
                <c:pt idx="2">
                  <c:v>0.119560849607272</c:v>
                </c:pt>
                <c:pt idx="3">
                  <c:v>0.0973608805523577</c:v>
                </c:pt>
                <c:pt idx="4">
                  <c:v>0.0853242002157666</c:v>
                </c:pt>
                <c:pt idx="5">
                  <c:v>0.0783691642383369</c:v>
                </c:pt>
                <c:pt idx="6">
                  <c:v>0.0743179250375709</c:v>
                </c:pt>
                <c:pt idx="7">
                  <c:v>0.0720815588222197</c:v>
                </c:pt>
                <c:pt idx="8">
                  <c:v>0.0710551079304783</c:v>
                </c:pt>
                <c:pt idx="9">
                  <c:v>0.0708755977652638</c:v>
                </c:pt>
                <c:pt idx="10">
                  <c:v>0.0713120444920688</c:v>
                </c:pt>
                <c:pt idx="11">
                  <c:v>0.0722104588878886</c:v>
                </c:pt>
                <c:pt idx="12">
                  <c:v>0.0734642330291042</c:v>
                </c:pt>
                <c:pt idx="13">
                  <c:v>0.0749972183988452</c:v>
                </c:pt>
                <c:pt idx="14">
                  <c:v>0.0767535727514065</c:v>
                </c:pt>
                <c:pt idx="15">
                  <c:v>0.0786914144025092</c:v>
                </c:pt>
                <c:pt idx="16">
                  <c:v>0.0807787161818226</c:v>
                </c:pt>
                <c:pt idx="17">
                  <c:v>0.0829905680679782</c:v>
                </c:pt>
                <c:pt idx="18">
                  <c:v>0.0853073042546325</c:v>
                </c:pt>
                <c:pt idx="19">
                  <c:v>0.087713192096710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60:$R$79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xVal>
          <c:yVal>
            <c:numRef>
              <c:f>'Constraint Analysis'!$X$60:$X$79</c:f>
              <c:numCache>
                <c:formatCode>General</c:formatCode>
                <c:ptCount val="20"/>
                <c:pt idx="0">
                  <c:v>0.0424591273656505</c:v>
                </c:pt>
                <c:pt idx="1">
                  <c:v>0.0447131032894159</c:v>
                </c:pt>
                <c:pt idx="2">
                  <c:v>0.0559015573113781</c:v>
                </c:pt>
                <c:pt idx="3">
                  <c:v>0.0693236308578894</c:v>
                </c:pt>
                <c:pt idx="4">
                  <c:v>0.0836391522142203</c:v>
                </c:pt>
                <c:pt idx="5">
                  <c:v>0.0984013974754611</c:v>
                </c:pt>
                <c:pt idx="6">
                  <c:v>0.113418913539508</c:v>
                </c:pt>
                <c:pt idx="7">
                  <c:v>0.128595973855308</c:v>
                </c:pt>
                <c:pt idx="8">
                  <c:v>0.14387939700561</c:v>
                </c:pt>
                <c:pt idx="9">
                  <c:v>0.159237274140064</c:v>
                </c:pt>
                <c:pt idx="10">
                  <c:v>0.174649299626628</c:v>
                </c:pt>
                <c:pt idx="11">
                  <c:v>0.190101936377275</c:v>
                </c:pt>
                <c:pt idx="12">
                  <c:v>0.205585812561831</c:v>
                </c:pt>
                <c:pt idx="13">
                  <c:v>0.221094234015889</c:v>
                </c:pt>
                <c:pt idx="14">
                  <c:v>0.236622291685546</c:v>
                </c:pt>
                <c:pt idx="15">
                  <c:v>0.252166303780379</c:v>
                </c:pt>
                <c:pt idx="16">
                  <c:v>0.267723454813592</c:v>
                </c:pt>
                <c:pt idx="17">
                  <c:v>0.283291554962121</c:v>
                </c:pt>
                <c:pt idx="18">
                  <c:v>0.298868875418285</c:v>
                </c:pt>
                <c:pt idx="19">
                  <c:v>0.31445403313593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85:$R$104</c:f>
              <c:numCache>
                <c:formatCode>General</c:formatCode>
                <c:ptCount val="20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</c:numCache>
            </c:numRef>
          </c:xVal>
          <c:yVal>
            <c:numRef>
              <c:f>'Constraint Analysis'!$X$85:$X$104</c:f>
              <c:numCache>
                <c:formatCode>General</c:formatCode>
                <c:ptCount val="20"/>
                <c:pt idx="0">
                  <c:v>0.129589254349113</c:v>
                </c:pt>
                <c:pt idx="1">
                  <c:v>0.0958071147095448</c:v>
                </c:pt>
                <c:pt idx="2">
                  <c:v>0.0882382924121938</c:v>
                </c:pt>
                <c:pt idx="3">
                  <c:v>0.0872227994503972</c:v>
                </c:pt>
                <c:pt idx="4">
                  <c:v>0.0888286382228223</c:v>
                </c:pt>
                <c:pt idx="5">
                  <c:v>0.0917451428623582</c:v>
                </c:pt>
                <c:pt idx="6">
                  <c:v>0.0954105994259576</c:v>
                </c:pt>
                <c:pt idx="7">
                  <c:v>0.0995441509420965</c:v>
                </c:pt>
                <c:pt idx="8">
                  <c:v>0.108653824888946</c:v>
                </c:pt>
                <c:pt idx="9">
                  <c:v>0.11841883176935</c:v>
                </c:pt>
                <c:pt idx="10">
                  <c:v>0.128558314611787</c:v>
                </c:pt>
                <c:pt idx="11">
                  <c:v>0.138931844930493</c:v>
                </c:pt>
                <c:pt idx="12">
                  <c:v>0.149461406900045</c:v>
                </c:pt>
                <c:pt idx="13">
                  <c:v>0.16010019102519</c:v>
                </c:pt>
                <c:pt idx="14">
                  <c:v>0.170818409445312</c:v>
                </c:pt>
                <c:pt idx="15">
                  <c:v>0.181596203586666</c:v>
                </c:pt>
                <c:pt idx="16">
                  <c:v>0.192419825205891</c:v>
                </c:pt>
                <c:pt idx="17">
                  <c:v>0.203279454129157</c:v>
                </c:pt>
                <c:pt idx="18">
                  <c:v>0.214167888895657</c:v>
                </c:pt>
                <c:pt idx="19">
                  <c:v>0.22507972840978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1"/>
        </c:ser>
        <c:ser>
          <c:idx val="7"/>
          <c:order val="7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11:$R$130</c:f>
              <c:numCache>
                <c:formatCode>General</c:formatCode>
                <c:ptCount val="20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  <c:pt idx="8">
                  <c:v>85</c:v>
                </c:pt>
                <c:pt idx="9">
                  <c:v>95</c:v>
                </c:pt>
              </c:numCache>
            </c:numRef>
          </c:xVal>
          <c:yVal>
            <c:numRef>
              <c:f>'Constraint Analysis'!$T$111:$T$130</c:f>
              <c:numCache>
                <c:formatCode>General</c:formatCode>
                <c:ptCount val="20"/>
                <c:pt idx="0">
                  <c:v>0.0312730494330714</c:v>
                </c:pt>
                <c:pt idx="1">
                  <c:v>0.0993838578683091</c:v>
                </c:pt>
                <c:pt idx="2">
                  <c:v>0.172692007652057</c:v>
                </c:pt>
                <c:pt idx="3">
                  <c:v>0.250435673473317</c:v>
                </c:pt>
                <c:pt idx="4">
                  <c:v>0.332288722559252</c:v>
                </c:pt>
                <c:pt idx="5">
                  <c:v>0.418084212947172</c:v>
                </c:pt>
                <c:pt idx="6">
                  <c:v>0.507736304800793</c:v>
                </c:pt>
                <c:pt idx="7">
                  <c:v>0.601208066570027</c:v>
                </c:pt>
                <c:pt idx="8">
                  <c:v>0.698495488296947</c:v>
                </c:pt>
                <c:pt idx="9">
                  <c:v>0.79961859382896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41:$R$145</c:f>
              <c:numCache>
                <c:formatCode>General</c:formatCode>
                <c:ptCount val="5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</c:numCache>
            </c:numRef>
          </c:xVal>
          <c:yVal>
            <c:numRef>
              <c:f>'Constraint Analysis'!$T$141:$T$145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yVal>
          <c:smooth val="1"/>
        </c:ser>
        <c:axId val="66389999"/>
        <c:axId val="66957998"/>
      </c:scatterChart>
      <c:valAx>
        <c:axId val="66389999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7998"/>
        <c:crossesAt val="0"/>
        <c:crossBetween val="midCat"/>
        <c:majorUnit val="10"/>
      </c:valAx>
      <c:valAx>
        <c:axId val="66957998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9999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idation Case 1: W/S and T/W</a:t>
            </a:r>
          </a:p>
        </c:rich>
      </c:tx>
      <c:layout>
        <c:manualLayout>
          <c:xMode val="edge"/>
          <c:yMode val="edge"/>
          <c:x val="0.238642297650131"/>
          <c:y val="0.07688442211055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251256281407035"/>
          <c:w val="0.983681462140992"/>
          <c:h val="0.97487437185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Using Mattingly - Master Equation"</c:f>
              <c:strCache>
                <c:ptCount val="1"/>
                <c:pt idx="0">
                  <c:v>Calculated Using Mattingly - Master Eq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O$8:$O$2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U$8:$U$27</c:f>
              <c:numCache>
                <c:formatCode>General</c:formatCode>
                <c:ptCount val="20"/>
                <c:pt idx="0">
                  <c:v>2.79160087029021</c:v>
                </c:pt>
                <c:pt idx="1">
                  <c:v>1.55520702843348</c:v>
                </c:pt>
                <c:pt idx="2">
                  <c:v>1.16814642900099</c:v>
                </c:pt>
                <c:pt idx="3">
                  <c:v>0.993419140174562</c:v>
                </c:pt>
                <c:pt idx="4">
                  <c:v>0.903625175590559</c:v>
                </c:pt>
                <c:pt idx="5">
                  <c:v>0.856297873127767</c:v>
                </c:pt>
                <c:pt idx="6">
                  <c:v>0.83323723473424</c:v>
                </c:pt>
                <c:pt idx="7">
                  <c:v>0.825343261384003</c:v>
                </c:pt>
                <c:pt idx="8">
                  <c:v>0.827560398062626</c:v>
                </c:pt>
                <c:pt idx="9">
                  <c:v>0.836855311761451</c:v>
                </c:pt>
                <c:pt idx="10">
                  <c:v>0.851297699656786</c:v>
                </c:pt>
                <c:pt idx="11">
                  <c:v>0.869600693199504</c:v>
                </c:pt>
                <c:pt idx="12">
                  <c:v>0.890873383394056</c:v>
                </c:pt>
                <c:pt idx="13">
                  <c:v>0.91447940667219</c:v>
                </c:pt>
                <c:pt idx="14">
                  <c:v>0.939952096417191</c:v>
                </c:pt>
                <c:pt idx="15">
                  <c:v>0.966941452666521</c:v>
                </c:pt>
                <c:pt idx="16">
                  <c:v>0.995179828390004</c:v>
                </c:pt>
                <c:pt idx="17">
                  <c:v>1.02445905367528</c:v>
                </c:pt>
                <c:pt idx="18">
                  <c:v>1.0546147838547</c:v>
                </c:pt>
                <c:pt idx="19">
                  <c:v>1.085515543194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vided Validation Points from GA TECH"</c:f>
              <c:strCache>
                <c:ptCount val="1"/>
                <c:pt idx="0">
                  <c:v>Provided Validation Points from GA TE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F$8:$F$2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G$8:$G$27</c:f>
              <c:numCache>
                <c:formatCode>General</c:formatCode>
                <c:ptCount val="20"/>
                <c:pt idx="0">
                  <c:v>2.791</c:v>
                </c:pt>
                <c:pt idx="1">
                  <c:v>1.5549</c:v>
                </c:pt>
                <c:pt idx="2">
                  <c:v>1.168</c:v>
                </c:pt>
                <c:pt idx="3">
                  <c:v>0.9933</c:v>
                </c:pt>
                <c:pt idx="4">
                  <c:v>0.9035</c:v>
                </c:pt>
                <c:pt idx="5">
                  <c:v>0.8562</c:v>
                </c:pt>
                <c:pt idx="6">
                  <c:v>0.8332</c:v>
                </c:pt>
                <c:pt idx="7">
                  <c:v>0.8253</c:v>
                </c:pt>
                <c:pt idx="8">
                  <c:v>0.8275</c:v>
                </c:pt>
                <c:pt idx="9">
                  <c:v>0.8368</c:v>
                </c:pt>
                <c:pt idx="10">
                  <c:v>0.8512472</c:v>
                </c:pt>
                <c:pt idx="11">
                  <c:v>0.8695544</c:v>
                </c:pt>
                <c:pt idx="12">
                  <c:v>0.8908307</c:v>
                </c:pt>
                <c:pt idx="13">
                  <c:v>0.9144398</c:v>
                </c:pt>
                <c:pt idx="14">
                  <c:v>0.9399151</c:v>
                </c:pt>
                <c:pt idx="15">
                  <c:v>0.9669068</c:v>
                </c:pt>
                <c:pt idx="16">
                  <c:v>0.9951472</c:v>
                </c:pt>
                <c:pt idx="17">
                  <c:v>1.0244282</c:v>
                </c:pt>
                <c:pt idx="18">
                  <c:v>1.0545856</c:v>
                </c:pt>
                <c:pt idx="19">
                  <c:v>1.0854878</c:v>
                </c:pt>
              </c:numCache>
            </c:numRef>
          </c:yVal>
          <c:smooth val="1"/>
        </c:ser>
        <c:axId val="61573928"/>
        <c:axId val="68725899"/>
      </c:scatterChart>
      <c:valAx>
        <c:axId val="61573928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/S</a:t>
                </a:r>
              </a:p>
            </c:rich>
          </c:tx>
          <c:layout>
            <c:manualLayout>
              <c:xMode val="edge"/>
              <c:yMode val="edge"/>
              <c:x val="0.489425587467363"/>
              <c:y val="0.78844221105527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5899"/>
        <c:crossesAt val="0"/>
        <c:crossBetween val="midCat"/>
      </c:valAx>
      <c:valAx>
        <c:axId val="6872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W</a:t>
                </a:r>
              </a:p>
            </c:rich>
          </c:tx>
          <c:layout>
            <c:manualLayout>
              <c:xMode val="edge"/>
              <c:yMode val="edge"/>
              <c:x val="0.087402088772846"/>
              <c:y val="0.3335678391959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39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318537859008"/>
          <c:y val="0.2943718592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idation Case 2: W/S and T/W</a:t>
            </a:r>
          </a:p>
        </c:rich>
      </c:tx>
      <c:layout>
        <c:manualLayout>
          <c:xMode val="edge"/>
          <c:yMode val="edge"/>
          <c:x val="0.238642297650131"/>
          <c:y val="0.07688442211055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251256281407035"/>
          <c:w val="0.983681462140992"/>
          <c:h val="0.97487437185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Using Mattingly - Master Equation"</c:f>
              <c:strCache>
                <c:ptCount val="1"/>
                <c:pt idx="0">
                  <c:v>Calculated Using Mattingly - Master Eq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O$35:$O$54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U$35:$U$54</c:f>
              <c:numCache>
                <c:formatCode>General</c:formatCode>
                <c:ptCount val="20"/>
                <c:pt idx="0">
                  <c:v>0.855719853850464</c:v>
                </c:pt>
                <c:pt idx="1">
                  <c:v>0.521113255699147</c:v>
                </c:pt>
                <c:pt idx="2">
                  <c:v>0.417439073006768</c:v>
                </c:pt>
                <c:pt idx="3">
                  <c:v>0.371497994179124</c:v>
                </c:pt>
                <c:pt idx="4">
                  <c:v>0.348650156897373</c:v>
                </c:pt>
                <c:pt idx="5">
                  <c:v>0.337348940388568</c:v>
                </c:pt>
                <c:pt idx="6">
                  <c:v>0.332645792892877</c:v>
                </c:pt>
                <c:pt idx="7">
                  <c:v>0.332066438530381</c:v>
                </c:pt>
                <c:pt idx="8">
                  <c:v>0.334236279590014</c:v>
                </c:pt>
                <c:pt idx="9">
                  <c:v>0.338330557445139</c:v>
                </c:pt>
                <c:pt idx="10">
                  <c:v>0.343824425696985</c:v>
                </c:pt>
                <c:pt idx="11">
                  <c:v>0.350367986746372</c:v>
                </c:pt>
                <c:pt idx="12">
                  <c:v>0.357719003793866</c:v>
                </c:pt>
                <c:pt idx="13">
                  <c:v>0.36570445055416</c:v>
                </c:pt>
                <c:pt idx="14">
                  <c:v>0.374197441084694</c:v>
                </c:pt>
                <c:pt idx="15">
                  <c:v>0.383102810928547</c:v>
                </c:pt>
                <c:pt idx="16">
                  <c:v>0.392347787265722</c:v>
                </c:pt>
                <c:pt idx="17">
                  <c:v>0.401875769013998</c:v>
                </c:pt>
                <c:pt idx="18">
                  <c:v>0.411642071108465</c:v>
                </c:pt>
                <c:pt idx="19">
                  <c:v>0.421610945497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vided Validation Points from GA TECH"</c:f>
              <c:strCache>
                <c:ptCount val="1"/>
                <c:pt idx="0">
                  <c:v>Provided Validation Points from GA TE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F$35:$F$54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G$35:$G$54</c:f>
              <c:numCache>
                <c:formatCode>General</c:formatCode>
                <c:ptCount val="20"/>
                <c:pt idx="0">
                  <c:v>0.8555</c:v>
                </c:pt>
                <c:pt idx="1">
                  <c:v>0.521</c:v>
                </c:pt>
                <c:pt idx="2">
                  <c:v>0.4174</c:v>
                </c:pt>
                <c:pt idx="3">
                  <c:v>0.3714</c:v>
                </c:pt>
                <c:pt idx="4">
                  <c:v>0.3486</c:v>
                </c:pt>
                <c:pt idx="5">
                  <c:v>0.3373</c:v>
                </c:pt>
                <c:pt idx="6">
                  <c:v>0.3326</c:v>
                </c:pt>
                <c:pt idx="7">
                  <c:v>0.332</c:v>
                </c:pt>
                <c:pt idx="8">
                  <c:v>0.3342</c:v>
                </c:pt>
                <c:pt idx="9">
                  <c:v>0.3383</c:v>
                </c:pt>
                <c:pt idx="10">
                  <c:v>0.3438003</c:v>
                </c:pt>
                <c:pt idx="11">
                  <c:v>0.3503458</c:v>
                </c:pt>
                <c:pt idx="12">
                  <c:v>0.3576986</c:v>
                </c:pt>
                <c:pt idx="13">
                  <c:v>0.3656855</c:v>
                </c:pt>
                <c:pt idx="14">
                  <c:v>0.3741797</c:v>
                </c:pt>
                <c:pt idx="15">
                  <c:v>0.3830862</c:v>
                </c:pt>
                <c:pt idx="16">
                  <c:v>0.3923321</c:v>
                </c:pt>
                <c:pt idx="17">
                  <c:v>0.401861</c:v>
                </c:pt>
                <c:pt idx="18">
                  <c:v>0.4116281</c:v>
                </c:pt>
                <c:pt idx="19">
                  <c:v>0.4215976</c:v>
                </c:pt>
              </c:numCache>
            </c:numRef>
          </c:yVal>
          <c:smooth val="1"/>
        </c:ser>
        <c:axId val="13713193"/>
        <c:axId val="38693589"/>
      </c:scatterChart>
      <c:valAx>
        <c:axId val="13713193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/S</a:t>
                </a:r>
              </a:p>
            </c:rich>
          </c:tx>
          <c:layout>
            <c:manualLayout>
              <c:xMode val="edge"/>
              <c:yMode val="edge"/>
              <c:x val="0.489425587467363"/>
              <c:y val="0.78844221105527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3589"/>
        <c:crossesAt val="0"/>
        <c:crossBetween val="midCat"/>
      </c:valAx>
      <c:valAx>
        <c:axId val="3869358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W</a:t>
                </a:r>
              </a:p>
            </c:rich>
          </c:tx>
          <c:layout>
            <c:manualLayout>
              <c:xMode val="edge"/>
              <c:yMode val="edge"/>
              <c:x val="0.087402088772846"/>
              <c:y val="0.3335678391959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31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318537859008"/>
          <c:y val="0.2943718592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idation Case 3: W/S and T/W</a:t>
            </a:r>
          </a:p>
        </c:rich>
      </c:tx>
      <c:layout>
        <c:manualLayout>
          <c:xMode val="edge"/>
          <c:yMode val="edge"/>
          <c:x val="0.238642297650131"/>
          <c:y val="0.076876695809466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25123103205708"/>
          <c:w val="0.983681462140992"/>
          <c:h val="0.974876896794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Using Mattingly - Master Equation"</c:f>
              <c:strCache>
                <c:ptCount val="1"/>
                <c:pt idx="0">
                  <c:v>Calculated Using Mattingly - Master Eq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O$60:$O$79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U$60:$U$79</c:f>
              <c:numCache>
                <c:formatCode>General</c:formatCode>
                <c:ptCount val="20"/>
                <c:pt idx="0">
                  <c:v>1.2772028630068</c:v>
                </c:pt>
                <c:pt idx="1">
                  <c:v>0.683832786995551</c:v>
                </c:pt>
                <c:pt idx="2">
                  <c:v>0.486653628858695</c:v>
                </c:pt>
                <c:pt idx="3">
                  <c:v>0.388522200190438</c:v>
                </c:pt>
                <c:pt idx="4">
                  <c:v>0.33000986330962</c:v>
                </c:pt>
                <c:pt idx="5">
                  <c:v>0.291307072322523</c:v>
                </c:pt>
                <c:pt idx="6">
                  <c:v>0.263924021846122</c:v>
                </c:pt>
                <c:pt idx="7">
                  <c:v>0.243615809188907</c:v>
                </c:pt>
                <c:pt idx="8">
                  <c:v>0.228024155077816</c:v>
                </c:pt>
                <c:pt idx="9">
                  <c:v>0.215734091949012</c:v>
                </c:pt>
                <c:pt idx="10">
                  <c:v>0.205845185898234</c:v>
                </c:pt>
                <c:pt idx="11">
                  <c:v>0.197757147655976</c:v>
                </c:pt>
                <c:pt idx="12">
                  <c:v>0.191054392343349</c:v>
                </c:pt>
                <c:pt idx="13">
                  <c:v>0.185440073618289</c:v>
                </c:pt>
                <c:pt idx="14">
                  <c:v>0.180696504163283</c:v>
                </c:pt>
                <c:pt idx="15">
                  <c:v>0.176660418490195</c:v>
                </c:pt>
                <c:pt idx="16">
                  <c:v>0.173206966519863</c:v>
                </c:pt>
                <c:pt idx="17">
                  <c:v>0.170239042635162</c:v>
                </c:pt>
                <c:pt idx="18">
                  <c:v>0.167679984506782</c:v>
                </c:pt>
                <c:pt idx="19">
                  <c:v>0.1654684622712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vided Validation Points from GA TECH"</c:f>
              <c:strCache>
                <c:ptCount val="1"/>
                <c:pt idx="0">
                  <c:v>Provided Validation Points from GA TE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F$60:$F$79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G$60:$G$79</c:f>
              <c:numCache>
                <c:formatCode>General</c:formatCode>
                <c:ptCount val="20"/>
                <c:pt idx="0">
                  <c:v>1.2769</c:v>
                </c:pt>
                <c:pt idx="1">
                  <c:v>0.6837</c:v>
                </c:pt>
                <c:pt idx="2">
                  <c:v>0.4866</c:v>
                </c:pt>
                <c:pt idx="3">
                  <c:v>0.3885</c:v>
                </c:pt>
                <c:pt idx="4">
                  <c:v>0.33</c:v>
                </c:pt>
                <c:pt idx="5">
                  <c:v>0.2913</c:v>
                </c:pt>
                <c:pt idx="6">
                  <c:v>0.2639</c:v>
                </c:pt>
                <c:pt idx="7">
                  <c:v>0.2436</c:v>
                </c:pt>
                <c:pt idx="8">
                  <c:v>0.228</c:v>
                </c:pt>
                <c:pt idx="9">
                  <c:v>0.2157</c:v>
                </c:pt>
                <c:pt idx="10">
                  <c:v>0.205821</c:v>
                </c:pt>
                <c:pt idx="11">
                  <c:v>0.197735</c:v>
                </c:pt>
                <c:pt idx="12">
                  <c:v>0.1910339</c:v>
                </c:pt>
                <c:pt idx="13">
                  <c:v>0.1854211</c:v>
                </c:pt>
                <c:pt idx="14">
                  <c:v>0.1806788</c:v>
                </c:pt>
                <c:pt idx="15">
                  <c:v>0.1766438</c:v>
                </c:pt>
                <c:pt idx="16">
                  <c:v>0.1731913</c:v>
                </c:pt>
                <c:pt idx="17">
                  <c:v>0.1702243</c:v>
                </c:pt>
                <c:pt idx="18">
                  <c:v>0.167666</c:v>
                </c:pt>
                <c:pt idx="19">
                  <c:v>0.1654552</c:v>
                </c:pt>
              </c:numCache>
            </c:numRef>
          </c:yVal>
          <c:smooth val="1"/>
        </c:ser>
        <c:axId val="47626255"/>
        <c:axId val="78584291"/>
      </c:scatterChart>
      <c:valAx>
        <c:axId val="47626255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/S</a:t>
                </a:r>
              </a:p>
            </c:rich>
          </c:tx>
          <c:layout>
            <c:manualLayout>
              <c:xMode val="edge"/>
              <c:yMode val="edge"/>
              <c:x val="0.489425587467363"/>
              <c:y val="0.7884634710079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4291"/>
        <c:crossesAt val="0"/>
        <c:crossBetween val="midCat"/>
      </c:valAx>
      <c:valAx>
        <c:axId val="7858429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W</a:t>
                </a:r>
              </a:p>
            </c:rich>
          </c:tx>
          <c:layout>
            <c:manualLayout>
              <c:xMode val="edge"/>
              <c:yMode val="edge"/>
              <c:x val="0.087402088772846"/>
              <c:y val="0.3336348105718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62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318537859008"/>
          <c:y val="0.29434227715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idation Case 4: W/S and T/W</a:t>
            </a:r>
          </a:p>
        </c:rich>
      </c:tx>
      <c:layout>
        <c:manualLayout>
          <c:xMode val="edge"/>
          <c:yMode val="edge"/>
          <c:x val="0.238642297650131"/>
          <c:y val="0.07688442211055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251256281407035"/>
          <c:w val="0.983681462140992"/>
          <c:h val="0.97487437185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Using Mattingly - Master Equation"</c:f>
              <c:strCache>
                <c:ptCount val="1"/>
                <c:pt idx="0">
                  <c:v>Calculated Using Mattingly - Master Eq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O$85:$O$104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U$85:$U$104</c:f>
              <c:numCache>
                <c:formatCode>General</c:formatCode>
                <c:ptCount val="20"/>
                <c:pt idx="0">
                  <c:v>2.79428592040933</c:v>
                </c:pt>
                <c:pt idx="1">
                  <c:v>1.41315867008696</c:v>
                </c:pt>
                <c:pt idx="2">
                  <c:v>0.958722151471896</c:v>
                </c:pt>
                <c:pt idx="3">
                  <c:v>0.735958315783666</c:v>
                </c:pt>
                <c:pt idx="4">
                  <c:v>0.605863553266167</c:v>
                </c:pt>
                <c:pt idx="5">
                  <c:v>0.522103327334035</c:v>
                </c:pt>
                <c:pt idx="6">
                  <c:v>0.464819979450683</c:v>
                </c:pt>
                <c:pt idx="7">
                  <c:v>0.424084680347819</c:v>
                </c:pt>
                <c:pt idx="8">
                  <c:v>0.39438141376528</c:v>
                </c:pt>
                <c:pt idx="9">
                  <c:v>0.372400569946968</c:v>
                </c:pt>
                <c:pt idx="10">
                  <c:v>0.35603603359355</c:v>
                </c:pt>
                <c:pt idx="11">
                  <c:v>0.343883727838801</c:v>
                </c:pt>
                <c:pt idx="12">
                  <c:v>0.334971599467644</c:v>
                </c:pt>
                <c:pt idx="13">
                  <c:v>0.328605324755024</c:v>
                </c:pt>
                <c:pt idx="14">
                  <c:v>0.324275732969233</c:v>
                </c:pt>
                <c:pt idx="15">
                  <c:v>0.321600946061491</c:v>
                </c:pt>
                <c:pt idx="16">
                  <c:v>0.320288939641554</c:v>
                </c:pt>
                <c:pt idx="17">
                  <c:v>0.32011258362812</c:v>
                </c:pt>
                <c:pt idx="18">
                  <c:v>0.320892564799112</c:v>
                </c:pt>
                <c:pt idx="19">
                  <c:v>0.3224854325768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vided Validation Points from GA TECH"</c:f>
              <c:strCache>
                <c:ptCount val="1"/>
                <c:pt idx="0">
                  <c:v>Provided Validation Points from GA TE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F$85:$F$104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G$85:$G$104</c:f>
              <c:numCache>
                <c:formatCode>General</c:formatCode>
                <c:ptCount val="20"/>
                <c:pt idx="0">
                  <c:v>2.794</c:v>
                </c:pt>
                <c:pt idx="1">
                  <c:v>1.413</c:v>
                </c:pt>
                <c:pt idx="2">
                  <c:v>0.9586</c:v>
                </c:pt>
                <c:pt idx="3">
                  <c:v>0.7359</c:v>
                </c:pt>
                <c:pt idx="4">
                  <c:v>0.6058</c:v>
                </c:pt>
                <c:pt idx="5">
                  <c:v>0.5221</c:v>
                </c:pt>
                <c:pt idx="6">
                  <c:v>0.4648</c:v>
                </c:pt>
                <c:pt idx="7">
                  <c:v>0.424</c:v>
                </c:pt>
                <c:pt idx="8">
                  <c:v>0.3944</c:v>
                </c:pt>
                <c:pt idx="9">
                  <c:v>0.3724</c:v>
                </c:pt>
                <c:pt idx="10">
                  <c:v>0.3560104</c:v>
                </c:pt>
                <c:pt idx="11">
                  <c:v>0.3438602</c:v>
                </c:pt>
                <c:pt idx="12">
                  <c:v>0.3349499</c:v>
                </c:pt>
                <c:pt idx="13">
                  <c:v>0.3285852</c:v>
                </c:pt>
                <c:pt idx="14">
                  <c:v>0.3242569</c:v>
                </c:pt>
                <c:pt idx="15">
                  <c:v>0.3215833</c:v>
                </c:pt>
                <c:pt idx="16">
                  <c:v>0.3202723</c:v>
                </c:pt>
                <c:pt idx="17">
                  <c:v>0.3200969</c:v>
                </c:pt>
                <c:pt idx="18">
                  <c:v>0.3208777</c:v>
                </c:pt>
                <c:pt idx="19">
                  <c:v>0.3224713</c:v>
                </c:pt>
              </c:numCache>
            </c:numRef>
          </c:yVal>
          <c:smooth val="1"/>
        </c:ser>
        <c:axId val="31642047"/>
        <c:axId val="65450596"/>
      </c:scatterChart>
      <c:valAx>
        <c:axId val="31642047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/S</a:t>
                </a:r>
              </a:p>
            </c:rich>
          </c:tx>
          <c:layout>
            <c:manualLayout>
              <c:xMode val="edge"/>
              <c:yMode val="edge"/>
              <c:x val="0.489425587467363"/>
              <c:y val="0.78844221105527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0596"/>
        <c:crossesAt val="0"/>
        <c:crossBetween val="midCat"/>
      </c:valAx>
      <c:valAx>
        <c:axId val="6545059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W</a:t>
                </a:r>
              </a:p>
            </c:rich>
          </c:tx>
          <c:layout>
            <c:manualLayout>
              <c:xMode val="edge"/>
              <c:yMode val="edge"/>
              <c:x val="0.087402088772846"/>
              <c:y val="0.3335678391959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20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318537859008"/>
          <c:y val="0.2943718592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idation Case 5: W/S and T/W</a:t>
            </a:r>
          </a:p>
        </c:rich>
      </c:tx>
      <c:layout>
        <c:manualLayout>
          <c:xMode val="edge"/>
          <c:yMode val="edge"/>
          <c:x val="0.238642297650131"/>
          <c:y val="0.07688442211055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251256281407035"/>
          <c:w val="0.983681462140992"/>
          <c:h val="0.97487437185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Using Mattingly - Master Equation"</c:f>
              <c:strCache>
                <c:ptCount val="1"/>
                <c:pt idx="0">
                  <c:v>Calculated Using Mattingly - Master Eq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O$110:$O$129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U$110:$U$129</c:f>
              <c:numCache>
                <c:formatCode>General</c:formatCode>
                <c:ptCount val="20"/>
                <c:pt idx="0">
                  <c:v>2.52175897567576</c:v>
                </c:pt>
                <c:pt idx="1">
                  <c:v>1.28023355574712</c:v>
                </c:pt>
                <c:pt idx="2">
                  <c:v>0.873748135818477</c:v>
                </c:pt>
                <c:pt idx="3">
                  <c:v>0.676022715889838</c:v>
                </c:pt>
                <c:pt idx="4">
                  <c:v>0.561801295961199</c:v>
                </c:pt>
                <c:pt idx="5">
                  <c:v>0.48933187603256</c:v>
                </c:pt>
                <c:pt idx="6">
                  <c:v>0.440720741818206</c:v>
                </c:pt>
                <c:pt idx="7">
                  <c:v>0.407021036175281</c:v>
                </c:pt>
                <c:pt idx="8">
                  <c:v>0.383262282913308</c:v>
                </c:pt>
                <c:pt idx="9">
                  <c:v>0.366462196318002</c:v>
                </c:pt>
                <c:pt idx="10">
                  <c:v>0.354722958207545</c:v>
                </c:pt>
                <c:pt idx="11">
                  <c:v>0.346779356460724</c:v>
                </c:pt>
                <c:pt idx="12">
                  <c:v>0.341755474993623</c:v>
                </c:pt>
                <c:pt idx="13">
                  <c:v>0.339025659460588</c:v>
                </c:pt>
                <c:pt idx="14">
                  <c:v>0.338131096674806</c:v>
                </c:pt>
                <c:pt idx="15">
                  <c:v>0.338727676746166</c:v>
                </c:pt>
                <c:pt idx="16">
                  <c:v>0.340552256817527</c:v>
                </c:pt>
                <c:pt idx="17">
                  <c:v>0.343400170222221</c:v>
                </c:pt>
                <c:pt idx="18">
                  <c:v>0.34710983801288</c:v>
                </c:pt>
                <c:pt idx="19">
                  <c:v>0.3515519970316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vided Validation Points from GA TECH"</c:f>
              <c:strCache>
                <c:ptCount val="1"/>
                <c:pt idx="0">
                  <c:v>Provided Validation Points from GA TE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F$110:$F$129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G$110:$G$129</c:f>
              <c:numCache>
                <c:formatCode>General</c:formatCode>
                <c:ptCount val="20"/>
                <c:pt idx="0">
                  <c:v>2.5215</c:v>
                </c:pt>
                <c:pt idx="1">
                  <c:v>1.2801</c:v>
                </c:pt>
                <c:pt idx="2">
                  <c:v>0.8737</c:v>
                </c:pt>
                <c:pt idx="3">
                  <c:v>0.676</c:v>
                </c:pt>
                <c:pt idx="4">
                  <c:v>0.5618</c:v>
                </c:pt>
                <c:pt idx="5">
                  <c:v>0.4893</c:v>
                </c:pt>
                <c:pt idx="6">
                  <c:v>0.4407</c:v>
                </c:pt>
                <c:pt idx="7">
                  <c:v>0.407</c:v>
                </c:pt>
                <c:pt idx="8">
                  <c:v>0.3832</c:v>
                </c:pt>
                <c:pt idx="9">
                  <c:v>0.3664</c:v>
                </c:pt>
                <c:pt idx="10">
                  <c:v>0.3546999</c:v>
                </c:pt>
                <c:pt idx="11">
                  <c:v>0.3467582</c:v>
                </c:pt>
                <c:pt idx="12">
                  <c:v>0.3417359</c:v>
                </c:pt>
                <c:pt idx="13">
                  <c:v>0.3390075</c:v>
                </c:pt>
                <c:pt idx="14">
                  <c:v>0.3381141</c:v>
                </c:pt>
                <c:pt idx="15">
                  <c:v>0.3387118</c:v>
                </c:pt>
                <c:pt idx="16">
                  <c:v>0.3405373</c:v>
                </c:pt>
                <c:pt idx="17">
                  <c:v>0.343386</c:v>
                </c:pt>
                <c:pt idx="18">
                  <c:v>0.3470964</c:v>
                </c:pt>
                <c:pt idx="19">
                  <c:v>0.3515393</c:v>
                </c:pt>
              </c:numCache>
            </c:numRef>
          </c:yVal>
          <c:smooth val="1"/>
        </c:ser>
        <c:axId val="8935980"/>
        <c:axId val="56287969"/>
      </c:scatterChart>
      <c:valAx>
        <c:axId val="8935980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/S</a:t>
                </a:r>
              </a:p>
            </c:rich>
          </c:tx>
          <c:layout>
            <c:manualLayout>
              <c:xMode val="edge"/>
              <c:yMode val="edge"/>
              <c:x val="0.489425587467363"/>
              <c:y val="0.78844221105527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7969"/>
        <c:crossesAt val="0"/>
        <c:crossBetween val="midCat"/>
      </c:valAx>
      <c:valAx>
        <c:axId val="5628796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W</a:t>
                </a:r>
              </a:p>
            </c:rich>
          </c:tx>
          <c:layout>
            <c:manualLayout>
              <c:xMode val="edge"/>
              <c:yMode val="edge"/>
              <c:x val="0.087402088772846"/>
              <c:y val="0.3335678391959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9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318537859008"/>
          <c:y val="0.2943718592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85:$R$104</c:f>
              <c:numCache>
                <c:formatCode>General</c:formatCode>
                <c:ptCount val="20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</c:numCache>
            </c:numRef>
          </c:xVal>
          <c:yVal>
            <c:numRef>
              <c:f>'Constraint Analysis'!$X$85:$X$104</c:f>
              <c:numCache>
                <c:formatCode>General</c:formatCode>
                <c:ptCount val="20"/>
                <c:pt idx="0">
                  <c:v>0.129589254349113</c:v>
                </c:pt>
                <c:pt idx="1">
                  <c:v>0.0958071147095448</c:v>
                </c:pt>
                <c:pt idx="2">
                  <c:v>0.0882382924121938</c:v>
                </c:pt>
                <c:pt idx="3">
                  <c:v>0.0872227994503972</c:v>
                </c:pt>
                <c:pt idx="4">
                  <c:v>0.0888286382228223</c:v>
                </c:pt>
                <c:pt idx="5">
                  <c:v>0.0917451428623582</c:v>
                </c:pt>
                <c:pt idx="6">
                  <c:v>0.0954105994259576</c:v>
                </c:pt>
                <c:pt idx="7">
                  <c:v>0.0995441509420965</c:v>
                </c:pt>
                <c:pt idx="8">
                  <c:v>0.108653824888946</c:v>
                </c:pt>
                <c:pt idx="9">
                  <c:v>0.11841883176935</c:v>
                </c:pt>
                <c:pt idx="10">
                  <c:v>0.128558314611787</c:v>
                </c:pt>
                <c:pt idx="11">
                  <c:v>0.138931844930493</c:v>
                </c:pt>
                <c:pt idx="12">
                  <c:v>0.149461406900045</c:v>
                </c:pt>
                <c:pt idx="13">
                  <c:v>0.16010019102519</c:v>
                </c:pt>
                <c:pt idx="14">
                  <c:v>0.170818409445312</c:v>
                </c:pt>
                <c:pt idx="15">
                  <c:v>0.181596203586666</c:v>
                </c:pt>
                <c:pt idx="16">
                  <c:v>0.192419825205891</c:v>
                </c:pt>
                <c:pt idx="17">
                  <c:v>0.203279454129157</c:v>
                </c:pt>
                <c:pt idx="18">
                  <c:v>0.214167888895657</c:v>
                </c:pt>
                <c:pt idx="19">
                  <c:v>0.2250797284097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11:$R$130</c:f>
              <c:numCache>
                <c:formatCode>General</c:formatCode>
                <c:ptCount val="20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  <c:pt idx="8">
                  <c:v>85</c:v>
                </c:pt>
                <c:pt idx="9">
                  <c:v>95</c:v>
                </c:pt>
              </c:numCache>
            </c:numRef>
          </c:xVal>
          <c:yVal>
            <c:numRef>
              <c:f>'Constraint Analysis'!$T$111:$T$130</c:f>
              <c:numCache>
                <c:formatCode>General</c:formatCode>
                <c:ptCount val="20"/>
                <c:pt idx="0">
                  <c:v>0.0312730494330714</c:v>
                </c:pt>
                <c:pt idx="1">
                  <c:v>0.0993838578683091</c:v>
                </c:pt>
                <c:pt idx="2">
                  <c:v>0.172692007652057</c:v>
                </c:pt>
                <c:pt idx="3">
                  <c:v>0.250435673473317</c:v>
                </c:pt>
                <c:pt idx="4">
                  <c:v>0.332288722559252</c:v>
                </c:pt>
                <c:pt idx="5">
                  <c:v>0.418084212947172</c:v>
                </c:pt>
                <c:pt idx="6">
                  <c:v>0.507736304800793</c:v>
                </c:pt>
                <c:pt idx="7">
                  <c:v>0.601208066570027</c:v>
                </c:pt>
                <c:pt idx="8">
                  <c:v>0.698495488296947</c:v>
                </c:pt>
                <c:pt idx="9">
                  <c:v>0.79961859382896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41:$R$145</c:f>
              <c:numCache>
                <c:formatCode>General</c:formatCode>
                <c:ptCount val="5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</c:numCache>
            </c:numRef>
          </c:xVal>
          <c:yVal>
            <c:numRef>
              <c:f>'Constraint Analysis'!$T$141:$T$145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228:$R$237</c:f>
              <c:numCache>
                <c:formatCode>General</c:formatCode>
                <c:ptCount val="10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</c:numCache>
            </c:numRef>
          </c:xVal>
          <c:yVal>
            <c:numRef>
              <c:f>'Constraint Analysis'!$T$228:$T$237</c:f>
              <c:numCache>
                <c:formatCode>General</c:formatCode>
                <c:ptCount val="10"/>
                <c:pt idx="0">
                  <c:v>0.0766181530197464</c:v>
                </c:pt>
                <c:pt idx="1">
                  <c:v>0.256846461047804</c:v>
                </c:pt>
                <c:pt idx="2">
                  <c:v>0.465732445077343</c:v>
                </c:pt>
                <c:pt idx="3">
                  <c:v>0.702234913391341</c:v>
                </c:pt>
                <c:pt idx="4">
                  <c:v>0.967280552844678</c:v>
                </c:pt>
                <c:pt idx="5">
                  <c:v>1.2627434096211</c:v>
                </c:pt>
                <c:pt idx="6">
                  <c:v>1.59121755913694</c:v>
                </c:pt>
                <c:pt idx="7">
                  <c:v>1.95598506185621</c:v>
                </c:pt>
                <c:pt idx="8">
                  <c:v>2.36106898519289</c:v>
                </c:pt>
                <c:pt idx="9">
                  <c:v>2.81134367468508</c:v>
                </c:pt>
              </c:numCache>
            </c:numRef>
          </c:yVal>
          <c:smooth val="1"/>
        </c:ser>
        <c:axId val="18329336"/>
        <c:axId val="52311319"/>
      </c:scatterChart>
      <c:valAx>
        <c:axId val="18329336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1319"/>
        <c:crossesAt val="0"/>
        <c:crossBetween val="midCat"/>
        <c:majorUnit val="25"/>
      </c:valAx>
      <c:valAx>
        <c:axId val="52311319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9336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wmf"/><Relationship Id="rId4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2</xdr:row>
      <xdr:rowOff>123840</xdr:rowOff>
    </xdr:from>
    <xdr:to>
      <xdr:col>21</xdr:col>
      <xdr:colOff>50400</xdr:colOff>
      <xdr:row>3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2760" y="447840"/>
          <a:ext cx="747936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34</xdr:row>
      <xdr:rowOff>84960</xdr:rowOff>
    </xdr:to>
    <xdr:graphicFrame>
      <xdr:nvGraphicFramePr>
        <xdr:cNvPr id="40" name=" 0"/>
        <xdr:cNvGraphicFramePr/>
      </xdr:nvGraphicFramePr>
      <xdr:xfrm>
        <a:off x="360360" y="179640"/>
        <a:ext cx="53211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1720</xdr:colOff>
      <xdr:row>17</xdr:row>
      <xdr:rowOff>116280</xdr:rowOff>
    </xdr:from>
    <xdr:to>
      <xdr:col>4</xdr:col>
      <xdr:colOff>29520</xdr:colOff>
      <xdr:row>18</xdr:row>
      <xdr:rowOff>150480</xdr:rowOff>
    </xdr:to>
    <xdr:sp>
      <xdr:nvSpPr>
        <xdr:cNvPr id="41" name="Text 1"/>
        <xdr:cNvSpPr/>
      </xdr:nvSpPr>
      <xdr:spPr>
        <a:xfrm>
          <a:off x="3150000" y="2879640"/>
          <a:ext cx="1306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580" spc="-1" strike="noStrike">
            <a:latin typeface="Times New Roman"/>
          </a:endParaRPr>
        </a:p>
        <a:p>
          <a:pPr algn="ctr"/>
          <a:endParaRPr b="0" lang="en-US" sz="5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0</xdr:colOff>
      <xdr:row>29</xdr:row>
      <xdr:rowOff>39960</xdr:rowOff>
    </xdr:from>
    <xdr:to>
      <xdr:col>4</xdr:col>
      <xdr:colOff>225000</xdr:colOff>
      <xdr:row>33</xdr:row>
      <xdr:rowOff>54720</xdr:rowOff>
    </xdr:to>
    <xdr:sp>
      <xdr:nvSpPr>
        <xdr:cNvPr id="42" name="Text 4"/>
        <xdr:cNvSpPr/>
      </xdr:nvSpPr>
      <xdr:spPr>
        <a:xfrm>
          <a:off x="2927880" y="4754160"/>
          <a:ext cx="54828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W/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280</xdr:colOff>
      <xdr:row>13</xdr:row>
      <xdr:rowOff>60120</xdr:rowOff>
    </xdr:from>
    <xdr:to>
      <xdr:col>1</xdr:col>
      <xdr:colOff>638280</xdr:colOff>
      <xdr:row>17</xdr:row>
      <xdr:rowOff>74880</xdr:rowOff>
    </xdr:to>
    <xdr:sp>
      <xdr:nvSpPr>
        <xdr:cNvPr id="43" name="Text 5"/>
        <xdr:cNvSpPr/>
      </xdr:nvSpPr>
      <xdr:spPr>
        <a:xfrm>
          <a:off x="911160" y="2173320"/>
          <a:ext cx="54000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T/W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8960</xdr:colOff>
      <xdr:row>6</xdr:row>
      <xdr:rowOff>9360</xdr:rowOff>
    </xdr:from>
    <xdr:to>
      <xdr:col>30</xdr:col>
      <xdr:colOff>90360</xdr:colOff>
      <xdr:row>27</xdr:row>
      <xdr:rowOff>171360</xdr:rowOff>
    </xdr:to>
    <xdr:graphicFrame>
      <xdr:nvGraphicFramePr>
        <xdr:cNvPr id="44" name="Chart 2"/>
        <xdr:cNvGraphicFramePr/>
      </xdr:nvGraphicFramePr>
      <xdr:xfrm>
        <a:off x="12928320" y="1009440"/>
        <a:ext cx="5514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18960</xdr:colOff>
      <xdr:row>33</xdr:row>
      <xdr:rowOff>9360</xdr:rowOff>
    </xdr:from>
    <xdr:to>
      <xdr:col>30</xdr:col>
      <xdr:colOff>90360</xdr:colOff>
      <xdr:row>54</xdr:row>
      <xdr:rowOff>171360</xdr:rowOff>
    </xdr:to>
    <xdr:graphicFrame>
      <xdr:nvGraphicFramePr>
        <xdr:cNvPr id="46" name="Chart 4"/>
        <xdr:cNvGraphicFramePr/>
      </xdr:nvGraphicFramePr>
      <xdr:xfrm>
        <a:off x="12928320" y="5419440"/>
        <a:ext cx="5514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8960</xdr:colOff>
      <xdr:row>58</xdr:row>
      <xdr:rowOff>9000</xdr:rowOff>
    </xdr:from>
    <xdr:to>
      <xdr:col>30</xdr:col>
      <xdr:colOff>90360</xdr:colOff>
      <xdr:row>79</xdr:row>
      <xdr:rowOff>171360</xdr:rowOff>
    </xdr:to>
    <xdr:graphicFrame>
      <xdr:nvGraphicFramePr>
        <xdr:cNvPr id="48" name="Chart 5"/>
        <xdr:cNvGraphicFramePr/>
      </xdr:nvGraphicFramePr>
      <xdr:xfrm>
        <a:off x="12928320" y="9505440"/>
        <a:ext cx="551484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318960</xdr:colOff>
      <xdr:row>83</xdr:row>
      <xdr:rowOff>9000</xdr:rowOff>
    </xdr:from>
    <xdr:to>
      <xdr:col>30</xdr:col>
      <xdr:colOff>90360</xdr:colOff>
      <xdr:row>104</xdr:row>
      <xdr:rowOff>171360</xdr:rowOff>
    </xdr:to>
    <xdr:graphicFrame>
      <xdr:nvGraphicFramePr>
        <xdr:cNvPr id="50" name="Chart 6"/>
        <xdr:cNvGraphicFramePr/>
      </xdr:nvGraphicFramePr>
      <xdr:xfrm>
        <a:off x="12928320" y="13591800"/>
        <a:ext cx="5514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18960</xdr:colOff>
      <xdr:row>108</xdr:row>
      <xdr:rowOff>9360</xdr:rowOff>
    </xdr:from>
    <xdr:to>
      <xdr:col>30</xdr:col>
      <xdr:colOff>90360</xdr:colOff>
      <xdr:row>129</xdr:row>
      <xdr:rowOff>171360</xdr:rowOff>
    </xdr:to>
    <xdr:graphicFrame>
      <xdr:nvGraphicFramePr>
        <xdr:cNvPr id="52" name="Chart 7"/>
        <xdr:cNvGraphicFramePr/>
      </xdr:nvGraphicFramePr>
      <xdr:xfrm>
        <a:off x="12928320" y="17678160"/>
        <a:ext cx="5514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1749347259</cdr:x>
      <cdr:y>0.515477386934673</cdr:y>
    </cdr:from>
    <cdr:to>
      <cdr:x>0.48322454308094</cdr:x>
      <cdr:y>0.543718592964824</cdr:y>
    </cdr:to>
    <cdr:sp>
      <cdr:nvSpPr>
        <cdr:cNvPr id="45" name="Text 1"/>
        <cdr:cNvSpPr/>
      </cdr:nvSpPr>
      <cdr:spPr>
        <a:xfrm>
          <a:off x="2556360" y="1846440"/>
          <a:ext cx="10872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1749347259</cdr:x>
      <cdr:y>0.515477386934673</cdr:y>
    </cdr:from>
    <cdr:to>
      <cdr:x>0.48322454308094</cdr:x>
      <cdr:y>0.543718592964824</cdr:y>
    </cdr:to>
    <cdr:sp>
      <cdr:nvSpPr>
        <cdr:cNvPr id="47" name="Text 1"/>
        <cdr:cNvSpPr/>
      </cdr:nvSpPr>
      <cdr:spPr>
        <a:xfrm>
          <a:off x="2556360" y="1846440"/>
          <a:ext cx="10872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1749347259</cdr:x>
      <cdr:y>0.515526077781128</cdr:y>
    </cdr:from>
    <cdr:to>
      <cdr:x>0.48322454308094</cdr:x>
      <cdr:y>0.543764445784343</cdr:y>
    </cdr:to>
    <cdr:sp>
      <cdr:nvSpPr>
        <cdr:cNvPr id="49" name="Text 1"/>
        <cdr:cNvSpPr/>
      </cdr:nvSpPr>
      <cdr:spPr>
        <a:xfrm>
          <a:off x="2556360" y="1846800"/>
          <a:ext cx="10872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1749347259</cdr:x>
      <cdr:y>0.515477386934673</cdr:y>
    </cdr:from>
    <cdr:to>
      <cdr:x>0.48322454308094</cdr:x>
      <cdr:y>0.543718592964824</cdr:y>
    </cdr:to>
    <cdr:sp>
      <cdr:nvSpPr>
        <cdr:cNvPr id="51" name="Text 1"/>
        <cdr:cNvSpPr/>
      </cdr:nvSpPr>
      <cdr:spPr>
        <a:xfrm>
          <a:off x="2556360" y="1846440"/>
          <a:ext cx="10872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1749347259</cdr:x>
      <cdr:y>0.515477386934673</cdr:y>
    </cdr:from>
    <cdr:to>
      <cdr:x>0.48322454308094</cdr:x>
      <cdr:y>0.543718592964824</cdr:y>
    </cdr:to>
    <cdr:sp>
      <cdr:nvSpPr>
        <cdr:cNvPr id="53" name="Text 1"/>
        <cdr:cNvSpPr/>
      </cdr:nvSpPr>
      <cdr:spPr>
        <a:xfrm>
          <a:off x="2556360" y="1846440"/>
          <a:ext cx="10872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71</xdr:row>
      <xdr:rowOff>0</xdr:rowOff>
    </xdr:from>
    <xdr:to>
      <xdr:col>6</xdr:col>
      <xdr:colOff>161640</xdr:colOff>
      <xdr:row>172</xdr:row>
      <xdr:rowOff>37800</xdr:rowOff>
    </xdr:to>
    <xdr:sp>
      <xdr:nvSpPr>
        <xdr:cNvPr id="54" name="Text 1"/>
        <xdr:cNvSpPr/>
      </xdr:nvSpPr>
      <xdr:spPr>
        <a:xfrm>
          <a:off x="4203360" y="2015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146</xdr:row>
      <xdr:rowOff>142920</xdr:rowOff>
    </xdr:from>
    <xdr:to>
      <xdr:col>6</xdr:col>
      <xdr:colOff>161640</xdr:colOff>
      <xdr:row>148</xdr:row>
      <xdr:rowOff>19080</xdr:rowOff>
    </xdr:to>
    <xdr:sp>
      <xdr:nvSpPr>
        <xdr:cNvPr id="55" name="Text 1"/>
        <xdr:cNvSpPr/>
      </xdr:nvSpPr>
      <xdr:spPr>
        <a:xfrm>
          <a:off x="4444920" y="2578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6</xdr:row>
      <xdr:rowOff>47520</xdr:rowOff>
    </xdr:from>
    <xdr:to>
      <xdr:col>3</xdr:col>
      <xdr:colOff>524160</xdr:colOff>
      <xdr:row>147</xdr:row>
      <xdr:rowOff>68400</xdr:rowOff>
    </xdr:to>
    <xdr:sp>
      <xdr:nvSpPr>
        <xdr:cNvPr id="56" name="Text 2"/>
        <xdr:cNvSpPr/>
      </xdr:nvSpPr>
      <xdr:spPr>
        <a:xfrm>
          <a:off x="668160" y="25688880"/>
          <a:ext cx="1786320" cy="18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</a:t>
          </a:r>
          <a:r>
            <a:rPr b="0" lang="en-US" sz="1000" spc="-1" strike="noStrike" baseline="-8000">
              <a:latin typeface="Arial"/>
            </a:rPr>
            <a:t>OE</a:t>
          </a:r>
          <a:r>
            <a:rPr b="0" lang="en-US" sz="1000" spc="-1" strike="noStrike">
              <a:latin typeface="Arial"/>
            </a:rPr>
            <a:t> = W</a:t>
          </a:r>
          <a:r>
            <a:rPr b="0" lang="en-US" sz="1000" spc="-1" strike="noStrike" baseline="-8000">
              <a:latin typeface="Arial"/>
            </a:rPr>
            <a:t>TO_GUESS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F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3</xdr:row>
      <xdr:rowOff>75960</xdr:rowOff>
    </xdr:from>
    <xdr:to>
      <xdr:col>3</xdr:col>
      <xdr:colOff>393120</xdr:colOff>
      <xdr:row>154</xdr:row>
      <xdr:rowOff>96840</xdr:rowOff>
    </xdr:to>
    <xdr:sp>
      <xdr:nvSpPr>
        <xdr:cNvPr id="57" name="Text 3"/>
        <xdr:cNvSpPr/>
      </xdr:nvSpPr>
      <xdr:spPr>
        <a:xfrm>
          <a:off x="668160" y="26926920"/>
          <a:ext cx="1655280" cy="18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</a:t>
          </a:r>
          <a:r>
            <a:rPr b="0" lang="en-US" sz="1000" spc="-1" strike="noStrike" baseline="-8000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 = W</a:t>
          </a:r>
          <a:r>
            <a:rPr b="0" lang="en-US" sz="1000" spc="-1" strike="noStrike" baseline="-8000">
              <a:latin typeface="Arial"/>
            </a:rPr>
            <a:t>OE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TFO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CR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960</xdr:colOff>
      <xdr:row>165</xdr:row>
      <xdr:rowOff>123480</xdr:rowOff>
    </xdr:from>
    <xdr:to>
      <xdr:col>14</xdr:col>
      <xdr:colOff>20880</xdr:colOff>
      <xdr:row>169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34</xdr:row>
      <xdr:rowOff>84960</xdr:rowOff>
    </xdr:to>
    <xdr:graphicFrame>
      <xdr:nvGraphicFramePr>
        <xdr:cNvPr id="58" name=" 0"/>
        <xdr:cNvGraphicFramePr/>
      </xdr:nvGraphicFramePr>
      <xdr:xfrm>
        <a:off x="360360" y="179640"/>
        <a:ext cx="53211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3360</xdr:colOff>
      <xdr:row>17</xdr:row>
      <xdr:rowOff>116280</xdr:rowOff>
    </xdr:from>
    <xdr:to>
      <xdr:col>4</xdr:col>
      <xdr:colOff>10800</xdr:colOff>
      <xdr:row>18</xdr:row>
      <xdr:rowOff>150480</xdr:rowOff>
    </xdr:to>
    <xdr:sp>
      <xdr:nvSpPr>
        <xdr:cNvPr id="59" name="Text 1"/>
        <xdr:cNvSpPr/>
      </xdr:nvSpPr>
      <xdr:spPr>
        <a:xfrm>
          <a:off x="3131640" y="2879640"/>
          <a:ext cx="130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580" spc="-1" strike="noStrike">
            <a:latin typeface="Times New Roman"/>
          </a:endParaRPr>
        </a:p>
        <a:p>
          <a:pPr algn="ctr"/>
          <a:endParaRPr b="0" lang="en-US" sz="5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1</xdr:row>
      <xdr:rowOff>95040</xdr:rowOff>
    </xdr:from>
    <xdr:to>
      <xdr:col>20</xdr:col>
      <xdr:colOff>538920</xdr:colOff>
      <xdr:row>30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97720" y="257040"/>
          <a:ext cx="8057520" cy="464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169560</xdr:colOff>
      <xdr:row>34</xdr:row>
      <xdr:rowOff>38160</xdr:rowOff>
    </xdr:from>
    <xdr:to>
      <xdr:col>20</xdr:col>
      <xdr:colOff>599040</xdr:colOff>
      <xdr:row>61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427600" y="5572080"/>
          <a:ext cx="8087760" cy="455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34</xdr:row>
      <xdr:rowOff>84960</xdr:rowOff>
    </xdr:to>
    <xdr:graphicFrame>
      <xdr:nvGraphicFramePr>
        <xdr:cNvPr id="60" name=" 0"/>
        <xdr:cNvGraphicFramePr/>
      </xdr:nvGraphicFramePr>
      <xdr:xfrm>
        <a:off x="360360" y="179640"/>
        <a:ext cx="53211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3360</xdr:colOff>
      <xdr:row>17</xdr:row>
      <xdr:rowOff>116280</xdr:rowOff>
    </xdr:from>
    <xdr:to>
      <xdr:col>4</xdr:col>
      <xdr:colOff>10800</xdr:colOff>
      <xdr:row>18</xdr:row>
      <xdr:rowOff>150480</xdr:rowOff>
    </xdr:to>
    <xdr:sp>
      <xdr:nvSpPr>
        <xdr:cNvPr id="61" name="Text 1"/>
        <xdr:cNvSpPr/>
      </xdr:nvSpPr>
      <xdr:spPr>
        <a:xfrm>
          <a:off x="3131640" y="2879640"/>
          <a:ext cx="130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580" spc="-1" strike="noStrike">
            <a:latin typeface="Times New Roman"/>
          </a:endParaRPr>
        </a:p>
        <a:p>
          <a:pPr algn="ctr"/>
          <a:endParaRPr b="0" lang="en-US" sz="5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91</xdr:row>
      <xdr:rowOff>142920</xdr:rowOff>
    </xdr:from>
    <xdr:to>
      <xdr:col>6</xdr:col>
      <xdr:colOff>161640</xdr:colOff>
      <xdr:row>93</xdr:row>
      <xdr:rowOff>18720</xdr:rowOff>
    </xdr:to>
    <xdr:sp>
      <xdr:nvSpPr>
        <xdr:cNvPr id="3" name="Text 8"/>
        <xdr:cNvSpPr/>
      </xdr:nvSpPr>
      <xdr:spPr>
        <a:xfrm>
          <a:off x="4444920" y="6772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1</xdr:row>
      <xdr:rowOff>47520</xdr:rowOff>
    </xdr:from>
    <xdr:to>
      <xdr:col>3</xdr:col>
      <xdr:colOff>524160</xdr:colOff>
      <xdr:row>92</xdr:row>
      <xdr:rowOff>68400</xdr:rowOff>
    </xdr:to>
    <xdr:sp>
      <xdr:nvSpPr>
        <xdr:cNvPr id="4" name="Text 9"/>
        <xdr:cNvSpPr/>
      </xdr:nvSpPr>
      <xdr:spPr>
        <a:xfrm>
          <a:off x="668160" y="6676920"/>
          <a:ext cx="1786320" cy="18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</a:t>
          </a:r>
          <a:r>
            <a:rPr b="0" lang="en-US" sz="1000" spc="-1" strike="noStrike" baseline="-8000">
              <a:latin typeface="Arial"/>
            </a:rPr>
            <a:t>OE</a:t>
          </a:r>
          <a:r>
            <a:rPr b="0" lang="en-US" sz="1000" spc="-1" strike="noStrike">
              <a:latin typeface="Arial"/>
            </a:rPr>
            <a:t> = W</a:t>
          </a:r>
          <a:r>
            <a:rPr b="0" lang="en-US" sz="1000" spc="-1" strike="noStrike" baseline="-8000">
              <a:latin typeface="Arial"/>
            </a:rPr>
            <a:t>TO_GUESS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F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8</xdr:row>
      <xdr:rowOff>75960</xdr:rowOff>
    </xdr:from>
    <xdr:to>
      <xdr:col>3</xdr:col>
      <xdr:colOff>393120</xdr:colOff>
      <xdr:row>99</xdr:row>
      <xdr:rowOff>96840</xdr:rowOff>
    </xdr:to>
    <xdr:sp>
      <xdr:nvSpPr>
        <xdr:cNvPr id="5" name="Text 10"/>
        <xdr:cNvSpPr/>
      </xdr:nvSpPr>
      <xdr:spPr>
        <a:xfrm>
          <a:off x="668160" y="7752960"/>
          <a:ext cx="1655280" cy="18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</a:t>
          </a:r>
          <a:r>
            <a:rPr b="0" lang="en-US" sz="1000" spc="-1" strike="noStrike" baseline="-8000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 = W</a:t>
          </a:r>
          <a:r>
            <a:rPr b="0" lang="en-US" sz="1000" spc="-1" strike="noStrike" baseline="-8000">
              <a:latin typeface="Arial"/>
            </a:rPr>
            <a:t>OE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TFO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CR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960</xdr:colOff>
      <xdr:row>110</xdr:row>
      <xdr:rowOff>123480</xdr:rowOff>
    </xdr:from>
    <xdr:to>
      <xdr:col>14</xdr:col>
      <xdr:colOff>20880</xdr:colOff>
      <xdr:row>114</xdr:row>
      <xdr:rowOff>105120</xdr:rowOff>
    </xdr:to>
    <xdr:clientData/>
  </xdr:twoCellAnchor>
  <xdr:twoCellAnchor editAs="oneCell">
    <xdr:from>
      <xdr:col>12</xdr:col>
      <xdr:colOff>259560</xdr:colOff>
      <xdr:row>75</xdr:row>
      <xdr:rowOff>0</xdr:rowOff>
    </xdr:from>
    <xdr:to>
      <xdr:col>17</xdr:col>
      <xdr:colOff>409320</xdr:colOff>
      <xdr:row>88</xdr:row>
      <xdr:rowOff>114480</xdr:rowOff>
    </xdr:to>
    <xdr:pic>
      <xdr:nvPicPr>
        <xdr:cNvPr id="6" name="Picture 46" descr=""/>
        <xdr:cNvPicPr/>
      </xdr:nvPicPr>
      <xdr:blipFill>
        <a:blip r:embed="rId1"/>
        <a:stretch/>
      </xdr:blipFill>
      <xdr:spPr>
        <a:xfrm>
          <a:off x="8071200" y="3772080"/>
          <a:ext cx="34023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76</xdr:row>
      <xdr:rowOff>95760</xdr:rowOff>
    </xdr:from>
    <xdr:to>
      <xdr:col>23</xdr:col>
      <xdr:colOff>588960</xdr:colOff>
      <xdr:row>88</xdr:row>
      <xdr:rowOff>37800</xdr:rowOff>
    </xdr:to>
    <xdr:pic>
      <xdr:nvPicPr>
        <xdr:cNvPr id="7" name="Picture 48" descr=""/>
        <xdr:cNvPicPr/>
      </xdr:nvPicPr>
      <xdr:blipFill>
        <a:blip r:embed="rId2"/>
        <a:stretch/>
      </xdr:blipFill>
      <xdr:spPr>
        <a:xfrm>
          <a:off x="11732400" y="4029480"/>
          <a:ext cx="3749760" cy="21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6</xdr:row>
      <xdr:rowOff>37800</xdr:rowOff>
    </xdr:from>
    <xdr:to>
      <xdr:col>15</xdr:col>
      <xdr:colOff>110160</xdr:colOff>
      <xdr:row>118</xdr:row>
      <xdr:rowOff>142920</xdr:rowOff>
    </xdr:to>
    <xdr:pic>
      <xdr:nvPicPr>
        <xdr:cNvPr id="9" name="Picture 47" descr=""/>
        <xdr:cNvPicPr/>
      </xdr:nvPicPr>
      <xdr:blipFill>
        <a:blip r:embed="rId1"/>
        <a:stretch/>
      </xdr:blipFill>
      <xdr:spPr>
        <a:xfrm>
          <a:off x="6027840" y="16116120"/>
          <a:ext cx="392940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84</xdr:row>
      <xdr:rowOff>75960</xdr:rowOff>
    </xdr:from>
    <xdr:to>
      <xdr:col>15</xdr:col>
      <xdr:colOff>160200</xdr:colOff>
      <xdr:row>95</xdr:row>
      <xdr:rowOff>123840</xdr:rowOff>
    </xdr:to>
    <xdr:pic>
      <xdr:nvPicPr>
        <xdr:cNvPr id="10" name="Picture 46" descr=""/>
        <xdr:cNvPicPr/>
      </xdr:nvPicPr>
      <xdr:blipFill>
        <a:blip r:embed="rId2"/>
        <a:stretch/>
      </xdr:blipFill>
      <xdr:spPr>
        <a:xfrm>
          <a:off x="6037920" y="14191920"/>
          <a:ext cx="396936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8</xdr:row>
      <xdr:rowOff>123480</xdr:rowOff>
    </xdr:from>
    <xdr:to>
      <xdr:col>15</xdr:col>
      <xdr:colOff>498960</xdr:colOff>
      <xdr:row>84</xdr:row>
      <xdr:rowOff>28440</xdr:rowOff>
    </xdr:to>
    <xdr:pic>
      <xdr:nvPicPr>
        <xdr:cNvPr id="11" name="Picture 7" descr=""/>
        <xdr:cNvPicPr/>
      </xdr:nvPicPr>
      <xdr:blipFill>
        <a:blip r:embed="rId3"/>
        <a:stretch/>
      </xdr:blipFill>
      <xdr:spPr>
        <a:xfrm>
          <a:off x="6037920" y="8362440"/>
          <a:ext cx="4308120" cy="578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69840</xdr:colOff>
      <xdr:row>94</xdr:row>
      <xdr:rowOff>56880</xdr:rowOff>
    </xdr:from>
    <xdr:to>
      <xdr:col>15</xdr:col>
      <xdr:colOff>259920</xdr:colOff>
      <xdr:row>95</xdr:row>
      <xdr:rowOff>75960</xdr:rowOff>
    </xdr:to>
    <xdr:sp>
      <xdr:nvSpPr>
        <xdr:cNvPr id="12" name="Rectangle 8"/>
        <xdr:cNvSpPr/>
      </xdr:nvSpPr>
      <xdr:spPr>
        <a:xfrm>
          <a:off x="6087600" y="15801840"/>
          <a:ext cx="40194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2</xdr:row>
      <xdr:rowOff>28440</xdr:rowOff>
    </xdr:from>
    <xdr:to>
      <xdr:col>15</xdr:col>
      <xdr:colOff>209880</xdr:colOff>
      <xdr:row>103</xdr:row>
      <xdr:rowOff>66600</xdr:rowOff>
    </xdr:to>
    <xdr:sp>
      <xdr:nvSpPr>
        <xdr:cNvPr id="13" name="Rectangle 9"/>
        <xdr:cNvSpPr/>
      </xdr:nvSpPr>
      <xdr:spPr>
        <a:xfrm>
          <a:off x="6037920" y="17078040"/>
          <a:ext cx="401904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65</xdr:row>
      <xdr:rowOff>114120</xdr:rowOff>
    </xdr:from>
    <xdr:to>
      <xdr:col>12</xdr:col>
      <xdr:colOff>229680</xdr:colOff>
      <xdr:row>66</xdr:row>
      <xdr:rowOff>133200</xdr:rowOff>
    </xdr:to>
    <xdr:sp>
      <xdr:nvSpPr>
        <xdr:cNvPr id="14" name="Oval 10"/>
        <xdr:cNvSpPr/>
      </xdr:nvSpPr>
      <xdr:spPr>
        <a:xfrm flipV="1">
          <a:off x="7972200" y="11153160"/>
          <a:ext cx="190080" cy="181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66</xdr:row>
      <xdr:rowOff>56880</xdr:rowOff>
    </xdr:from>
    <xdr:to>
      <xdr:col>12</xdr:col>
      <xdr:colOff>10440</xdr:colOff>
      <xdr:row>66</xdr:row>
      <xdr:rowOff>56880</xdr:rowOff>
    </xdr:to>
    <xdr:sp>
      <xdr:nvSpPr>
        <xdr:cNvPr id="15" name="Line 11"/>
        <xdr:cNvSpPr/>
      </xdr:nvSpPr>
      <xdr:spPr>
        <a:xfrm flipH="1">
          <a:off x="6965280" y="11258280"/>
          <a:ext cx="9777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66</xdr:row>
      <xdr:rowOff>86040</xdr:rowOff>
    </xdr:from>
    <xdr:to>
      <xdr:col>10</xdr:col>
      <xdr:colOff>329760</xdr:colOff>
      <xdr:row>94</xdr:row>
      <xdr:rowOff>47520</xdr:rowOff>
    </xdr:to>
    <xdr:sp>
      <xdr:nvSpPr>
        <xdr:cNvPr id="16" name="Line 12"/>
        <xdr:cNvSpPr/>
      </xdr:nvSpPr>
      <xdr:spPr>
        <a:xfrm flipH="1">
          <a:off x="6975000" y="11287440"/>
          <a:ext cx="10800" cy="4505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5</xdr:row>
      <xdr:rowOff>152280</xdr:rowOff>
    </xdr:from>
    <xdr:to>
      <xdr:col>8</xdr:col>
      <xdr:colOff>349560</xdr:colOff>
      <xdr:row>118</xdr:row>
      <xdr:rowOff>114480</xdr:rowOff>
    </xdr:to>
    <xdr:graphicFrame>
      <xdr:nvGraphicFramePr>
        <xdr:cNvPr id="17" name="Chart 13"/>
        <xdr:cNvGraphicFramePr/>
      </xdr:nvGraphicFramePr>
      <xdr:xfrm>
        <a:off x="738000" y="16068600"/>
        <a:ext cx="499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56310399538</cdr:x>
      <cdr:y>0.402273168836215</cdr:y>
    </cdr:from>
    <cdr:to>
      <cdr:x>0.194720900043271</cdr:x>
      <cdr:y>0.456965222459685</cdr:y>
    </cdr:to>
    <cdr:sp>
      <cdr:nvSpPr>
        <cdr:cNvPr id="18" name="Text 3"/>
        <cdr:cNvSpPr/>
      </cdr:nvSpPr>
      <cdr:spPr>
        <a:xfrm>
          <a:off x="655200" y="1490760"/>
          <a:ext cx="316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C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22818404731</cdr:x>
      <cdr:y>0.79172333398096</cdr:y>
    </cdr:from>
    <cdr:to>
      <cdr:x>0.529785085821434</cdr:x>
      <cdr:y>0.84641538760443</cdr:y>
    </cdr:to>
    <cdr:sp>
      <cdr:nvSpPr>
        <cdr:cNvPr id="19" name="Text 4"/>
        <cdr:cNvSpPr/>
      </cdr:nvSpPr>
      <cdr:spPr>
        <a:xfrm>
          <a:off x="2307600" y="2934000"/>
          <a:ext cx="336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C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</xdr:row>
      <xdr:rowOff>142920</xdr:rowOff>
    </xdr:from>
    <xdr:to>
      <xdr:col>9</xdr:col>
      <xdr:colOff>429480</xdr:colOff>
      <xdr:row>48</xdr:row>
      <xdr:rowOff>152280</xdr:rowOff>
    </xdr:to>
    <xdr:pic>
      <xdr:nvPicPr>
        <xdr:cNvPr id="20" name="Picture 11" descr=""/>
        <xdr:cNvPicPr/>
      </xdr:nvPicPr>
      <xdr:blipFill>
        <a:blip r:embed="rId1"/>
        <a:stretch/>
      </xdr:blipFill>
      <xdr:spPr>
        <a:xfrm>
          <a:off x="628200" y="647640"/>
          <a:ext cx="554472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49</xdr:row>
      <xdr:rowOff>85680</xdr:rowOff>
    </xdr:from>
    <xdr:to>
      <xdr:col>10</xdr:col>
      <xdr:colOff>720</xdr:colOff>
      <xdr:row>74</xdr:row>
      <xdr:rowOff>15264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628200" y="8077320"/>
          <a:ext cx="575424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5</xdr:row>
      <xdr:rowOff>0</xdr:rowOff>
    </xdr:from>
    <xdr:to>
      <xdr:col>10</xdr:col>
      <xdr:colOff>30600</xdr:colOff>
      <xdr:row>100</xdr:row>
      <xdr:rowOff>9360</xdr:rowOff>
    </xdr:to>
    <xdr:pic>
      <xdr:nvPicPr>
        <xdr:cNvPr id="22" name="Picture 14" descr=""/>
        <xdr:cNvPicPr/>
      </xdr:nvPicPr>
      <xdr:blipFill>
        <a:blip r:embed="rId3"/>
        <a:stretch/>
      </xdr:blipFill>
      <xdr:spPr>
        <a:xfrm>
          <a:off x="668160" y="12220560"/>
          <a:ext cx="574416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440</xdr:colOff>
      <xdr:row>3</xdr:row>
      <xdr:rowOff>47520</xdr:rowOff>
    </xdr:from>
    <xdr:to>
      <xdr:col>24</xdr:col>
      <xdr:colOff>274320</xdr:colOff>
      <xdr:row>37</xdr:row>
      <xdr:rowOff>23760</xdr:rowOff>
    </xdr:to>
    <xdr:grpSp>
      <xdr:nvGrpSpPr>
        <xdr:cNvPr id="23" name="Group 17"/>
        <xdr:cNvGrpSpPr/>
      </xdr:nvGrpSpPr>
      <xdr:grpSpPr>
        <a:xfrm>
          <a:off x="6581160" y="552240"/>
          <a:ext cx="9009360" cy="5500800"/>
          <a:chOff x="6581160" y="552240"/>
          <a:chExt cx="9009360" cy="5500800"/>
        </a:xfrm>
      </xdr:grpSpPr>
      <xdr:pic>
        <xdr:nvPicPr>
          <xdr:cNvPr id="24" name="Picture 7" descr=""/>
          <xdr:cNvPicPr/>
        </xdr:nvPicPr>
        <xdr:blipFill>
          <a:blip r:embed="rId4"/>
          <a:stretch/>
        </xdr:blipFill>
        <xdr:spPr>
          <a:xfrm>
            <a:off x="6581160" y="552240"/>
            <a:ext cx="9009360" cy="550080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Rectangle 15"/>
          <xdr:cNvSpPr/>
        </xdr:nvSpPr>
        <xdr:spPr>
          <a:xfrm>
            <a:off x="6761880" y="2730960"/>
            <a:ext cx="4434120" cy="49608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16"/>
          <xdr:cNvSpPr/>
        </xdr:nvSpPr>
        <xdr:spPr>
          <a:xfrm>
            <a:off x="11591280" y="2617560"/>
            <a:ext cx="3897360" cy="981360"/>
          </a:xfrm>
          <a:prstGeom prst="rect">
            <a:avLst/>
          </a:prstGeom>
          <a:noFill/>
          <a:ln w="7632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9720</xdr:rowOff>
    </xdr:from>
    <xdr:to>
      <xdr:col>13</xdr:col>
      <xdr:colOff>569160</xdr:colOff>
      <xdr:row>34</xdr:row>
      <xdr:rowOff>152280</xdr:rowOff>
    </xdr:to>
    <xdr:pic>
      <xdr:nvPicPr>
        <xdr:cNvPr id="27" name="Picture 10" descr=""/>
        <xdr:cNvPicPr/>
      </xdr:nvPicPr>
      <xdr:blipFill>
        <a:blip r:embed="rId1"/>
        <a:stretch/>
      </xdr:blipFill>
      <xdr:spPr>
        <a:xfrm>
          <a:off x="747720" y="514440"/>
          <a:ext cx="8117640" cy="51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9640</xdr:colOff>
      <xdr:row>39</xdr:row>
      <xdr:rowOff>18720</xdr:rowOff>
    </xdr:from>
    <xdr:to>
      <xdr:col>13</xdr:col>
      <xdr:colOff>479160</xdr:colOff>
      <xdr:row>72</xdr:row>
      <xdr:rowOff>152280</xdr:rowOff>
    </xdr:to>
    <xdr:pic>
      <xdr:nvPicPr>
        <xdr:cNvPr id="28" name="Picture 11" descr=""/>
        <xdr:cNvPicPr/>
      </xdr:nvPicPr>
      <xdr:blipFill>
        <a:blip r:embed="rId2"/>
        <a:stretch/>
      </xdr:blipFill>
      <xdr:spPr>
        <a:xfrm>
          <a:off x="727920" y="6391080"/>
          <a:ext cx="8047440" cy="549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9440</xdr:colOff>
      <xdr:row>14</xdr:row>
      <xdr:rowOff>66960</xdr:rowOff>
    </xdr:from>
    <xdr:to>
      <xdr:col>13</xdr:col>
      <xdr:colOff>529200</xdr:colOff>
      <xdr:row>15</xdr:row>
      <xdr:rowOff>47160</xdr:rowOff>
    </xdr:to>
    <xdr:sp>
      <xdr:nvSpPr>
        <xdr:cNvPr id="29" name="Rectangle 12"/>
        <xdr:cNvSpPr/>
      </xdr:nvSpPr>
      <xdr:spPr>
        <a:xfrm>
          <a:off x="747720" y="2362320"/>
          <a:ext cx="8077680" cy="151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1</xdr:row>
      <xdr:rowOff>114480</xdr:rowOff>
    </xdr:from>
    <xdr:to>
      <xdr:col>13</xdr:col>
      <xdr:colOff>509400</xdr:colOff>
      <xdr:row>22</xdr:row>
      <xdr:rowOff>114480</xdr:rowOff>
    </xdr:to>
    <xdr:sp>
      <xdr:nvSpPr>
        <xdr:cNvPr id="30" name="Rectangle 13"/>
        <xdr:cNvSpPr/>
      </xdr:nvSpPr>
      <xdr:spPr>
        <a:xfrm>
          <a:off x="727920" y="3552840"/>
          <a:ext cx="8077680" cy="162000"/>
        </a:xfrm>
        <a:prstGeom prst="rect">
          <a:avLst/>
        </a:prstGeom>
        <a:noFill/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1</xdr:row>
      <xdr:rowOff>114480</xdr:rowOff>
    </xdr:from>
    <xdr:to>
      <xdr:col>13</xdr:col>
      <xdr:colOff>459360</xdr:colOff>
      <xdr:row>52</xdr:row>
      <xdr:rowOff>105120</xdr:rowOff>
    </xdr:to>
    <xdr:sp>
      <xdr:nvSpPr>
        <xdr:cNvPr id="31" name="Rectangle 14"/>
        <xdr:cNvSpPr/>
      </xdr:nvSpPr>
      <xdr:spPr>
        <a:xfrm>
          <a:off x="678240" y="8429760"/>
          <a:ext cx="8077320" cy="152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</xdr:row>
      <xdr:rowOff>18720</xdr:rowOff>
    </xdr:from>
    <xdr:to>
      <xdr:col>13</xdr:col>
      <xdr:colOff>429480</xdr:colOff>
      <xdr:row>60</xdr:row>
      <xdr:rowOff>9720</xdr:rowOff>
    </xdr:to>
    <xdr:sp>
      <xdr:nvSpPr>
        <xdr:cNvPr id="32" name="Rectangle 16"/>
        <xdr:cNvSpPr/>
      </xdr:nvSpPr>
      <xdr:spPr>
        <a:xfrm>
          <a:off x="648000" y="9639000"/>
          <a:ext cx="8077680" cy="162360"/>
        </a:xfrm>
        <a:prstGeom prst="rect">
          <a:avLst/>
        </a:prstGeom>
        <a:noFill/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2</xdr:row>
      <xdr:rowOff>142920</xdr:rowOff>
    </xdr:from>
    <xdr:to>
      <xdr:col>7</xdr:col>
      <xdr:colOff>50400</xdr:colOff>
      <xdr:row>211</xdr:row>
      <xdr:rowOff>56880</xdr:rowOff>
    </xdr:to>
    <xdr:pic>
      <xdr:nvPicPr>
        <xdr:cNvPr id="33" name="Picture 19" descr=""/>
        <xdr:cNvPicPr/>
      </xdr:nvPicPr>
      <xdr:blipFill>
        <a:blip r:embed="rId1"/>
        <a:stretch/>
      </xdr:blipFill>
      <xdr:spPr>
        <a:xfrm>
          <a:off x="658440" y="29565720"/>
          <a:ext cx="4609800" cy="62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9360</xdr:colOff>
      <xdr:row>122</xdr:row>
      <xdr:rowOff>86040</xdr:rowOff>
    </xdr:from>
    <xdr:to>
      <xdr:col>21</xdr:col>
      <xdr:colOff>329760</xdr:colOff>
      <xdr:row>127</xdr:row>
      <xdr:rowOff>9000</xdr:rowOff>
    </xdr:to>
    <xdr:clientData/>
  </xdr:twoCellAnchor>
  <xdr:twoCellAnchor editAs="oneCell">
    <xdr:from>
      <xdr:col>1</xdr:col>
      <xdr:colOff>764640</xdr:colOff>
      <xdr:row>197</xdr:row>
      <xdr:rowOff>114480</xdr:rowOff>
    </xdr:from>
    <xdr:to>
      <xdr:col>4</xdr:col>
      <xdr:colOff>618840</xdr:colOff>
      <xdr:row>197</xdr:row>
      <xdr:rowOff>114480</xdr:rowOff>
    </xdr:to>
    <xdr:sp>
      <xdr:nvSpPr>
        <xdr:cNvPr id="34" name="Line 7"/>
        <xdr:cNvSpPr/>
      </xdr:nvSpPr>
      <xdr:spPr>
        <a:xfrm>
          <a:off x="1402920" y="33585480"/>
          <a:ext cx="25192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97</xdr:row>
      <xdr:rowOff>123840</xdr:rowOff>
    </xdr:from>
    <xdr:to>
      <xdr:col>4</xdr:col>
      <xdr:colOff>618840</xdr:colOff>
      <xdr:row>206</xdr:row>
      <xdr:rowOff>56880</xdr:rowOff>
    </xdr:to>
    <xdr:sp>
      <xdr:nvSpPr>
        <xdr:cNvPr id="35" name="Line 8"/>
        <xdr:cNvSpPr/>
      </xdr:nvSpPr>
      <xdr:spPr>
        <a:xfrm>
          <a:off x="3921480" y="33594840"/>
          <a:ext cx="720" cy="1390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9360</xdr:colOff>
      <xdr:row>239</xdr:row>
      <xdr:rowOff>86040</xdr:rowOff>
    </xdr:from>
    <xdr:to>
      <xdr:col>21</xdr:col>
      <xdr:colOff>329760</xdr:colOff>
      <xdr:row>244</xdr:row>
      <xdr:rowOff>9000</xdr:rowOff>
    </xdr:to>
    <xdr:clientData/>
  </xdr:twoCellAnchor>
  <xdr:twoCellAnchor editAs="oneCell">
    <xdr:from>
      <xdr:col>8</xdr:col>
      <xdr:colOff>438480</xdr:colOff>
      <xdr:row>168</xdr:row>
      <xdr:rowOff>152640</xdr:rowOff>
    </xdr:from>
    <xdr:to>
      <xdr:col>14</xdr:col>
      <xdr:colOff>598680</xdr:colOff>
      <xdr:row>172</xdr:row>
      <xdr:rowOff>104760</xdr:rowOff>
    </xdr:to>
    <xdr:pic>
      <xdr:nvPicPr>
        <xdr:cNvPr id="36" name="Picture 12" descr=""/>
        <xdr:cNvPicPr/>
      </xdr:nvPicPr>
      <xdr:blipFill>
        <a:blip r:embed="rId2"/>
        <a:stretch/>
      </xdr:blipFill>
      <xdr:spPr>
        <a:xfrm>
          <a:off x="6294600" y="28918080"/>
          <a:ext cx="3989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190</xdr:row>
      <xdr:rowOff>123840</xdr:rowOff>
    </xdr:from>
    <xdr:to>
      <xdr:col>15</xdr:col>
      <xdr:colOff>246240</xdr:colOff>
      <xdr:row>221</xdr:row>
      <xdr:rowOff>75600</xdr:rowOff>
    </xdr:to>
    <xdr:pic>
      <xdr:nvPicPr>
        <xdr:cNvPr id="37" name="Picture 16" descr=""/>
        <xdr:cNvPicPr/>
      </xdr:nvPicPr>
      <xdr:blipFill>
        <a:blip r:embed="rId3"/>
        <a:stretch/>
      </xdr:blipFill>
      <xdr:spPr>
        <a:xfrm>
          <a:off x="5616720" y="32461200"/>
          <a:ext cx="4952880" cy="49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173</xdr:row>
      <xdr:rowOff>56880</xdr:rowOff>
    </xdr:from>
    <xdr:to>
      <xdr:col>15</xdr:col>
      <xdr:colOff>1002960</xdr:colOff>
      <xdr:row>190</xdr:row>
      <xdr:rowOff>37800</xdr:rowOff>
    </xdr:to>
    <xdr:pic>
      <xdr:nvPicPr>
        <xdr:cNvPr id="38" name="Picture 17" descr=""/>
        <xdr:cNvPicPr/>
      </xdr:nvPicPr>
      <xdr:blipFill>
        <a:blip r:embed="rId4"/>
        <a:stretch/>
      </xdr:blipFill>
      <xdr:spPr>
        <a:xfrm>
          <a:off x="5636520" y="29641680"/>
          <a:ext cx="568980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7320</xdr:colOff>
      <xdr:row>172</xdr:row>
      <xdr:rowOff>75960</xdr:rowOff>
    </xdr:from>
    <xdr:to>
      <xdr:col>17</xdr:col>
      <xdr:colOff>359640</xdr:colOff>
      <xdr:row>215</xdr:row>
      <xdr:rowOff>162000</xdr:rowOff>
    </xdr:to>
    <xdr:pic>
      <xdr:nvPicPr>
        <xdr:cNvPr id="39" name="Picture 18" descr=""/>
        <xdr:cNvPicPr/>
      </xdr:nvPicPr>
      <xdr:blipFill>
        <a:blip r:embed="rId5"/>
        <a:stretch/>
      </xdr:blipFill>
      <xdr:spPr>
        <a:xfrm>
          <a:off x="11380680" y="29498760"/>
          <a:ext cx="6092280" cy="70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rrusdesign.com/sr20/features.aspx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2.75" hidden="false" customHeight="false" outlineLevel="0" collapsed="false">
      <c r="C5" s="1" t="s">
        <v>0</v>
      </c>
      <c r="D5" s="2" t="s">
        <v>1</v>
      </c>
      <c r="E5" s="2"/>
      <c r="F5" s="2"/>
      <c r="G5" s="2"/>
      <c r="H5" s="3"/>
    </row>
    <row r="6" customFormat="false" ht="12.75" hidden="false" customHeight="false" outlineLevel="0" collapsed="false">
      <c r="C6" s="4"/>
      <c r="D6" s="5" t="s">
        <v>2</v>
      </c>
      <c r="E6" s="5"/>
      <c r="F6" s="5" t="n">
        <v>6</v>
      </c>
      <c r="G6" s="5"/>
      <c r="H6" s="6"/>
    </row>
    <row r="7" customFormat="false" ht="12.75" hidden="false" customHeight="false" outlineLevel="0" collapsed="false">
      <c r="C7" s="4"/>
      <c r="D7" s="5" t="s">
        <v>3</v>
      </c>
      <c r="E7" s="5"/>
      <c r="F7" s="5" t="s">
        <v>4</v>
      </c>
      <c r="G7" s="5"/>
      <c r="H7" s="6"/>
    </row>
    <row r="8" customFormat="false" ht="12.75" hidden="false" customHeight="false" outlineLevel="0" collapsed="false">
      <c r="C8" s="4"/>
      <c r="D8" s="5" t="s">
        <v>5</v>
      </c>
      <c r="E8" s="5"/>
      <c r="F8" s="5" t="n">
        <v>6.5</v>
      </c>
      <c r="G8" s="5"/>
      <c r="H8" s="6"/>
    </row>
    <row r="9" customFormat="false" ht="12.75" hidden="false" customHeight="false" outlineLevel="0" collapsed="false">
      <c r="C9" s="4"/>
      <c r="D9" s="5" t="s">
        <v>6</v>
      </c>
      <c r="E9" s="5"/>
      <c r="F9" s="5" t="s">
        <v>7</v>
      </c>
      <c r="G9" s="5"/>
      <c r="H9" s="6"/>
    </row>
    <row r="10" customFormat="false" ht="12.75" hidden="false" customHeight="false" outlineLevel="0" collapsed="false">
      <c r="C10" s="4"/>
      <c r="D10" s="5"/>
      <c r="E10" s="5"/>
      <c r="F10" s="5"/>
      <c r="G10" s="5"/>
      <c r="H10" s="6"/>
    </row>
    <row r="11" customFormat="false" ht="12.75" hidden="false" customHeight="false" outlineLevel="0" collapsed="false">
      <c r="C11" s="4"/>
      <c r="D11" s="5" t="s">
        <v>8</v>
      </c>
      <c r="E11" s="5"/>
      <c r="F11" s="5"/>
      <c r="G11" s="5"/>
      <c r="H11" s="6"/>
    </row>
    <row r="12" customFormat="false" ht="12.75" hidden="false" customHeight="false" outlineLevel="0" collapsed="false">
      <c r="C12" s="4"/>
      <c r="D12" s="5" t="s">
        <v>9</v>
      </c>
      <c r="E12" s="5"/>
      <c r="F12" s="5" t="s">
        <v>10</v>
      </c>
      <c r="G12" s="5"/>
      <c r="H12" s="6"/>
    </row>
    <row r="13" customFormat="false" ht="12.75" hidden="false" customHeight="false" outlineLevel="0" collapsed="false">
      <c r="C13" s="4"/>
      <c r="D13" s="5" t="s">
        <v>11</v>
      </c>
      <c r="E13" s="5"/>
      <c r="F13" s="5" t="s">
        <v>12</v>
      </c>
      <c r="G13" s="5"/>
      <c r="H13" s="6"/>
    </row>
    <row r="14" customFormat="false" ht="12.75" hidden="false" customHeight="false" outlineLevel="0" collapsed="false">
      <c r="C14" s="4"/>
      <c r="D14" s="5" t="s">
        <v>13</v>
      </c>
      <c r="E14" s="5"/>
      <c r="F14" s="5" t="s">
        <v>14</v>
      </c>
      <c r="G14" s="5"/>
      <c r="H14" s="6"/>
    </row>
    <row r="15" customFormat="false" ht="12.75" hidden="false" customHeight="false" outlineLevel="0" collapsed="false">
      <c r="C15" s="4"/>
      <c r="D15" s="5" t="s">
        <v>15</v>
      </c>
      <c r="E15" s="5"/>
      <c r="F15" s="5" t="s">
        <v>16</v>
      </c>
      <c r="G15" s="5"/>
      <c r="H15" s="6"/>
    </row>
    <row r="16" customFormat="false" ht="12.75" hidden="false" customHeight="false" outlineLevel="0" collapsed="false">
      <c r="C16" s="4"/>
      <c r="D16" s="5" t="s">
        <v>17</v>
      </c>
      <c r="E16" s="5"/>
      <c r="F16" s="5" t="s">
        <v>18</v>
      </c>
      <c r="G16" s="5"/>
      <c r="H16" s="6"/>
    </row>
    <row r="17" customFormat="false" ht="12.75" hidden="false" customHeight="false" outlineLevel="0" collapsed="false">
      <c r="C17" s="4"/>
      <c r="D17" s="5" t="s">
        <v>19</v>
      </c>
      <c r="E17" s="5"/>
      <c r="F17" s="5" t="s">
        <v>20</v>
      </c>
      <c r="G17" s="5"/>
      <c r="H17" s="6"/>
    </row>
    <row r="18" customFormat="false" ht="12.75" hidden="false" customHeight="false" outlineLevel="0" collapsed="false">
      <c r="C18" s="4"/>
      <c r="D18" s="5" t="s">
        <v>21</v>
      </c>
      <c r="E18" s="5"/>
      <c r="F18" s="5" t="s">
        <v>22</v>
      </c>
      <c r="G18" s="5"/>
      <c r="H18" s="6"/>
    </row>
    <row r="19" customFormat="false" ht="12.75" hidden="false" customHeight="false" outlineLevel="0" collapsed="false">
      <c r="C19" s="4"/>
      <c r="D19" s="5"/>
      <c r="E19" s="5"/>
      <c r="F19" s="5"/>
      <c r="G19" s="5"/>
      <c r="H19" s="6"/>
    </row>
    <row r="20" customFormat="false" ht="12.75" hidden="false" customHeight="false" outlineLevel="0" collapsed="false">
      <c r="C20" s="4"/>
      <c r="D20" s="5" t="s">
        <v>23</v>
      </c>
      <c r="E20" s="5"/>
      <c r="F20" s="5"/>
      <c r="G20" s="5"/>
      <c r="H20" s="6"/>
    </row>
    <row r="21" customFormat="false" ht="12.75" hidden="false" customHeight="false" outlineLevel="0" collapsed="false">
      <c r="C21" s="4"/>
      <c r="D21" s="5" t="s">
        <v>24</v>
      </c>
      <c r="E21" s="5"/>
      <c r="F21" s="5" t="s">
        <v>25</v>
      </c>
      <c r="G21" s="5"/>
      <c r="H21" s="6"/>
    </row>
    <row r="22" customFormat="false" ht="12.75" hidden="false" customHeight="false" outlineLevel="0" collapsed="false">
      <c r="C22" s="4"/>
      <c r="D22" s="5" t="s">
        <v>26</v>
      </c>
      <c r="E22" s="5"/>
      <c r="F22" s="5" t="s">
        <v>27</v>
      </c>
      <c r="G22" s="5"/>
      <c r="H22" s="6"/>
    </row>
    <row r="23" customFormat="false" ht="12.75" hidden="false" customHeight="false" outlineLevel="0" collapsed="false">
      <c r="C23" s="4"/>
      <c r="D23" s="5" t="s">
        <v>28</v>
      </c>
      <c r="E23" s="5"/>
      <c r="F23" s="5" t="s">
        <v>29</v>
      </c>
      <c r="G23" s="5"/>
      <c r="H23" s="6"/>
    </row>
    <row r="24" customFormat="false" ht="12.75" hidden="false" customHeight="false" outlineLevel="0" collapsed="false">
      <c r="C24" s="4"/>
      <c r="D24" s="5"/>
      <c r="E24" s="5"/>
      <c r="F24" s="5"/>
      <c r="G24" s="5"/>
      <c r="H24" s="6"/>
    </row>
    <row r="25" customFormat="false" ht="12.75" hidden="false" customHeight="false" outlineLevel="0" collapsed="false">
      <c r="C25" s="4"/>
      <c r="D25" s="5" t="s">
        <v>30</v>
      </c>
      <c r="E25" s="5"/>
      <c r="F25" s="5"/>
      <c r="G25" s="5"/>
      <c r="H25" s="6"/>
    </row>
    <row r="26" customFormat="false" ht="12.75" hidden="false" customHeight="false" outlineLevel="0" collapsed="false">
      <c r="C26" s="4"/>
      <c r="D26" s="5" t="s">
        <v>31</v>
      </c>
      <c r="E26" s="5"/>
      <c r="F26" s="5" t="s">
        <v>32</v>
      </c>
      <c r="G26" s="5"/>
      <c r="H26" s="6"/>
    </row>
    <row r="27" customFormat="false" ht="12.75" hidden="false" customHeight="false" outlineLevel="0" collapsed="false">
      <c r="C27" s="4"/>
      <c r="D27" s="5" t="s">
        <v>33</v>
      </c>
      <c r="E27" s="5"/>
      <c r="F27" s="5" t="s">
        <v>34</v>
      </c>
      <c r="G27" s="5"/>
      <c r="H27" s="6"/>
    </row>
    <row r="28" customFormat="false" ht="12.75" hidden="false" customHeight="false" outlineLevel="0" collapsed="false">
      <c r="C28" s="4"/>
      <c r="D28" s="5" t="s">
        <v>35</v>
      </c>
      <c r="E28" s="5"/>
      <c r="F28" s="5" t="s">
        <v>36</v>
      </c>
      <c r="G28" s="5"/>
      <c r="H28" s="6"/>
    </row>
    <row r="29" customFormat="false" ht="12.75" hidden="false" customHeight="false" outlineLevel="0" collapsed="false">
      <c r="C29" s="4"/>
      <c r="D29" s="5" t="s">
        <v>37</v>
      </c>
      <c r="E29" s="5"/>
      <c r="F29" s="5" t="s">
        <v>38</v>
      </c>
      <c r="G29" s="5"/>
      <c r="H29" s="6"/>
    </row>
    <row r="30" customFormat="false" ht="12.75" hidden="false" customHeight="false" outlineLevel="0" collapsed="false">
      <c r="C30" s="4"/>
      <c r="D30" s="5" t="s">
        <v>39</v>
      </c>
      <c r="E30" s="5"/>
      <c r="F30" s="5" t="s">
        <v>40</v>
      </c>
      <c r="G30" s="5"/>
      <c r="H30" s="6"/>
    </row>
    <row r="31" customFormat="false" ht="12.75" hidden="false" customHeight="false" outlineLevel="0" collapsed="false">
      <c r="C31" s="4"/>
      <c r="D31" s="5" t="s">
        <v>41</v>
      </c>
      <c r="E31" s="5"/>
      <c r="F31" s="5" t="s">
        <v>42</v>
      </c>
      <c r="G31" s="5"/>
      <c r="H31" s="6"/>
    </row>
    <row r="32" customFormat="false" ht="12.75" hidden="false" customHeight="false" outlineLevel="0" collapsed="false">
      <c r="C32" s="4"/>
      <c r="D32" s="5" t="s">
        <v>43</v>
      </c>
      <c r="E32" s="5"/>
      <c r="F32" s="5" t="s">
        <v>44</v>
      </c>
      <c r="G32" s="5"/>
      <c r="H32" s="6"/>
    </row>
    <row r="33" customFormat="false" ht="12.75" hidden="false" customHeight="false" outlineLevel="0" collapsed="false">
      <c r="C33" s="4"/>
      <c r="D33" s="5" t="s">
        <v>45</v>
      </c>
      <c r="E33" s="5"/>
      <c r="F33" s="5" t="s">
        <v>46</v>
      </c>
      <c r="G33" s="5"/>
      <c r="H33" s="6"/>
    </row>
    <row r="34" customFormat="false" ht="12.75" hidden="false" customHeight="false" outlineLevel="0" collapsed="false">
      <c r="C34" s="4"/>
      <c r="D34" s="5" t="s">
        <v>47</v>
      </c>
      <c r="E34" s="5"/>
      <c r="F34" s="5" t="s">
        <v>48</v>
      </c>
      <c r="G34" s="5"/>
      <c r="H34" s="6"/>
    </row>
    <row r="35" customFormat="false" ht="13.5" hidden="false" customHeight="false" outlineLevel="0" collapsed="false">
      <c r="C35" s="7"/>
      <c r="D35" s="8" t="s">
        <v>49</v>
      </c>
      <c r="E35" s="8"/>
      <c r="F35" s="8" t="s">
        <v>50</v>
      </c>
      <c r="G35" s="8"/>
      <c r="H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483</v>
      </c>
      <c r="C2" s="21"/>
      <c r="D2" s="21"/>
      <c r="E2" s="21"/>
    </row>
    <row r="3" customFormat="false" ht="12.75" hidden="false" customHeight="false" outlineLevel="0" collapsed="false">
      <c r="B3" s="125" t="s">
        <v>200</v>
      </c>
    </row>
    <row r="14" customFormat="false" ht="13.5" hidden="false" customHeight="false" outlineLevel="0" collapsed="false"/>
    <row r="15" customFormat="false" ht="13.5" hidden="false" customHeight="false" outlineLevel="0" collapsed="false">
      <c r="O15" s="172" t="s">
        <v>479</v>
      </c>
      <c r="P15" s="172"/>
      <c r="Q15" s="172"/>
      <c r="R15" s="172"/>
    </row>
    <row r="37" customFormat="false" ht="13.5" hidden="false" customHeight="false" outlineLevel="0" collapsed="false"/>
    <row r="38" customFormat="false" ht="13.5" hidden="false" customHeight="false" outlineLevel="0" collapsed="false">
      <c r="B38" s="21" t="s">
        <v>484</v>
      </c>
      <c r="C38" s="21"/>
      <c r="D38" s="21"/>
      <c r="E38" s="21"/>
      <c r="F38" s="21"/>
      <c r="G38" s="21"/>
    </row>
    <row r="39" customFormat="false" ht="12.75" hidden="false" customHeight="false" outlineLevel="0" collapsed="false">
      <c r="B39" s="125" t="s">
        <v>243</v>
      </c>
    </row>
    <row r="59" customFormat="false" ht="13.5" hidden="false" customHeight="false" outlineLevel="0" collapsed="false"/>
    <row r="60" customFormat="false" ht="13.5" hidden="false" customHeight="false" outlineLevel="0" collapsed="false">
      <c r="O60" s="172" t="s">
        <v>479</v>
      </c>
      <c r="P60" s="172"/>
      <c r="Q60" s="172"/>
      <c r="R60" s="172"/>
    </row>
  </sheetData>
  <mergeCells count="4">
    <mergeCell ref="B2:E2"/>
    <mergeCell ref="O15:R15"/>
    <mergeCell ref="B38:G38"/>
    <mergeCell ref="O60:R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16" min="16" style="0" width="87.28"/>
    <col collapsed="false" customWidth="true" hidden="false" outlineLevel="0" max="19" min="19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485</v>
      </c>
      <c r="C2" s="21"/>
      <c r="D2" s="21"/>
      <c r="E2" s="21"/>
    </row>
    <row r="3" customFormat="false" ht="12.75" hidden="false" customHeight="false" outlineLevel="0" collapsed="false">
      <c r="B3" s="124"/>
      <c r="C3" s="124"/>
      <c r="D3" s="124"/>
      <c r="E3" s="124"/>
    </row>
    <row r="4" customFormat="false" ht="13.5" hidden="false" customHeight="false" outlineLevel="0" collapsed="false"/>
    <row r="5" customFormat="false" ht="13.5" hidden="false" customHeight="false" outlineLevel="0" collapsed="false">
      <c r="B5" s="177" t="s">
        <v>486</v>
      </c>
      <c r="C5" s="177"/>
      <c r="D5" s="177"/>
      <c r="E5" s="177"/>
    </row>
    <row r="6" customFormat="false" ht="13.5" hidden="false" customHeight="false" outlineLevel="0" collapsed="false">
      <c r="B6" s="178" t="s">
        <v>487</v>
      </c>
      <c r="C6" s="179"/>
      <c r="D6" s="179"/>
      <c r="E6" s="179"/>
      <c r="G6" s="13" t="s">
        <v>488</v>
      </c>
      <c r="R6" s="13" t="s">
        <v>489</v>
      </c>
    </row>
    <row r="7" customFormat="false" ht="14.25" hidden="false" customHeight="false" outlineLevel="0" collapsed="false">
      <c r="B7" s="1" t="s">
        <v>490</v>
      </c>
      <c r="C7" s="180" t="s">
        <v>491</v>
      </c>
      <c r="D7" s="2" t="n">
        <f aca="false">(0.568+0.25*(1.2-D28)^3)*D24^0.6</f>
        <v>0.636419250343978</v>
      </c>
      <c r="E7" s="3"/>
      <c r="G7" s="181" t="s">
        <v>491</v>
      </c>
      <c r="H7" s="2" t="s">
        <v>492</v>
      </c>
      <c r="I7" s="2"/>
      <c r="J7" s="2"/>
      <c r="K7" s="2"/>
      <c r="L7" s="2"/>
      <c r="M7" s="2"/>
      <c r="N7" s="2"/>
      <c r="O7" s="2"/>
      <c r="P7" s="3"/>
      <c r="R7" s="182" t="s">
        <v>430</v>
      </c>
      <c r="S7" s="183" t="s">
        <v>493</v>
      </c>
      <c r="T7" s="183" t="s">
        <v>494</v>
      </c>
      <c r="U7" s="183" t="s">
        <v>495</v>
      </c>
      <c r="V7" s="183" t="s">
        <v>496</v>
      </c>
      <c r="W7" s="183" t="s">
        <v>497</v>
      </c>
      <c r="X7" s="184" t="s">
        <v>498</v>
      </c>
    </row>
    <row r="8" customFormat="false" ht="12.75" hidden="false" customHeight="false" outlineLevel="0" collapsed="false">
      <c r="B8" s="4" t="s">
        <v>499</v>
      </c>
      <c r="C8" s="185" t="s">
        <v>500</v>
      </c>
      <c r="D8" s="5" t="n">
        <f aca="false">'Mission Summary'!$Q$8</f>
        <v>0.99301</v>
      </c>
      <c r="E8" s="6"/>
      <c r="G8" s="4" t="s">
        <v>500</v>
      </c>
      <c r="H8" s="5" t="s">
        <v>501</v>
      </c>
      <c r="I8" s="5"/>
      <c r="J8" s="5"/>
      <c r="K8" s="5"/>
      <c r="L8" s="5"/>
      <c r="M8" s="5"/>
      <c r="N8" s="5"/>
      <c r="O8" s="5"/>
      <c r="P8" s="6"/>
      <c r="R8" s="186" t="n">
        <v>5</v>
      </c>
      <c r="S8" s="160" t="n">
        <f aca="false">((D15*D9^2*D8^2)/(D13*D7))*R8</f>
        <v>0.00350263818219136</v>
      </c>
      <c r="T8" s="160" t="n">
        <f aca="false">(D16*D9*D8)/D7</f>
        <v>0</v>
      </c>
      <c r="U8" s="160" t="n">
        <f aca="false">(D14+D11/D13)*(D13/D7)*R8^(-1)</f>
        <v>0.240407715837846</v>
      </c>
      <c r="V8" s="160" t="n">
        <f aca="false">(D8/(D7*D12))*D17</f>
        <v>0</v>
      </c>
      <c r="W8" s="160" t="n">
        <f aca="false">(D8/(D7*D10))*D18</f>
        <v>0</v>
      </c>
      <c r="X8" s="187" t="n">
        <f aca="false">SUM(S8:W8)</f>
        <v>0.243910354020037</v>
      </c>
    </row>
    <row r="9" customFormat="false" ht="12.75" hidden="false" customHeight="false" outlineLevel="0" collapsed="false">
      <c r="B9" s="4" t="s">
        <v>502</v>
      </c>
      <c r="C9" s="185" t="s">
        <v>470</v>
      </c>
      <c r="D9" s="5" t="n">
        <v>1</v>
      </c>
      <c r="E9" s="6"/>
      <c r="G9" s="4" t="s">
        <v>470</v>
      </c>
      <c r="H9" s="5" t="s">
        <v>503</v>
      </c>
      <c r="I9" s="5"/>
      <c r="J9" s="5"/>
      <c r="K9" s="5"/>
      <c r="L9" s="5"/>
      <c r="M9" s="5"/>
      <c r="N9" s="5"/>
      <c r="O9" s="5"/>
      <c r="P9" s="6"/>
      <c r="R9" s="186" t="n">
        <v>10</v>
      </c>
      <c r="S9" s="160" t="n">
        <f aca="false">((D15*D9^2*D8^2)/(D13*D7))*R9</f>
        <v>0.00700527636438271</v>
      </c>
      <c r="T9" s="160" t="n">
        <f aca="false">$T$8</f>
        <v>0</v>
      </c>
      <c r="U9" s="160" t="n">
        <f aca="false">(D14+D11/D13)*(D13/D7)*R9^(-1)</f>
        <v>0.120203857918923</v>
      </c>
      <c r="V9" s="160" t="n">
        <f aca="false">$V$8</f>
        <v>0</v>
      </c>
      <c r="W9" s="160" t="n">
        <f aca="false">$W$8</f>
        <v>0</v>
      </c>
      <c r="X9" s="187" t="n">
        <f aca="false">SUM(S9:W9)</f>
        <v>0.127209134283306</v>
      </c>
    </row>
    <row r="10" customFormat="false" ht="12.75" hidden="false" customHeight="false" outlineLevel="0" collapsed="false">
      <c r="B10" s="4" t="s">
        <v>504</v>
      </c>
      <c r="C10" s="185" t="s">
        <v>505</v>
      </c>
      <c r="D10" s="5" t="n">
        <v>32.2</v>
      </c>
      <c r="E10" s="6" t="s">
        <v>506</v>
      </c>
      <c r="G10" s="4" t="s">
        <v>505</v>
      </c>
      <c r="H10" s="5" t="s">
        <v>507</v>
      </c>
      <c r="I10" s="5"/>
      <c r="J10" s="5"/>
      <c r="K10" s="5"/>
      <c r="L10" s="5"/>
      <c r="M10" s="5"/>
      <c r="N10" s="5"/>
      <c r="O10" s="5"/>
      <c r="P10" s="6"/>
      <c r="R10" s="186" t="n">
        <v>15</v>
      </c>
      <c r="S10" s="160" t="n">
        <f aca="false">((D15*D9^2*D8^2)/(D13*D7))*R10</f>
        <v>0.0105079145465741</v>
      </c>
      <c r="T10" s="160" t="n">
        <f aca="false">$T$8</f>
        <v>0</v>
      </c>
      <c r="U10" s="160" t="n">
        <f aca="false">(D14+D11/D13)*(D13/D7)*R10^(-1)</f>
        <v>0.080135905279282</v>
      </c>
      <c r="V10" s="160" t="n">
        <f aca="false">$V$8</f>
        <v>0</v>
      </c>
      <c r="W10" s="160" t="n">
        <f aca="false">$W$8</f>
        <v>0</v>
      </c>
      <c r="X10" s="187" t="n">
        <f aca="false">SUM(S10:W10)</f>
        <v>0.0906438198258561</v>
      </c>
    </row>
    <row r="11" customFormat="false" ht="12.75" hidden="false" customHeight="false" outlineLevel="0" collapsed="false">
      <c r="B11" s="4" t="s">
        <v>508</v>
      </c>
      <c r="C11" s="185" t="s">
        <v>319</v>
      </c>
      <c r="D11" s="5" t="n">
        <v>0</v>
      </c>
      <c r="E11" s="6" t="s">
        <v>509</v>
      </c>
      <c r="G11" s="4" t="s">
        <v>319</v>
      </c>
      <c r="H11" s="5" t="s">
        <v>510</v>
      </c>
      <c r="I11" s="5"/>
      <c r="J11" s="5"/>
      <c r="K11" s="5"/>
      <c r="L11" s="5"/>
      <c r="M11" s="5"/>
      <c r="N11" s="5"/>
      <c r="O11" s="5"/>
      <c r="P11" s="6"/>
      <c r="R11" s="186" t="n">
        <v>20</v>
      </c>
      <c r="S11" s="160" t="n">
        <f aca="false">((D15*D9^2*D8^2)/(D13*D7))*R11</f>
        <v>0.0140105527287654</v>
      </c>
      <c r="T11" s="160" t="n">
        <f aca="false">$T$8</f>
        <v>0</v>
      </c>
      <c r="U11" s="160" t="n">
        <f aca="false">(D14+D11/D13)*(D13/D7)*R11^(-1)</f>
        <v>0.0601019289594615</v>
      </c>
      <c r="V11" s="160" t="n">
        <f aca="false">$V$8</f>
        <v>0</v>
      </c>
      <c r="W11" s="160" t="n">
        <f aca="false">$W$8</f>
        <v>0</v>
      </c>
      <c r="X11" s="187" t="n">
        <f aca="false">SUM(S11:W11)</f>
        <v>0.0741124816882269</v>
      </c>
    </row>
    <row r="12" customFormat="false" ht="12.75" hidden="false" customHeight="false" outlineLevel="0" collapsed="false">
      <c r="B12" s="4" t="s">
        <v>511</v>
      </c>
      <c r="C12" s="185" t="s">
        <v>293</v>
      </c>
      <c r="D12" s="5" t="n">
        <f aca="false">D27*1.68781</f>
        <v>300.43018</v>
      </c>
      <c r="E12" s="6" t="s">
        <v>476</v>
      </c>
      <c r="G12" s="4" t="s">
        <v>293</v>
      </c>
      <c r="H12" s="5" t="s">
        <v>512</v>
      </c>
      <c r="I12" s="5"/>
      <c r="J12" s="5"/>
      <c r="K12" s="5"/>
      <c r="L12" s="5"/>
      <c r="M12" s="5"/>
      <c r="N12" s="5"/>
      <c r="O12" s="5"/>
      <c r="P12" s="6"/>
      <c r="R12" s="186" t="n">
        <v>25</v>
      </c>
      <c r="S12" s="160" t="n">
        <f aca="false">((D15*D9^2*D8^2)/(D13*D7))*R12</f>
        <v>0.0175131909109568</v>
      </c>
      <c r="T12" s="160" t="n">
        <f aca="false">$T$8</f>
        <v>0</v>
      </c>
      <c r="U12" s="160" t="n">
        <f aca="false">(D14+D11/D13)*(D13/D7)*R12^(-1)</f>
        <v>0.0480815431675692</v>
      </c>
      <c r="V12" s="160" t="n">
        <f aca="false">$V$8</f>
        <v>0</v>
      </c>
      <c r="W12" s="160" t="n">
        <f aca="false">$W$8</f>
        <v>0</v>
      </c>
      <c r="X12" s="187" t="n">
        <f aca="false">SUM(S12:W12)</f>
        <v>0.065594734078526</v>
      </c>
    </row>
    <row r="13" customFormat="false" ht="12.75" hidden="false" customHeight="false" outlineLevel="0" collapsed="false">
      <c r="B13" s="4" t="s">
        <v>513</v>
      </c>
      <c r="C13" s="185" t="s">
        <v>218</v>
      </c>
      <c r="D13" s="188" t="n">
        <f aca="false">0.5*D25*(D12)^2</f>
        <v>79.2091867554266</v>
      </c>
      <c r="E13" s="6" t="s">
        <v>219</v>
      </c>
      <c r="G13" s="4" t="s">
        <v>218</v>
      </c>
      <c r="H13" s="5" t="s">
        <v>514</v>
      </c>
      <c r="I13" s="5"/>
      <c r="J13" s="5"/>
      <c r="K13" s="5"/>
      <c r="L13" s="5"/>
      <c r="M13" s="5"/>
      <c r="N13" s="5"/>
      <c r="O13" s="5"/>
      <c r="P13" s="6"/>
      <c r="R13" s="186" t="n">
        <v>30</v>
      </c>
      <c r="S13" s="160" t="n">
        <f aca="false">((D15*D9^2*D8^2)/(D13*D7))*R13</f>
        <v>0.0210158290931481</v>
      </c>
      <c r="T13" s="160" t="n">
        <f aca="false">$T$8</f>
        <v>0</v>
      </c>
      <c r="U13" s="160" t="n">
        <f aca="false">(D14+D11/D13)*(D13/D7)*R13^(-1)</f>
        <v>0.040067952639641</v>
      </c>
      <c r="V13" s="160" t="n">
        <f aca="false">$V$8</f>
        <v>0</v>
      </c>
      <c r="W13" s="160" t="n">
        <f aca="false">$W$8</f>
        <v>0</v>
      </c>
      <c r="X13" s="187" t="n">
        <f aca="false">SUM(S13:W13)</f>
        <v>0.0610837817327891</v>
      </c>
    </row>
    <row r="14" customFormat="false" ht="15.75" hidden="false" customHeight="false" outlineLevel="0" collapsed="false">
      <c r="B14" s="4" t="s">
        <v>515</v>
      </c>
      <c r="C14" s="185" t="s">
        <v>516</v>
      </c>
      <c r="D14" s="5" t="n">
        <f aca="false">'Drag Polar'!$C$34+'Drag Polar'!$C$31+'Drag Polar'!$C$33</f>
        <v>0.00965797684319413</v>
      </c>
      <c r="E14" s="6"/>
      <c r="G14" s="4" t="s">
        <v>516</v>
      </c>
      <c r="H14" s="167" t="s">
        <v>517</v>
      </c>
      <c r="I14" s="5"/>
      <c r="J14" s="5"/>
      <c r="K14" s="5"/>
      <c r="L14" s="5"/>
      <c r="M14" s="5"/>
      <c r="N14" s="5"/>
      <c r="O14" s="5"/>
      <c r="P14" s="6"/>
      <c r="R14" s="186" t="n">
        <v>35</v>
      </c>
      <c r="S14" s="160" t="n">
        <f aca="false">((D15*D9^2*D8^2)/(D13*D7))*R14</f>
        <v>0.0245184672753395</v>
      </c>
      <c r="T14" s="160" t="n">
        <f aca="false">$T$8</f>
        <v>0</v>
      </c>
      <c r="U14" s="160" t="n">
        <f aca="false">(D14+D11/D13)*(D13/D7)*R14^(-1)</f>
        <v>0.0343439594054066</v>
      </c>
      <c r="V14" s="160" t="n">
        <f aca="false">$V$8</f>
        <v>0</v>
      </c>
      <c r="W14" s="160" t="n">
        <f aca="false">$W$8</f>
        <v>0</v>
      </c>
      <c r="X14" s="187" t="n">
        <f aca="false">SUM(S14:W14)</f>
        <v>0.0588624266807461</v>
      </c>
    </row>
    <row r="15" customFormat="false" ht="15.75" hidden="false" customHeight="false" outlineLevel="0" collapsed="false">
      <c r="B15" s="4" t="s">
        <v>518</v>
      </c>
      <c r="C15" s="185" t="s">
        <v>519</v>
      </c>
      <c r="D15" s="158" t="n">
        <f aca="false">'Drag Polar'!$C$29</f>
        <v>0.0358126856987602</v>
      </c>
      <c r="E15" s="6"/>
      <c r="G15" s="56" t="s">
        <v>519</v>
      </c>
      <c r="H15" s="189" t="s">
        <v>439</v>
      </c>
      <c r="I15" s="5"/>
      <c r="J15" s="5"/>
      <c r="K15" s="5"/>
      <c r="L15" s="5"/>
      <c r="M15" s="5"/>
      <c r="N15" s="5"/>
      <c r="O15" s="5"/>
      <c r="P15" s="6"/>
      <c r="R15" s="186" t="n">
        <v>40</v>
      </c>
      <c r="S15" s="160" t="n">
        <f aca="false">((D15*D9^2*D8^2)/(D13*D7))*R15</f>
        <v>0.0280211054575309</v>
      </c>
      <c r="T15" s="160" t="n">
        <f aca="false">$T$8</f>
        <v>0</v>
      </c>
      <c r="U15" s="160" t="n">
        <f aca="false">(D14+D11/D13)*(D13/D7)*R15^(-1)</f>
        <v>0.0300509644797307</v>
      </c>
      <c r="V15" s="160" t="n">
        <f aca="false">$V$8</f>
        <v>0</v>
      </c>
      <c r="W15" s="160" t="n">
        <f aca="false">$W$8</f>
        <v>0</v>
      </c>
      <c r="X15" s="187" t="n">
        <f aca="false">SUM(S15:W15)</f>
        <v>0.0580720699372616</v>
      </c>
    </row>
    <row r="16" customFormat="false" ht="15.75" hidden="false" customHeight="false" outlineLevel="0" collapsed="false">
      <c r="B16" s="4" t="s">
        <v>518</v>
      </c>
      <c r="C16" s="185" t="s">
        <v>520</v>
      </c>
      <c r="D16" s="5" t="n">
        <v>0</v>
      </c>
      <c r="E16" s="6"/>
      <c r="G16" s="56" t="s">
        <v>520</v>
      </c>
      <c r="H16" s="5" t="s">
        <v>521</v>
      </c>
      <c r="I16" s="5"/>
      <c r="J16" s="5"/>
      <c r="K16" s="5"/>
      <c r="L16" s="5"/>
      <c r="M16" s="5"/>
      <c r="N16" s="5"/>
      <c r="O16" s="5"/>
      <c r="P16" s="6"/>
      <c r="R16" s="186" t="n">
        <v>45</v>
      </c>
      <c r="S16" s="160" t="n">
        <f aca="false">((D15*D9^2*D8^2)/(D13*D7))*R16</f>
        <v>0.0315237436397222</v>
      </c>
      <c r="T16" s="160" t="n">
        <f aca="false">$T$8</f>
        <v>0</v>
      </c>
      <c r="U16" s="160" t="n">
        <f aca="false">(D14+D11/D13)*(D13/D7)*R16^(-1)</f>
        <v>0.0267119684264273</v>
      </c>
      <c r="V16" s="160" t="n">
        <f aca="false">$V$8</f>
        <v>0</v>
      </c>
      <c r="W16" s="160" t="n">
        <f aca="false">$W$8</f>
        <v>0</v>
      </c>
      <c r="X16" s="187" t="n">
        <f aca="false">SUM(S16:W16)</f>
        <v>0.0582357120661495</v>
      </c>
    </row>
    <row r="17" customFormat="false" ht="12.75" hidden="false" customHeight="false" outlineLevel="0" collapsed="false">
      <c r="B17" s="4" t="s">
        <v>522</v>
      </c>
      <c r="C17" s="185" t="s">
        <v>496</v>
      </c>
      <c r="D17" s="5" t="n">
        <v>0</v>
      </c>
      <c r="E17" s="6" t="s">
        <v>476</v>
      </c>
      <c r="G17" s="4" t="s">
        <v>496</v>
      </c>
      <c r="H17" s="5" t="s">
        <v>523</v>
      </c>
      <c r="I17" s="5"/>
      <c r="J17" s="5"/>
      <c r="K17" s="5"/>
      <c r="L17" s="5"/>
      <c r="M17" s="5"/>
      <c r="N17" s="5"/>
      <c r="O17" s="5"/>
      <c r="P17" s="6"/>
      <c r="R17" s="186" t="n">
        <v>50</v>
      </c>
      <c r="S17" s="160" t="n">
        <f aca="false">((D15*D9^2*D8^2)/(D13*D7))*R17</f>
        <v>0.0350263818219136</v>
      </c>
      <c r="T17" s="160" t="n">
        <f aca="false">$T$8</f>
        <v>0</v>
      </c>
      <c r="U17" s="160" t="n">
        <f aca="false">(D14+D11/D13)*(D13/D7)*R17^(-1)</f>
        <v>0.0240407715837846</v>
      </c>
      <c r="V17" s="160" t="n">
        <f aca="false">$V$8</f>
        <v>0</v>
      </c>
      <c r="W17" s="160" t="n">
        <f aca="false">$W$8</f>
        <v>0</v>
      </c>
      <c r="X17" s="187" t="n">
        <f aca="false">SUM(S17:W17)</f>
        <v>0.0590671534056982</v>
      </c>
    </row>
    <row r="18" customFormat="false" ht="12.75" hidden="false" customHeight="false" outlineLevel="0" collapsed="false">
      <c r="B18" s="4" t="s">
        <v>524</v>
      </c>
      <c r="C18" s="185" t="s">
        <v>497</v>
      </c>
      <c r="D18" s="5" t="n">
        <v>0</v>
      </c>
      <c r="E18" s="6" t="s">
        <v>506</v>
      </c>
      <c r="G18" s="4" t="s">
        <v>497</v>
      </c>
      <c r="H18" s="5" t="s">
        <v>525</v>
      </c>
      <c r="I18" s="5"/>
      <c r="J18" s="5"/>
      <c r="K18" s="5"/>
      <c r="L18" s="5"/>
      <c r="M18" s="5"/>
      <c r="N18" s="5"/>
      <c r="O18" s="5"/>
      <c r="P18" s="6"/>
      <c r="R18" s="186" t="n">
        <v>55</v>
      </c>
      <c r="S18" s="160" t="n">
        <f aca="false">((D15*D9^2*D8^2)/(D13*D7))*R18</f>
        <v>0.0385290200041049</v>
      </c>
      <c r="T18" s="160" t="n">
        <f aca="false">$T$8</f>
        <v>0</v>
      </c>
      <c r="U18" s="160" t="n">
        <f aca="false">(D14+D11/D13)*(D13/D7)*R18^(-1)</f>
        <v>0.0218552468943496</v>
      </c>
      <c r="V18" s="160" t="n">
        <f aca="false">$V$8</f>
        <v>0</v>
      </c>
      <c r="W18" s="160" t="n">
        <f aca="false">$W$8</f>
        <v>0</v>
      </c>
      <c r="X18" s="187" t="n">
        <f aca="false">SUM(S18:W18)</f>
        <v>0.0603842668984546</v>
      </c>
    </row>
    <row r="19" customFormat="false" ht="12.75" hidden="false" customHeight="false" outlineLevel="0" collapsed="false">
      <c r="B19" s="190" t="s">
        <v>526</v>
      </c>
      <c r="C19" s="5"/>
      <c r="D19" s="5"/>
      <c r="E19" s="6"/>
      <c r="G19" s="4"/>
      <c r="H19" s="5"/>
      <c r="I19" s="5"/>
      <c r="J19" s="5"/>
      <c r="K19" s="5"/>
      <c r="L19" s="5"/>
      <c r="M19" s="5"/>
      <c r="N19" s="5"/>
      <c r="O19" s="5"/>
      <c r="P19" s="6"/>
      <c r="R19" s="186" t="n">
        <v>60</v>
      </c>
      <c r="S19" s="160" t="n">
        <f aca="false">((D15*D9^2*D8^2)/(D13*D7))*R19</f>
        <v>0.0420316581862963</v>
      </c>
      <c r="T19" s="160" t="n">
        <f aca="false">$T$8</f>
        <v>0</v>
      </c>
      <c r="U19" s="160" t="n">
        <f aca="false">(D14+D11/D13)*(D13/D7)*R19^(-1)</f>
        <v>0.0200339763198205</v>
      </c>
      <c r="V19" s="160" t="n">
        <f aca="false">$V$8</f>
        <v>0</v>
      </c>
      <c r="W19" s="160" t="n">
        <f aca="false">$W$8</f>
        <v>0</v>
      </c>
      <c r="X19" s="187" t="n">
        <f aca="false">SUM(S19:W19)</f>
        <v>0.0620656345061168</v>
      </c>
    </row>
    <row r="20" customFormat="false" ht="12.75" hidden="false" customHeight="false" outlineLevel="0" collapsed="false">
      <c r="B20" s="64" t="s">
        <v>209</v>
      </c>
      <c r="C20" s="5"/>
      <c r="D20" s="191" t="n">
        <v>10000</v>
      </c>
      <c r="E20" s="6" t="s">
        <v>210</v>
      </c>
      <c r="F20" s="62"/>
      <c r="G20" s="64" t="s">
        <v>209</v>
      </c>
      <c r="H20" s="5" t="s">
        <v>527</v>
      </c>
      <c r="I20" s="5"/>
      <c r="J20" s="5"/>
      <c r="K20" s="5"/>
      <c r="L20" s="5"/>
      <c r="M20" s="5"/>
      <c r="N20" s="5"/>
      <c r="O20" s="5"/>
      <c r="P20" s="6"/>
      <c r="R20" s="186" t="n">
        <v>65</v>
      </c>
      <c r="S20" s="160" t="n">
        <f aca="false">((D15*D9^2*D8^2)/(D13*D7))*R20</f>
        <v>0.0455342963684876</v>
      </c>
      <c r="T20" s="160" t="n">
        <f aca="false">$T$8</f>
        <v>0</v>
      </c>
      <c r="U20" s="160" t="n">
        <f aca="false">(D14+D11/D13)*(D13/D7)*R20^(-1)</f>
        <v>0.0184929012182958</v>
      </c>
      <c r="V20" s="160" t="n">
        <f aca="false">$V$8</f>
        <v>0</v>
      </c>
      <c r="W20" s="160" t="n">
        <f aca="false">$W$8</f>
        <v>0</v>
      </c>
      <c r="X20" s="187" t="n">
        <f aca="false">SUM(S20:W20)</f>
        <v>0.0640271975867835</v>
      </c>
    </row>
    <row r="21" customFormat="false" ht="14.25" hidden="false" customHeight="false" outlineLevel="0" collapsed="false">
      <c r="B21" s="66" t="s">
        <v>211</v>
      </c>
      <c r="C21" s="5"/>
      <c r="D21" s="192" t="n">
        <f aca="false">59-0.003561*D20</f>
        <v>23.39</v>
      </c>
      <c r="E21" s="193" t="s">
        <v>212</v>
      </c>
      <c r="F21" s="41"/>
      <c r="G21" s="66" t="s">
        <v>211</v>
      </c>
      <c r="H21" s="5" t="s">
        <v>528</v>
      </c>
      <c r="I21" s="5"/>
      <c r="J21" s="5"/>
      <c r="K21" s="5"/>
      <c r="L21" s="5"/>
      <c r="M21" s="5"/>
      <c r="N21" s="5"/>
      <c r="O21" s="5"/>
      <c r="P21" s="6"/>
      <c r="R21" s="186" t="n">
        <v>70</v>
      </c>
      <c r="S21" s="160" t="n">
        <f aca="false">((D15*D9^2*D8^2)/(D13*D7))*R21</f>
        <v>0.049036934550679</v>
      </c>
      <c r="T21" s="160" t="n">
        <f aca="false">$T$8</f>
        <v>0</v>
      </c>
      <c r="U21" s="160" t="n">
        <f aca="false">(D14+D11/D13)*(D13/D7)*R21^(-1)</f>
        <v>0.0171719797027033</v>
      </c>
      <c r="V21" s="160" t="n">
        <f aca="false">$V$8</f>
        <v>0</v>
      </c>
      <c r="W21" s="160" t="n">
        <f aca="false">$W$8</f>
        <v>0</v>
      </c>
      <c r="X21" s="187" t="n">
        <f aca="false">SUM(S21:W21)</f>
        <v>0.0662089142533823</v>
      </c>
    </row>
    <row r="22" customFormat="false" ht="12.75" hidden="false" customHeight="false" outlineLevel="0" collapsed="false">
      <c r="B22" s="66" t="s">
        <v>213</v>
      </c>
      <c r="C22" s="5"/>
      <c r="D22" s="194" t="n">
        <f aca="false">(1-0.00000687535*D20)^5.2561</f>
        <v>0.68770269343654</v>
      </c>
      <c r="E22" s="193"/>
      <c r="F22" s="41"/>
      <c r="G22" s="66" t="s">
        <v>213</v>
      </c>
      <c r="H22" s="5"/>
      <c r="I22" s="5"/>
      <c r="J22" s="5"/>
      <c r="K22" s="5"/>
      <c r="L22" s="5"/>
      <c r="M22" s="5"/>
      <c r="N22" s="5"/>
      <c r="O22" s="5"/>
      <c r="P22" s="6"/>
      <c r="R22" s="186" t="n">
        <v>75</v>
      </c>
      <c r="S22" s="160" t="n">
        <f aca="false">((D15*D9^2*D8^2)/(D13*D7))*R22</f>
        <v>0.0525395727328704</v>
      </c>
      <c r="T22" s="160" t="n">
        <f aca="false">$T$8</f>
        <v>0</v>
      </c>
      <c r="U22" s="160" t="n">
        <f aca="false">(D14+D11/D13)*(D13/D7)*R22^(-1)</f>
        <v>0.0160271810558564</v>
      </c>
      <c r="V22" s="160" t="n">
        <f aca="false">$V$8</f>
        <v>0</v>
      </c>
      <c r="W22" s="160" t="n">
        <f aca="false">$W$8</f>
        <v>0</v>
      </c>
      <c r="X22" s="187" t="n">
        <f aca="false">SUM(S22:W22)</f>
        <v>0.0685667537887268</v>
      </c>
    </row>
    <row r="23" customFormat="false" ht="12.75" hidden="false" customHeight="false" outlineLevel="0" collapsed="false">
      <c r="B23" s="66" t="s">
        <v>214</v>
      </c>
      <c r="C23" s="5"/>
      <c r="D23" s="194" t="n">
        <f aca="false">(D21+459.67)/518.69</f>
        <v>0.931307717519135</v>
      </c>
      <c r="E23" s="193"/>
      <c r="F23" s="41"/>
      <c r="G23" s="66" t="s">
        <v>214</v>
      </c>
      <c r="H23" s="5"/>
      <c r="I23" s="5"/>
      <c r="J23" s="5"/>
      <c r="K23" s="5"/>
      <c r="L23" s="5"/>
      <c r="M23" s="5"/>
      <c r="N23" s="5"/>
      <c r="O23" s="5"/>
      <c r="P23" s="6"/>
      <c r="R23" s="186" t="n">
        <v>80</v>
      </c>
      <c r="S23" s="160" t="n">
        <f aca="false">((D15*D9^2*D8^2)/(D13*D7))*R23</f>
        <v>0.0560422109150617</v>
      </c>
      <c r="T23" s="160" t="n">
        <f aca="false">$T$8</f>
        <v>0</v>
      </c>
      <c r="U23" s="160" t="n">
        <f aca="false">(D14+D11/D13)*(D13/D7)*R23^(-1)</f>
        <v>0.0150254822398654</v>
      </c>
      <c r="V23" s="160" t="n">
        <f aca="false">$V$8</f>
        <v>0</v>
      </c>
      <c r="W23" s="160" t="n">
        <f aca="false">$W$8</f>
        <v>0</v>
      </c>
      <c r="X23" s="187" t="n">
        <f aca="false">SUM(S23:W23)</f>
        <v>0.0710676931549271</v>
      </c>
    </row>
    <row r="24" customFormat="false" ht="12.75" hidden="false" customHeight="false" outlineLevel="0" collapsed="false">
      <c r="B24" s="66" t="s">
        <v>215</v>
      </c>
      <c r="C24" s="5"/>
      <c r="D24" s="194" t="n">
        <f aca="false">D22/D23</f>
        <v>0.738426924312919</v>
      </c>
      <c r="E24" s="193"/>
      <c r="F24" s="41"/>
      <c r="G24" s="66" t="s">
        <v>215</v>
      </c>
      <c r="H24" s="5"/>
      <c r="I24" s="5"/>
      <c r="J24" s="5"/>
      <c r="K24" s="5"/>
      <c r="L24" s="5"/>
      <c r="M24" s="5"/>
      <c r="N24" s="5"/>
      <c r="O24" s="5"/>
      <c r="P24" s="6"/>
      <c r="R24" s="186" t="n">
        <v>85</v>
      </c>
      <c r="S24" s="160" t="n">
        <f aca="false">((D15*D9^2*D8^2)/(D13*D7))*R24</f>
        <v>0.0595448490972531</v>
      </c>
      <c r="T24" s="160" t="n">
        <f aca="false">$T$8</f>
        <v>0</v>
      </c>
      <c r="U24" s="160" t="n">
        <f aca="false">(D14+D11/D13)*(D13/D7)*R24^(-1)</f>
        <v>0.0141416303434027</v>
      </c>
      <c r="V24" s="160" t="n">
        <f aca="false">$V$8</f>
        <v>0</v>
      </c>
      <c r="W24" s="160" t="n">
        <f aca="false">$W$8</f>
        <v>0</v>
      </c>
      <c r="X24" s="187" t="n">
        <f aca="false">SUM(S24:W24)</f>
        <v>0.0736864794406558</v>
      </c>
    </row>
    <row r="25" customFormat="false" ht="14.25" hidden="false" customHeight="false" outlineLevel="0" collapsed="false">
      <c r="B25" s="66" t="s">
        <v>216</v>
      </c>
      <c r="C25" s="5"/>
      <c r="D25" s="195" t="n">
        <f aca="false">D24*0.0023769</f>
        <v>0.00175516695639938</v>
      </c>
      <c r="E25" s="196" t="s">
        <v>217</v>
      </c>
      <c r="F25" s="41"/>
      <c r="G25" s="66" t="s">
        <v>216</v>
      </c>
      <c r="H25" s="5"/>
      <c r="I25" s="5"/>
      <c r="J25" s="5"/>
      <c r="K25" s="5"/>
      <c r="L25" s="5"/>
      <c r="M25" s="5"/>
      <c r="N25" s="5"/>
      <c r="O25" s="5"/>
      <c r="P25" s="6"/>
      <c r="R25" s="186" t="n">
        <v>90</v>
      </c>
      <c r="S25" s="160" t="n">
        <f aca="false">((D15*D9^2*D8^2)/(D13*D7))*R25</f>
        <v>0.0630474872794444</v>
      </c>
      <c r="T25" s="160" t="n">
        <f aca="false">$T$8</f>
        <v>0</v>
      </c>
      <c r="U25" s="160" t="n">
        <f aca="false">(D14+D11/D13)*(D13/D7)*R25^(-1)</f>
        <v>0.0133559842132137</v>
      </c>
      <c r="V25" s="160" t="n">
        <f aca="false">$V$8</f>
        <v>0</v>
      </c>
      <c r="W25" s="160" t="n">
        <f aca="false">$W$8</f>
        <v>0</v>
      </c>
      <c r="X25" s="187" t="n">
        <f aca="false">SUM(S25:W25)</f>
        <v>0.0764034714926581</v>
      </c>
    </row>
    <row r="26" customFormat="false" ht="12.75" hidden="false" customHeight="false" outlineLevel="0" collapsed="false">
      <c r="B26" s="64" t="s">
        <v>300</v>
      </c>
      <c r="C26" s="5"/>
      <c r="D26" s="168" t="n">
        <f aca="false">'Mission Analysis'!$F$23*'Constraint Analysis'!D8</f>
        <v>2331.17794860868</v>
      </c>
      <c r="E26" s="197" t="s">
        <v>171</v>
      </c>
      <c r="F26" s="41"/>
      <c r="G26" s="64" t="s">
        <v>300</v>
      </c>
      <c r="H26" s="5"/>
      <c r="I26" s="5"/>
      <c r="J26" s="5"/>
      <c r="K26" s="5"/>
      <c r="L26" s="5"/>
      <c r="M26" s="5"/>
      <c r="N26" s="5"/>
      <c r="O26" s="5"/>
      <c r="P26" s="6"/>
      <c r="R26" s="186" t="n">
        <v>95</v>
      </c>
      <c r="S26" s="160" t="n">
        <f aca="false">((D15*D9^2*D8^2)/(D13*D7))*R26</f>
        <v>0.0665501254616358</v>
      </c>
      <c r="T26" s="160" t="n">
        <f aca="false">$T$8</f>
        <v>0</v>
      </c>
      <c r="U26" s="160" t="n">
        <f aca="false">(D14+D11/D13)*(D13/D7)*R26^(-1)</f>
        <v>0.0126530376756761</v>
      </c>
      <c r="V26" s="160" t="n">
        <f aca="false">$V$8</f>
        <v>0</v>
      </c>
      <c r="W26" s="160" t="n">
        <f aca="false">$W$8</f>
        <v>0</v>
      </c>
      <c r="X26" s="187" t="n">
        <f aca="false">SUM(S26:W26)</f>
        <v>0.0792031631373119</v>
      </c>
    </row>
    <row r="27" customFormat="false" ht="15.75" hidden="false" customHeight="false" outlineLevel="0" collapsed="false">
      <c r="B27" s="64" t="s">
        <v>529</v>
      </c>
      <c r="C27" s="167"/>
      <c r="D27" s="198" t="n">
        <v>178</v>
      </c>
      <c r="E27" s="197" t="s">
        <v>203</v>
      </c>
      <c r="F27" s="62"/>
      <c r="G27" s="64" t="s">
        <v>529</v>
      </c>
      <c r="H27" s="5" t="s">
        <v>530</v>
      </c>
      <c r="I27" s="5"/>
      <c r="J27" s="5"/>
      <c r="K27" s="5"/>
      <c r="L27" s="5"/>
      <c r="M27" s="5"/>
      <c r="N27" s="5"/>
      <c r="O27" s="5"/>
      <c r="P27" s="6"/>
      <c r="R27" s="186" t="n">
        <v>100</v>
      </c>
      <c r="S27" s="160" t="n">
        <f aca="false">((D15*D9^2*D8^2)/(D13*D7))*R27</f>
        <v>0.0700527636438272</v>
      </c>
      <c r="T27" s="160" t="n">
        <f aca="false">$T$8</f>
        <v>0</v>
      </c>
      <c r="U27" s="160" t="n">
        <f aca="false">(D14+D11/D13)*(D13/D7)*R27^(-1)</f>
        <v>0.0120203857918923</v>
      </c>
      <c r="V27" s="160" t="n">
        <f aca="false">$V$8</f>
        <v>0</v>
      </c>
      <c r="W27" s="160" t="n">
        <f aca="false">$W$8</f>
        <v>0</v>
      </c>
      <c r="X27" s="187" t="n">
        <f aca="false">SUM(S27:W27)</f>
        <v>0.0820731494357194</v>
      </c>
    </row>
    <row r="28" customFormat="false" ht="13.5" hidden="false" customHeight="false" outlineLevel="0" collapsed="false">
      <c r="B28" s="199" t="s">
        <v>313</v>
      </c>
      <c r="C28" s="200"/>
      <c r="D28" s="201" t="n">
        <f aca="false">1.68781*D27/SQRT(1.4*1716.561876*(D21+459.67))</f>
        <v>0.278836273652424</v>
      </c>
      <c r="E28" s="202"/>
      <c r="F28" s="62"/>
      <c r="G28" s="199" t="s">
        <v>313</v>
      </c>
      <c r="H28" s="8" t="s">
        <v>531</v>
      </c>
      <c r="I28" s="8"/>
      <c r="J28" s="8"/>
      <c r="K28" s="8"/>
      <c r="L28" s="8"/>
      <c r="M28" s="8"/>
      <c r="N28" s="8"/>
      <c r="O28" s="8"/>
      <c r="P28" s="9"/>
      <c r="R28" s="7"/>
      <c r="S28" s="8"/>
      <c r="T28" s="8"/>
      <c r="U28" s="8"/>
      <c r="V28" s="8"/>
      <c r="W28" s="8"/>
      <c r="X28" s="9"/>
    </row>
    <row r="31" customFormat="false" ht="13.5" hidden="false" customHeight="false" outlineLevel="0" collapsed="false"/>
    <row r="32" customFormat="false" ht="13.5" hidden="false" customHeight="false" outlineLevel="0" collapsed="false">
      <c r="B32" s="177" t="s">
        <v>532</v>
      </c>
      <c r="C32" s="177"/>
      <c r="D32" s="177"/>
      <c r="E32" s="177"/>
    </row>
    <row r="33" customFormat="false" ht="13.5" hidden="false" customHeight="false" outlineLevel="0" collapsed="false">
      <c r="B33" s="178" t="s">
        <v>487</v>
      </c>
      <c r="C33" s="179"/>
      <c r="D33" s="179"/>
      <c r="E33" s="179"/>
      <c r="G33" s="13" t="s">
        <v>488</v>
      </c>
      <c r="R33" s="13" t="s">
        <v>489</v>
      </c>
    </row>
    <row r="34" customFormat="false" ht="14.25" hidden="false" customHeight="false" outlineLevel="0" collapsed="false">
      <c r="B34" s="1" t="s">
        <v>490</v>
      </c>
      <c r="C34" s="180" t="s">
        <v>491</v>
      </c>
      <c r="D34" s="2" t="n">
        <f aca="false">(0.568+0.25*(1.2-D55)^3)*D51^0.6</f>
        <v>0.594633646606545</v>
      </c>
      <c r="E34" s="3"/>
      <c r="G34" s="181" t="s">
        <v>491</v>
      </c>
      <c r="H34" s="2" t="s">
        <v>492</v>
      </c>
      <c r="I34" s="2"/>
      <c r="J34" s="2"/>
      <c r="K34" s="2"/>
      <c r="L34" s="2"/>
      <c r="M34" s="2"/>
      <c r="N34" s="2"/>
      <c r="O34" s="2"/>
      <c r="P34" s="3"/>
      <c r="R34" s="182" t="s">
        <v>430</v>
      </c>
      <c r="S34" s="183" t="s">
        <v>493</v>
      </c>
      <c r="T34" s="183" t="s">
        <v>494</v>
      </c>
      <c r="U34" s="183" t="s">
        <v>495</v>
      </c>
      <c r="V34" s="183" t="s">
        <v>496</v>
      </c>
      <c r="W34" s="183" t="s">
        <v>497</v>
      </c>
      <c r="X34" s="184" t="s">
        <v>498</v>
      </c>
    </row>
    <row r="35" customFormat="false" ht="12.75" hidden="false" customHeight="false" outlineLevel="0" collapsed="false">
      <c r="B35" s="4" t="s">
        <v>499</v>
      </c>
      <c r="C35" s="185" t="s">
        <v>500</v>
      </c>
      <c r="D35" s="5" t="n">
        <v>1</v>
      </c>
      <c r="E35" s="6"/>
      <c r="G35" s="4" t="s">
        <v>500</v>
      </c>
      <c r="H35" s="5" t="s">
        <v>533</v>
      </c>
      <c r="I35" s="5"/>
      <c r="J35" s="5"/>
      <c r="K35" s="5"/>
      <c r="L35" s="5"/>
      <c r="M35" s="5"/>
      <c r="N35" s="5"/>
      <c r="O35" s="5"/>
      <c r="P35" s="6"/>
      <c r="R35" s="186" t="n">
        <v>5</v>
      </c>
      <c r="S35" s="160" t="n">
        <f aca="false">((D42*D36^2*D35^2)/(D40*D34))*R35</f>
        <v>0.00320825274089311</v>
      </c>
      <c r="T35" s="160" t="n">
        <f aca="false">(D43*D36*D35)/D34</f>
        <v>0</v>
      </c>
      <c r="U35" s="160" t="n">
        <f aca="false">(D41+D38/D40)*(D40/D34)*R35^(-1)</f>
        <v>0.304898661549684</v>
      </c>
      <c r="V35" s="160" t="n">
        <f aca="false">(D35/(D34*D39))*D44</f>
        <v>0.00830320420136431</v>
      </c>
      <c r="W35" s="160" t="n">
        <f aca="false">(D35/(D34*D37))*D45</f>
        <v>0</v>
      </c>
      <c r="X35" s="187" t="n">
        <f aca="false">SUM(S35:W35)</f>
        <v>0.316410118491941</v>
      </c>
    </row>
    <row r="36" customFormat="false" ht="12.75" hidden="false" customHeight="false" outlineLevel="0" collapsed="false">
      <c r="B36" s="4" t="s">
        <v>502</v>
      </c>
      <c r="C36" s="185" t="s">
        <v>470</v>
      </c>
      <c r="D36" s="5" t="n">
        <v>1</v>
      </c>
      <c r="E36" s="6"/>
      <c r="G36" s="4" t="s">
        <v>470</v>
      </c>
      <c r="H36" s="5" t="s">
        <v>503</v>
      </c>
      <c r="I36" s="5"/>
      <c r="J36" s="5"/>
      <c r="K36" s="5"/>
      <c r="L36" s="5"/>
      <c r="M36" s="5"/>
      <c r="N36" s="5"/>
      <c r="O36" s="5"/>
      <c r="P36" s="6"/>
      <c r="R36" s="186" t="n">
        <v>10</v>
      </c>
      <c r="S36" s="160" t="n">
        <f aca="false">((D42*D36^2*D35^2)/(D40*D34))*R36</f>
        <v>0.00641650548178621</v>
      </c>
      <c r="T36" s="160" t="n">
        <f aca="false">$T$35</f>
        <v>0</v>
      </c>
      <c r="U36" s="160" t="n">
        <f aca="false">(D41+D38/D40)*(D40/D34)*R36^(-1)</f>
        <v>0.152449330774842</v>
      </c>
      <c r="V36" s="160" t="n">
        <f aca="false">$V$35</f>
        <v>0.00830320420136431</v>
      </c>
      <c r="W36" s="160" t="n">
        <f aca="false">$W$35</f>
        <v>0</v>
      </c>
      <c r="X36" s="187" t="n">
        <f aca="false">SUM(S36:W36)</f>
        <v>0.167169040457993</v>
      </c>
    </row>
    <row r="37" customFormat="false" ht="12.75" hidden="false" customHeight="false" outlineLevel="0" collapsed="false">
      <c r="B37" s="4" t="s">
        <v>504</v>
      </c>
      <c r="C37" s="185" t="s">
        <v>505</v>
      </c>
      <c r="D37" s="5" t="n">
        <v>32.2</v>
      </c>
      <c r="E37" s="6" t="s">
        <v>506</v>
      </c>
      <c r="G37" s="4" t="s">
        <v>505</v>
      </c>
      <c r="H37" s="5" t="s">
        <v>507</v>
      </c>
      <c r="I37" s="5"/>
      <c r="J37" s="5"/>
      <c r="K37" s="5"/>
      <c r="L37" s="5"/>
      <c r="M37" s="5"/>
      <c r="N37" s="5"/>
      <c r="O37" s="5"/>
      <c r="P37" s="6"/>
      <c r="R37" s="186" t="n">
        <v>15</v>
      </c>
      <c r="S37" s="160" t="n">
        <f aca="false">((D42*D36^2*D35^2)/(D40*D34))*R37</f>
        <v>0.00962475822267932</v>
      </c>
      <c r="T37" s="160" t="n">
        <f aca="false">$T$35</f>
        <v>0</v>
      </c>
      <c r="U37" s="160" t="n">
        <f aca="false">(D41+D38/D40)*(D40/D34)*R37^(-1)</f>
        <v>0.101632887183228</v>
      </c>
      <c r="V37" s="160" t="n">
        <f aca="false">$V$35</f>
        <v>0.00830320420136431</v>
      </c>
      <c r="W37" s="160" t="n">
        <f aca="false">$W$35</f>
        <v>0</v>
      </c>
      <c r="X37" s="187" t="n">
        <f aca="false">SUM(S37:W37)</f>
        <v>0.119560849607272</v>
      </c>
    </row>
    <row r="38" customFormat="false" ht="12.75" hidden="false" customHeight="false" outlineLevel="0" collapsed="false">
      <c r="B38" s="4" t="s">
        <v>508</v>
      </c>
      <c r="C38" s="185" t="s">
        <v>319</v>
      </c>
      <c r="D38" s="5" t="n">
        <v>0</v>
      </c>
      <c r="E38" s="6" t="s">
        <v>509</v>
      </c>
      <c r="G38" s="4" t="s">
        <v>319</v>
      </c>
      <c r="H38" s="5" t="s">
        <v>534</v>
      </c>
      <c r="I38" s="5"/>
      <c r="J38" s="5"/>
      <c r="K38" s="5"/>
      <c r="L38" s="5"/>
      <c r="M38" s="5"/>
      <c r="N38" s="5"/>
      <c r="O38" s="5"/>
      <c r="P38" s="6"/>
      <c r="R38" s="186" t="n">
        <v>20</v>
      </c>
      <c r="S38" s="160" t="n">
        <f aca="false">((D42*D36^2*D35^2)/(D40*D34))*R38</f>
        <v>0.0128330109635724</v>
      </c>
      <c r="T38" s="160" t="n">
        <f aca="false">$T$35</f>
        <v>0</v>
      </c>
      <c r="U38" s="160" t="n">
        <f aca="false">(D41+D38/D40)*(D40/D34)*R38^(-1)</f>
        <v>0.076224665387421</v>
      </c>
      <c r="V38" s="160" t="n">
        <f aca="false">$V$35</f>
        <v>0.00830320420136431</v>
      </c>
      <c r="W38" s="160" t="n">
        <f aca="false">$W$35</f>
        <v>0</v>
      </c>
      <c r="X38" s="187" t="n">
        <f aca="false">SUM(S38:W38)</f>
        <v>0.0973608805523577</v>
      </c>
    </row>
    <row r="39" customFormat="false" ht="12.75" hidden="false" customHeight="false" outlineLevel="0" collapsed="false">
      <c r="B39" s="4" t="s">
        <v>511</v>
      </c>
      <c r="C39" s="185" t="s">
        <v>293</v>
      </c>
      <c r="D39" s="5" t="n">
        <f aca="false">D54*1.68781</f>
        <v>337.562</v>
      </c>
      <c r="E39" s="6" t="s">
        <v>476</v>
      </c>
      <c r="G39" s="4" t="s">
        <v>293</v>
      </c>
      <c r="H39" s="167" t="s">
        <v>535</v>
      </c>
      <c r="I39" s="5"/>
      <c r="J39" s="5"/>
      <c r="K39" s="5"/>
      <c r="L39" s="5"/>
      <c r="M39" s="5"/>
      <c r="N39" s="5"/>
      <c r="O39" s="5"/>
      <c r="P39" s="6"/>
      <c r="R39" s="186" t="n">
        <v>25</v>
      </c>
      <c r="S39" s="160" t="n">
        <f aca="false">((D42*D36^2*D35^2)/(D40*D34))*R39</f>
        <v>0.0160412637044655</v>
      </c>
      <c r="T39" s="160" t="n">
        <f aca="false">$T$35</f>
        <v>0</v>
      </c>
      <c r="U39" s="160" t="n">
        <f aca="false">(D41+D38/D40)*(D40/D34)*R39^(-1)</f>
        <v>0.0609797323099368</v>
      </c>
      <c r="V39" s="160" t="n">
        <f aca="false">$V$35</f>
        <v>0.00830320420136431</v>
      </c>
      <c r="W39" s="160" t="n">
        <f aca="false">$W$35</f>
        <v>0</v>
      </c>
      <c r="X39" s="187" t="n">
        <f aca="false">SUM(S39:W39)</f>
        <v>0.0853242002157666</v>
      </c>
    </row>
    <row r="40" customFormat="false" ht="12.75" hidden="false" customHeight="false" outlineLevel="0" collapsed="false">
      <c r="B40" s="4" t="s">
        <v>513</v>
      </c>
      <c r="C40" s="185" t="s">
        <v>218</v>
      </c>
      <c r="D40" s="188" t="n">
        <f aca="false">0.5*D52*(D39)^2</f>
        <v>93.8617921260112</v>
      </c>
      <c r="E40" s="6" t="s">
        <v>219</v>
      </c>
      <c r="G40" s="4" t="s">
        <v>218</v>
      </c>
      <c r="H40" s="5" t="s">
        <v>514</v>
      </c>
      <c r="I40" s="5"/>
      <c r="J40" s="5"/>
      <c r="K40" s="5"/>
      <c r="L40" s="5"/>
      <c r="M40" s="5"/>
      <c r="N40" s="5"/>
      <c r="O40" s="5"/>
      <c r="P40" s="6"/>
      <c r="R40" s="186" t="n">
        <v>30</v>
      </c>
      <c r="S40" s="160" t="n">
        <f aca="false">((D42*D36^2*D35^2)/(D40*D34))*R40</f>
        <v>0.0192495164453586</v>
      </c>
      <c r="T40" s="160" t="n">
        <f aca="false">$T$35</f>
        <v>0</v>
      </c>
      <c r="U40" s="160" t="n">
        <f aca="false">(D41+D38/D40)*(D40/D34)*R40^(-1)</f>
        <v>0.050816443591614</v>
      </c>
      <c r="V40" s="160" t="n">
        <f aca="false">$V$35</f>
        <v>0.00830320420136431</v>
      </c>
      <c r="W40" s="160" t="n">
        <f aca="false">$W$35</f>
        <v>0</v>
      </c>
      <c r="X40" s="187" t="n">
        <f aca="false">SUM(S40:W40)</f>
        <v>0.0783691642383369</v>
      </c>
    </row>
    <row r="41" customFormat="false" ht="15.75" hidden="false" customHeight="false" outlineLevel="0" collapsed="false">
      <c r="B41" s="4" t="s">
        <v>515</v>
      </c>
      <c r="C41" s="185" t="s">
        <v>516</v>
      </c>
      <c r="D41" s="5" t="n">
        <f aca="false">'Drag Polar'!$C$34+'Drag Polar'!$C$31</f>
        <v>0.00965797684319413</v>
      </c>
      <c r="E41" s="6"/>
      <c r="G41" s="4" t="s">
        <v>516</v>
      </c>
      <c r="H41" s="167" t="s">
        <v>536</v>
      </c>
      <c r="I41" s="5"/>
      <c r="J41" s="5"/>
      <c r="K41" s="5"/>
      <c r="L41" s="5"/>
      <c r="M41" s="5"/>
      <c r="N41" s="5"/>
      <c r="O41" s="5"/>
      <c r="P41" s="6"/>
      <c r="R41" s="186" t="n">
        <v>35</v>
      </c>
      <c r="S41" s="160" t="n">
        <f aca="false">((D42*D36^2*D35^2)/(D40*D34))*R41</f>
        <v>0.0224577691862517</v>
      </c>
      <c r="T41" s="160" t="n">
        <f aca="false">$T$35</f>
        <v>0</v>
      </c>
      <c r="U41" s="160" t="n">
        <f aca="false">(D41+D38/D40)*(D40/D34)*R41^(-1)</f>
        <v>0.0435569516499549</v>
      </c>
      <c r="V41" s="160" t="n">
        <f aca="false">$V$35</f>
        <v>0.00830320420136431</v>
      </c>
      <c r="W41" s="160" t="n">
        <f aca="false">$W$35</f>
        <v>0</v>
      </c>
      <c r="X41" s="187" t="n">
        <f aca="false">SUM(S41:W41)</f>
        <v>0.0743179250375709</v>
      </c>
    </row>
    <row r="42" customFormat="false" ht="15.75" hidden="false" customHeight="false" outlineLevel="0" collapsed="false">
      <c r="B42" s="4" t="s">
        <v>518</v>
      </c>
      <c r="C42" s="185" t="s">
        <v>519</v>
      </c>
      <c r="D42" s="158" t="n">
        <f aca="false">'Drag Polar'!$C$29</f>
        <v>0.0358126856987602</v>
      </c>
      <c r="E42" s="6"/>
      <c r="G42" s="56" t="s">
        <v>519</v>
      </c>
      <c r="H42" s="189" t="s">
        <v>439</v>
      </c>
      <c r="I42" s="5"/>
      <c r="J42" s="5"/>
      <c r="K42" s="5"/>
      <c r="L42" s="5"/>
      <c r="M42" s="5"/>
      <c r="N42" s="5"/>
      <c r="O42" s="5"/>
      <c r="P42" s="6"/>
      <c r="R42" s="186" t="n">
        <v>40</v>
      </c>
      <c r="S42" s="160" t="n">
        <f aca="false">((D42*D36^2*D35^2)/(D40*D34))*R42</f>
        <v>0.0256660219271448</v>
      </c>
      <c r="T42" s="160" t="n">
        <f aca="false">$T$35</f>
        <v>0</v>
      </c>
      <c r="U42" s="160" t="n">
        <f aca="false">(D41+D38/D40)*(D40/D34)*R42^(-1)</f>
        <v>0.0381123326937105</v>
      </c>
      <c r="V42" s="160" t="n">
        <f aca="false">$V$35</f>
        <v>0.00830320420136431</v>
      </c>
      <c r="W42" s="160" t="n">
        <f aca="false">$W$35</f>
        <v>0</v>
      </c>
      <c r="X42" s="187" t="n">
        <f aca="false">SUM(S42:W42)</f>
        <v>0.0720815588222197</v>
      </c>
    </row>
    <row r="43" customFormat="false" ht="15.75" hidden="false" customHeight="false" outlineLevel="0" collapsed="false">
      <c r="B43" s="4" t="s">
        <v>518</v>
      </c>
      <c r="C43" s="185" t="s">
        <v>520</v>
      </c>
      <c r="D43" s="5" t="n">
        <v>0</v>
      </c>
      <c r="E43" s="6"/>
      <c r="G43" s="56" t="s">
        <v>520</v>
      </c>
      <c r="H43" s="5" t="s">
        <v>521</v>
      </c>
      <c r="I43" s="5"/>
      <c r="J43" s="5"/>
      <c r="K43" s="5"/>
      <c r="L43" s="5"/>
      <c r="M43" s="5"/>
      <c r="N43" s="5"/>
      <c r="O43" s="5"/>
      <c r="P43" s="6"/>
      <c r="R43" s="186" t="n">
        <v>45</v>
      </c>
      <c r="S43" s="160" t="n">
        <f aca="false">((D42*D36^2*D35^2)/(D40*D34))*R43</f>
        <v>0.0288742746680379</v>
      </c>
      <c r="T43" s="160" t="n">
        <f aca="false">$T$35</f>
        <v>0</v>
      </c>
      <c r="U43" s="160" t="n">
        <f aca="false">(D41+D38/D40)*(D40/D34)*R43^(-1)</f>
        <v>0.033877629061076</v>
      </c>
      <c r="V43" s="160" t="n">
        <f aca="false">$V$35</f>
        <v>0.00830320420136431</v>
      </c>
      <c r="W43" s="160" t="n">
        <f aca="false">$W$35</f>
        <v>0</v>
      </c>
      <c r="X43" s="187" t="n">
        <f aca="false">SUM(S43:W43)</f>
        <v>0.0710551079304783</v>
      </c>
    </row>
    <row r="44" customFormat="false" ht="12.75" hidden="false" customHeight="false" outlineLevel="0" collapsed="false">
      <c r="B44" s="4" t="s">
        <v>522</v>
      </c>
      <c r="C44" s="185" t="s">
        <v>496</v>
      </c>
      <c r="D44" s="203" t="n">
        <f aca="false">100/60</f>
        <v>1.66666666666667</v>
      </c>
      <c r="E44" s="6" t="s">
        <v>476</v>
      </c>
      <c r="G44" s="4" t="s">
        <v>496</v>
      </c>
      <c r="H44" s="5" t="s">
        <v>537</v>
      </c>
      <c r="I44" s="5"/>
      <c r="J44" s="5"/>
      <c r="K44" s="5"/>
      <c r="L44" s="5"/>
      <c r="M44" s="5"/>
      <c r="N44" s="5"/>
      <c r="O44" s="5"/>
      <c r="P44" s="6"/>
      <c r="R44" s="186" t="n">
        <v>50</v>
      </c>
      <c r="S44" s="160" t="n">
        <f aca="false">((D42*D36^2*D35^2)/(D40*D34))*R44</f>
        <v>0.0320825274089311</v>
      </c>
      <c r="T44" s="160" t="n">
        <f aca="false">$T$35</f>
        <v>0</v>
      </c>
      <c r="U44" s="160" t="n">
        <f aca="false">(D41+D38/D40)*(D40/D34)*R44^(-1)</f>
        <v>0.0304898661549684</v>
      </c>
      <c r="V44" s="160" t="n">
        <f aca="false">$V$35</f>
        <v>0.00830320420136431</v>
      </c>
      <c r="W44" s="160" t="n">
        <f aca="false">$W$35</f>
        <v>0</v>
      </c>
      <c r="X44" s="187" t="n">
        <f aca="false">SUM(S44:W44)</f>
        <v>0.0708755977652638</v>
      </c>
    </row>
    <row r="45" customFormat="false" ht="12.75" hidden="false" customHeight="false" outlineLevel="0" collapsed="false">
      <c r="B45" s="4" t="s">
        <v>524</v>
      </c>
      <c r="C45" s="185" t="s">
        <v>497</v>
      </c>
      <c r="D45" s="5" t="n">
        <v>0</v>
      </c>
      <c r="E45" s="6" t="s">
        <v>506</v>
      </c>
      <c r="G45" s="4" t="s">
        <v>497</v>
      </c>
      <c r="H45" s="5" t="s">
        <v>525</v>
      </c>
      <c r="I45" s="5"/>
      <c r="J45" s="5"/>
      <c r="K45" s="5"/>
      <c r="L45" s="5"/>
      <c r="M45" s="5"/>
      <c r="N45" s="5"/>
      <c r="O45" s="5"/>
      <c r="P45" s="6"/>
      <c r="R45" s="186" t="n">
        <v>55</v>
      </c>
      <c r="S45" s="160" t="n">
        <f aca="false">((D42*D36^2*D35^2)/(D40*D34))*R45</f>
        <v>0.0352907801498242</v>
      </c>
      <c r="T45" s="160" t="n">
        <f aca="false">$T$35</f>
        <v>0</v>
      </c>
      <c r="U45" s="160" t="n">
        <f aca="false">(D41+D38/D40)*(D40/D34)*R45^(-1)</f>
        <v>0.0277180601408804</v>
      </c>
      <c r="V45" s="160" t="n">
        <f aca="false">$V$35</f>
        <v>0.00830320420136431</v>
      </c>
      <c r="W45" s="160" t="n">
        <f aca="false">$W$35</f>
        <v>0</v>
      </c>
      <c r="X45" s="187" t="n">
        <f aca="false">SUM(S45:W45)</f>
        <v>0.0713120444920688</v>
      </c>
    </row>
    <row r="46" customFormat="false" ht="12.75" hidden="false" customHeight="false" outlineLevel="0" collapsed="false">
      <c r="B46" s="190" t="s">
        <v>526</v>
      </c>
      <c r="C46" s="5"/>
      <c r="D46" s="5"/>
      <c r="E46" s="6"/>
      <c r="G46" s="4"/>
      <c r="H46" s="5"/>
      <c r="I46" s="5"/>
      <c r="J46" s="5"/>
      <c r="K46" s="5"/>
      <c r="L46" s="5"/>
      <c r="M46" s="5"/>
      <c r="N46" s="5"/>
      <c r="O46" s="5"/>
      <c r="P46" s="6"/>
      <c r="R46" s="186" t="n">
        <v>60</v>
      </c>
      <c r="S46" s="160" t="n">
        <f aca="false">((D42*D36^2*D35^2)/(D40*D34))*R46</f>
        <v>0.0384990328907173</v>
      </c>
      <c r="T46" s="160" t="n">
        <f aca="false">$T$35</f>
        <v>0</v>
      </c>
      <c r="U46" s="160" t="n">
        <f aca="false">(D41+D38/D40)*(D40/D34)*R46^(-1)</f>
        <v>0.025408221795807</v>
      </c>
      <c r="V46" s="160" t="n">
        <f aca="false">$V$35</f>
        <v>0.00830320420136431</v>
      </c>
      <c r="W46" s="160" t="n">
        <f aca="false">$W$35</f>
        <v>0</v>
      </c>
      <c r="X46" s="187" t="n">
        <f aca="false">SUM(S46:W46)</f>
        <v>0.0722104588878886</v>
      </c>
    </row>
    <row r="47" customFormat="false" ht="12.75" hidden="false" customHeight="false" outlineLevel="0" collapsed="false">
      <c r="B47" s="64" t="s">
        <v>209</v>
      </c>
      <c r="C47" s="5"/>
      <c r="D47" s="204" t="n">
        <v>12000</v>
      </c>
      <c r="E47" s="6" t="s">
        <v>210</v>
      </c>
      <c r="F47" s="62"/>
      <c r="G47" s="64" t="s">
        <v>209</v>
      </c>
      <c r="H47" s="5" t="s">
        <v>538</v>
      </c>
      <c r="I47" s="5"/>
      <c r="J47" s="5"/>
      <c r="K47" s="5"/>
      <c r="L47" s="5"/>
      <c r="M47" s="5"/>
      <c r="N47" s="5"/>
      <c r="O47" s="5"/>
      <c r="P47" s="6"/>
      <c r="R47" s="186" t="n">
        <v>65</v>
      </c>
      <c r="S47" s="160" t="n">
        <f aca="false">((D42*D36^2*D35^2)/(D40*D34))*R47</f>
        <v>0.0417072856316104</v>
      </c>
      <c r="T47" s="160" t="n">
        <f aca="false">$T$35</f>
        <v>0</v>
      </c>
      <c r="U47" s="160" t="n">
        <f aca="false">(D41+D38/D40)*(D40/D34)*R47^(-1)</f>
        <v>0.0234537431961295</v>
      </c>
      <c r="V47" s="160" t="n">
        <f aca="false">$V$35</f>
        <v>0.00830320420136431</v>
      </c>
      <c r="W47" s="160" t="n">
        <f aca="false">$W$35</f>
        <v>0</v>
      </c>
      <c r="X47" s="187" t="n">
        <f aca="false">SUM(S47:W47)</f>
        <v>0.0734642330291042</v>
      </c>
    </row>
    <row r="48" customFormat="false" ht="14.25" hidden="false" customHeight="false" outlineLevel="0" collapsed="false">
      <c r="B48" s="66" t="s">
        <v>211</v>
      </c>
      <c r="C48" s="5"/>
      <c r="D48" s="192" t="n">
        <f aca="false">59-0.003561*D47</f>
        <v>16.268</v>
      </c>
      <c r="E48" s="193" t="s">
        <v>212</v>
      </c>
      <c r="F48" s="41"/>
      <c r="G48" s="66" t="s">
        <v>211</v>
      </c>
      <c r="H48" s="5" t="s">
        <v>528</v>
      </c>
      <c r="I48" s="5"/>
      <c r="J48" s="5"/>
      <c r="K48" s="5"/>
      <c r="L48" s="5"/>
      <c r="M48" s="5"/>
      <c r="N48" s="5"/>
      <c r="O48" s="5"/>
      <c r="P48" s="6"/>
      <c r="R48" s="186" t="n">
        <v>70</v>
      </c>
      <c r="S48" s="160" t="n">
        <f aca="false">((D42*D36^2*D35^2)/(D40*D34))*R48</f>
        <v>0.0449155383725035</v>
      </c>
      <c r="T48" s="160" t="n">
        <f aca="false">$T$35</f>
        <v>0</v>
      </c>
      <c r="U48" s="160" t="n">
        <f aca="false">(D41+D38/D40)*(D40/D34)*R48^(-1)</f>
        <v>0.0217784758249774</v>
      </c>
      <c r="V48" s="160" t="n">
        <f aca="false">$V$35</f>
        <v>0.00830320420136431</v>
      </c>
      <c r="W48" s="160" t="n">
        <f aca="false">$W$35</f>
        <v>0</v>
      </c>
      <c r="X48" s="187" t="n">
        <f aca="false">SUM(S48:W48)</f>
        <v>0.0749972183988452</v>
      </c>
    </row>
    <row r="49" customFormat="false" ht="12.75" hidden="false" customHeight="false" outlineLevel="0" collapsed="false">
      <c r="B49" s="66" t="s">
        <v>213</v>
      </c>
      <c r="C49" s="5"/>
      <c r="D49" s="194" t="n">
        <f aca="false">(1-0.00000687535*D47)^5.2561</f>
        <v>0.635979812707979</v>
      </c>
      <c r="E49" s="196"/>
      <c r="F49" s="41"/>
      <c r="G49" s="66" t="s">
        <v>213</v>
      </c>
      <c r="H49" s="5"/>
      <c r="I49" s="5"/>
      <c r="J49" s="5"/>
      <c r="K49" s="5"/>
      <c r="L49" s="5"/>
      <c r="M49" s="5"/>
      <c r="N49" s="5"/>
      <c r="O49" s="5"/>
      <c r="P49" s="6"/>
      <c r="R49" s="186" t="n">
        <v>75</v>
      </c>
      <c r="S49" s="160" t="n">
        <f aca="false">((D42*D36^2*D35^2)/(D40*D34))*R49</f>
        <v>0.0481237911133966</v>
      </c>
      <c r="T49" s="160" t="n">
        <f aca="false">$T$35</f>
        <v>0</v>
      </c>
      <c r="U49" s="160" t="n">
        <f aca="false">(D41+D38/D40)*(D40/D34)*R49^(-1)</f>
        <v>0.0203265774366456</v>
      </c>
      <c r="V49" s="160" t="n">
        <f aca="false">$V$35</f>
        <v>0.00830320420136431</v>
      </c>
      <c r="W49" s="160" t="n">
        <f aca="false">$W$35</f>
        <v>0</v>
      </c>
      <c r="X49" s="187" t="n">
        <f aca="false">SUM(S49:W49)</f>
        <v>0.0767535727514065</v>
      </c>
    </row>
    <row r="50" customFormat="false" ht="12.75" hidden="false" customHeight="false" outlineLevel="0" collapsed="false">
      <c r="B50" s="66" t="s">
        <v>214</v>
      </c>
      <c r="C50" s="5"/>
      <c r="D50" s="194" t="n">
        <f aca="false">(D48+459.67)/518.69</f>
        <v>0.917576972758295</v>
      </c>
      <c r="E50" s="196"/>
      <c r="F50" s="41"/>
      <c r="G50" s="66" t="s">
        <v>214</v>
      </c>
      <c r="H50" s="5"/>
      <c r="I50" s="5"/>
      <c r="J50" s="5"/>
      <c r="K50" s="5"/>
      <c r="L50" s="5"/>
      <c r="M50" s="5"/>
      <c r="N50" s="5"/>
      <c r="O50" s="5"/>
      <c r="P50" s="6"/>
      <c r="R50" s="186" t="n">
        <v>80</v>
      </c>
      <c r="S50" s="160" t="n">
        <f aca="false">((D42*D36^2*D35^2)/(D40*D34))*R50</f>
        <v>0.0513320438542897</v>
      </c>
      <c r="T50" s="160" t="n">
        <f aca="false">$T$35</f>
        <v>0</v>
      </c>
      <c r="U50" s="160" t="n">
        <f aca="false">(D41+D38/D40)*(D40/D34)*R50^(-1)</f>
        <v>0.0190561663468553</v>
      </c>
      <c r="V50" s="160" t="n">
        <f aca="false">$V$35</f>
        <v>0.00830320420136431</v>
      </c>
      <c r="W50" s="160" t="n">
        <f aca="false">$W$35</f>
        <v>0</v>
      </c>
      <c r="X50" s="187" t="n">
        <f aca="false">SUM(S50:W50)</f>
        <v>0.0786914144025092</v>
      </c>
    </row>
    <row r="51" customFormat="false" ht="12.75" hidden="false" customHeight="false" outlineLevel="0" collapsed="false">
      <c r="B51" s="66" t="s">
        <v>215</v>
      </c>
      <c r="C51" s="5"/>
      <c r="D51" s="194" t="n">
        <f aca="false">D49/D50</f>
        <v>0.69310786080015</v>
      </c>
      <c r="E51" s="196"/>
      <c r="F51" s="41"/>
      <c r="G51" s="66" t="s">
        <v>215</v>
      </c>
      <c r="H51" s="5"/>
      <c r="I51" s="5"/>
      <c r="J51" s="5"/>
      <c r="K51" s="5"/>
      <c r="L51" s="5"/>
      <c r="M51" s="5"/>
      <c r="N51" s="5"/>
      <c r="O51" s="5"/>
      <c r="P51" s="6"/>
      <c r="R51" s="186" t="n">
        <v>85</v>
      </c>
      <c r="S51" s="160" t="n">
        <f aca="false">((D42*D36^2*D35^2)/(D40*D34))*R51</f>
        <v>0.0545402965951828</v>
      </c>
      <c r="T51" s="160" t="n">
        <f aca="false">$T$35</f>
        <v>0</v>
      </c>
      <c r="U51" s="160" t="n">
        <f aca="false">(D41+D38/D40)*(D40/D34)*R51^(-1)</f>
        <v>0.0179352153852755</v>
      </c>
      <c r="V51" s="160" t="n">
        <f aca="false">$V$35</f>
        <v>0.00830320420136431</v>
      </c>
      <c r="W51" s="160" t="n">
        <f aca="false">$W$35</f>
        <v>0</v>
      </c>
      <c r="X51" s="187" t="n">
        <f aca="false">SUM(S51:W51)</f>
        <v>0.0807787161818226</v>
      </c>
    </row>
    <row r="52" customFormat="false" ht="14.25" hidden="false" customHeight="false" outlineLevel="0" collapsed="false">
      <c r="B52" s="66" t="s">
        <v>216</v>
      </c>
      <c r="C52" s="5"/>
      <c r="D52" s="195" t="n">
        <f aca="false">D51*0.0023769</f>
        <v>0.00164744807433588</v>
      </c>
      <c r="E52" s="196" t="s">
        <v>217</v>
      </c>
      <c r="F52" s="41"/>
      <c r="G52" s="66" t="s">
        <v>216</v>
      </c>
      <c r="H52" s="5"/>
      <c r="I52" s="5"/>
      <c r="J52" s="5"/>
      <c r="K52" s="5"/>
      <c r="L52" s="5"/>
      <c r="M52" s="5"/>
      <c r="N52" s="5"/>
      <c r="O52" s="5"/>
      <c r="P52" s="6"/>
      <c r="R52" s="186" t="n">
        <v>90</v>
      </c>
      <c r="S52" s="160" t="n">
        <f aca="false">((D42*D36^2*D35^2)/(D40*D34))*R52</f>
        <v>0.0577485493360759</v>
      </c>
      <c r="T52" s="160" t="n">
        <f aca="false">$T$35</f>
        <v>0</v>
      </c>
      <c r="U52" s="160" t="n">
        <f aca="false">(D41+D38/D40)*(D40/D34)*R52^(-1)</f>
        <v>0.016938814530538</v>
      </c>
      <c r="V52" s="160" t="n">
        <f aca="false">$V$35</f>
        <v>0.00830320420136431</v>
      </c>
      <c r="W52" s="160" t="n">
        <f aca="false">$W$35</f>
        <v>0</v>
      </c>
      <c r="X52" s="187" t="n">
        <f aca="false">SUM(S52:W52)</f>
        <v>0.0829905680679782</v>
      </c>
    </row>
    <row r="53" customFormat="false" ht="12.75" hidden="false" customHeight="false" outlineLevel="0" collapsed="false">
      <c r="B53" s="64" t="s">
        <v>300</v>
      </c>
      <c r="C53" s="5"/>
      <c r="D53" s="168" t="n">
        <f aca="false">'Mission Analysis'!$F$23*'Constraint Analysis'!D35</f>
        <v>2347.58758583365</v>
      </c>
      <c r="E53" s="197" t="s">
        <v>171</v>
      </c>
      <c r="F53" s="41"/>
      <c r="G53" s="64" t="s">
        <v>300</v>
      </c>
      <c r="H53" s="5"/>
      <c r="I53" s="5"/>
      <c r="J53" s="5"/>
      <c r="K53" s="5"/>
      <c r="L53" s="5"/>
      <c r="M53" s="5"/>
      <c r="N53" s="5"/>
      <c r="O53" s="5"/>
      <c r="P53" s="6"/>
      <c r="R53" s="186" t="n">
        <v>95</v>
      </c>
      <c r="S53" s="160" t="n">
        <f aca="false">((D42*D36^2*D35^2)/(D40*D34))*R53</f>
        <v>0.060956802076969</v>
      </c>
      <c r="T53" s="160" t="n">
        <f aca="false">$T$35</f>
        <v>0</v>
      </c>
      <c r="U53" s="160" t="n">
        <f aca="false">(D41+D38/D40)*(D40/D34)*R53^(-1)</f>
        <v>0.0160472979762992</v>
      </c>
      <c r="V53" s="160" t="n">
        <f aca="false">$V$35</f>
        <v>0.00830320420136431</v>
      </c>
      <c r="W53" s="160" t="n">
        <f aca="false">$W$35</f>
        <v>0</v>
      </c>
      <c r="X53" s="187" t="n">
        <f aca="false">SUM(S53:W53)</f>
        <v>0.0853073042546325</v>
      </c>
    </row>
    <row r="54" customFormat="false" ht="15.75" hidden="false" customHeight="false" outlineLevel="0" collapsed="false">
      <c r="B54" s="64" t="s">
        <v>539</v>
      </c>
      <c r="C54" s="167"/>
      <c r="D54" s="188" t="n">
        <v>200</v>
      </c>
      <c r="E54" s="197" t="s">
        <v>203</v>
      </c>
      <c r="F54" s="62"/>
      <c r="G54" s="64" t="s">
        <v>539</v>
      </c>
      <c r="H54" s="5"/>
      <c r="I54" s="5"/>
      <c r="J54" s="5"/>
      <c r="K54" s="5"/>
      <c r="L54" s="5"/>
      <c r="M54" s="5"/>
      <c r="N54" s="5"/>
      <c r="O54" s="5"/>
      <c r="P54" s="6"/>
      <c r="R54" s="186" t="n">
        <v>100</v>
      </c>
      <c r="S54" s="160" t="n">
        <f aca="false">((D42*D36^2*D35^2)/(D40*D34))*R54</f>
        <v>0.0641650548178621</v>
      </c>
      <c r="T54" s="160" t="n">
        <f aca="false">$T$35</f>
        <v>0</v>
      </c>
      <c r="U54" s="160" t="n">
        <f aca="false">(D41+D38/D40)*(D40/D34)*R54^(-1)</f>
        <v>0.0152449330774842</v>
      </c>
      <c r="V54" s="160" t="n">
        <f aca="false">$V$35</f>
        <v>0.00830320420136431</v>
      </c>
      <c r="W54" s="160" t="n">
        <f aca="false">$W$35</f>
        <v>0</v>
      </c>
      <c r="X54" s="187" t="n">
        <f aca="false">SUM(S54:W54)</f>
        <v>0.0877131920967106</v>
      </c>
    </row>
    <row r="55" customFormat="false" ht="13.5" hidden="false" customHeight="false" outlineLevel="0" collapsed="false">
      <c r="B55" s="199" t="s">
        <v>313</v>
      </c>
      <c r="C55" s="200"/>
      <c r="D55" s="201" t="n">
        <f aca="false">1.68781*D54/SQRT(1.4*1716.561876*(D48+459.67))</f>
        <v>0.315634604915804</v>
      </c>
      <c r="E55" s="202"/>
      <c r="F55" s="62"/>
      <c r="G55" s="199" t="s">
        <v>313</v>
      </c>
      <c r="H55" s="8"/>
      <c r="I55" s="8"/>
      <c r="J55" s="8"/>
      <c r="K55" s="8"/>
      <c r="L55" s="8"/>
      <c r="M55" s="8"/>
      <c r="N55" s="8"/>
      <c r="O55" s="8"/>
      <c r="P55" s="9"/>
      <c r="R55" s="7"/>
      <c r="S55" s="8"/>
      <c r="T55" s="8"/>
      <c r="U55" s="8"/>
      <c r="V55" s="8"/>
      <c r="W55" s="8"/>
      <c r="X55" s="9"/>
    </row>
    <row r="56" customFormat="false" ht="13.5" hidden="false" customHeight="false" outlineLevel="0" collapsed="false"/>
    <row r="57" customFormat="false" ht="13.5" hidden="false" customHeight="false" outlineLevel="0" collapsed="false">
      <c r="B57" s="177" t="s">
        <v>540</v>
      </c>
      <c r="C57" s="177"/>
      <c r="D57" s="177"/>
      <c r="E57" s="177"/>
    </row>
    <row r="58" customFormat="false" ht="13.5" hidden="false" customHeight="false" outlineLevel="0" collapsed="false">
      <c r="B58" s="178" t="s">
        <v>487</v>
      </c>
      <c r="C58" s="179"/>
      <c r="D58" s="179"/>
      <c r="E58" s="179"/>
      <c r="G58" s="13" t="s">
        <v>488</v>
      </c>
      <c r="R58" s="13" t="s">
        <v>489</v>
      </c>
    </row>
    <row r="59" customFormat="false" ht="14.25" hidden="false" customHeight="false" outlineLevel="0" collapsed="false">
      <c r="B59" s="1" t="s">
        <v>490</v>
      </c>
      <c r="C59" s="180" t="s">
        <v>491</v>
      </c>
      <c r="D59" s="2" t="n">
        <f aca="false">(0.568+0.25*(1.2-D80)^3)*D76^0.6</f>
        <v>0.9078835656929</v>
      </c>
      <c r="E59" s="3"/>
      <c r="G59" s="181" t="s">
        <v>491</v>
      </c>
      <c r="H59" s="2" t="s">
        <v>492</v>
      </c>
      <c r="I59" s="2"/>
      <c r="J59" s="2"/>
      <c r="K59" s="2"/>
      <c r="L59" s="2"/>
      <c r="M59" s="2"/>
      <c r="N59" s="2"/>
      <c r="O59" s="2"/>
      <c r="P59" s="3"/>
      <c r="R59" s="182" t="s">
        <v>430</v>
      </c>
      <c r="S59" s="183" t="s">
        <v>493</v>
      </c>
      <c r="T59" s="183" t="s">
        <v>494</v>
      </c>
      <c r="U59" s="183" t="s">
        <v>495</v>
      </c>
      <c r="V59" s="183" t="s">
        <v>496</v>
      </c>
      <c r="W59" s="183" t="s">
        <v>497</v>
      </c>
      <c r="X59" s="184" t="s">
        <v>498</v>
      </c>
    </row>
    <row r="60" customFormat="false" ht="12.75" hidden="false" customHeight="false" outlineLevel="0" collapsed="false">
      <c r="B60" s="4" t="s">
        <v>499</v>
      </c>
      <c r="C60" s="185" t="s">
        <v>500</v>
      </c>
      <c r="D60" s="5" t="n">
        <v>1</v>
      </c>
      <c r="E60" s="6"/>
      <c r="G60" s="4" t="s">
        <v>500</v>
      </c>
      <c r="H60" s="5" t="s">
        <v>533</v>
      </c>
      <c r="I60" s="5"/>
      <c r="J60" s="5"/>
      <c r="K60" s="5"/>
      <c r="L60" s="5"/>
      <c r="M60" s="5"/>
      <c r="N60" s="5"/>
      <c r="O60" s="5"/>
      <c r="P60" s="6"/>
      <c r="R60" s="186" t="n">
        <v>5</v>
      </c>
      <c r="S60" s="160" t="n">
        <f aca="false">((D67*D61^2*D60^2)/(D65*D59))*R60</f>
        <v>0.0156556930710605</v>
      </c>
      <c r="T60" s="160" t="n">
        <f aca="false">(D68*D61*D60)/D59</f>
        <v>0</v>
      </c>
      <c r="U60" s="160" t="n">
        <f aca="false">(D66+D63/D65)*(D65/D59)*R60^(-1)</f>
        <v>0.02680343429459</v>
      </c>
      <c r="V60" s="160" t="n">
        <f aca="false">(D60/(D59*D64))*D69</f>
        <v>0</v>
      </c>
      <c r="W60" s="160" t="n">
        <f aca="false">(D60/(D59*D62))*D70</f>
        <v>0</v>
      </c>
      <c r="X60" s="187" t="n">
        <f aca="false">SUM(S60:W60)</f>
        <v>0.0424591273656505</v>
      </c>
    </row>
    <row r="61" customFormat="false" ht="12.75" hidden="false" customHeight="false" outlineLevel="0" collapsed="false">
      <c r="B61" s="4" t="s">
        <v>502</v>
      </c>
      <c r="C61" s="185" t="s">
        <v>470</v>
      </c>
      <c r="D61" s="5" t="n">
        <v>1</v>
      </c>
      <c r="E61" s="6"/>
      <c r="G61" s="4" t="s">
        <v>470</v>
      </c>
      <c r="H61" s="5" t="s">
        <v>503</v>
      </c>
      <c r="I61" s="5"/>
      <c r="J61" s="5"/>
      <c r="K61" s="5"/>
      <c r="L61" s="5"/>
      <c r="M61" s="5"/>
      <c r="N61" s="5"/>
      <c r="O61" s="5"/>
      <c r="P61" s="6"/>
      <c r="R61" s="186" t="n">
        <v>10</v>
      </c>
      <c r="S61" s="160" t="n">
        <f aca="false">((D67*D61^2*D60^2)/(D65*D59))*R61</f>
        <v>0.0313113861421209</v>
      </c>
      <c r="T61" s="160" t="n">
        <f aca="false">$T$60</f>
        <v>0</v>
      </c>
      <c r="U61" s="160" t="n">
        <f aca="false">(D66+D63/D65)*(D65/D59)*R61^(-1)</f>
        <v>0.013401717147295</v>
      </c>
      <c r="V61" s="160" t="n">
        <f aca="false">$V$60</f>
        <v>0</v>
      </c>
      <c r="W61" s="160" t="n">
        <f aca="false">$W$60</f>
        <v>0</v>
      </c>
      <c r="X61" s="187" t="n">
        <f aca="false">SUM(S61:W61)</f>
        <v>0.0447131032894159</v>
      </c>
    </row>
    <row r="62" customFormat="false" ht="12.75" hidden="false" customHeight="false" outlineLevel="0" collapsed="false">
      <c r="B62" s="4" t="s">
        <v>504</v>
      </c>
      <c r="C62" s="185" t="s">
        <v>505</v>
      </c>
      <c r="D62" s="5" t="n">
        <v>32.2</v>
      </c>
      <c r="E62" s="6" t="s">
        <v>506</v>
      </c>
      <c r="G62" s="4" t="s">
        <v>505</v>
      </c>
      <c r="H62" s="5" t="s">
        <v>507</v>
      </c>
      <c r="I62" s="5"/>
      <c r="J62" s="5"/>
      <c r="K62" s="5"/>
      <c r="L62" s="5"/>
      <c r="M62" s="5"/>
      <c r="N62" s="5"/>
      <c r="O62" s="5"/>
      <c r="P62" s="6"/>
      <c r="R62" s="186" t="n">
        <v>15</v>
      </c>
      <c r="S62" s="160" t="n">
        <f aca="false">((D67*D61^2*D60^2)/(D65*D59))*R62</f>
        <v>0.0469670792131814</v>
      </c>
      <c r="T62" s="160" t="n">
        <f aca="false">$T$60</f>
        <v>0</v>
      </c>
      <c r="U62" s="160" t="n">
        <f aca="false">(D66+D63/D65)*(D65/D59)*R62^(-1)</f>
        <v>0.00893447809819666</v>
      </c>
      <c r="V62" s="160" t="n">
        <f aca="false">$V$60</f>
        <v>0</v>
      </c>
      <c r="W62" s="160" t="n">
        <f aca="false">$W$60</f>
        <v>0</v>
      </c>
      <c r="X62" s="187" t="n">
        <f aca="false">SUM(S62:W62)</f>
        <v>0.0559015573113781</v>
      </c>
    </row>
    <row r="63" customFormat="false" ht="12.75" hidden="false" customHeight="false" outlineLevel="0" collapsed="false">
      <c r="B63" s="4" t="s">
        <v>508</v>
      </c>
      <c r="C63" s="185" t="s">
        <v>319</v>
      </c>
      <c r="D63" s="5" t="n">
        <v>0</v>
      </c>
      <c r="E63" s="6" t="s">
        <v>509</v>
      </c>
      <c r="G63" s="4" t="s">
        <v>319</v>
      </c>
      <c r="H63" s="5" t="s">
        <v>534</v>
      </c>
      <c r="I63" s="5"/>
      <c r="J63" s="5"/>
      <c r="K63" s="5"/>
      <c r="L63" s="5"/>
      <c r="M63" s="5"/>
      <c r="N63" s="5"/>
      <c r="O63" s="5"/>
      <c r="P63" s="6"/>
      <c r="R63" s="186" t="n">
        <v>20</v>
      </c>
      <c r="S63" s="160" t="n">
        <f aca="false">((D67*D61^2*D60^2)/(D65*D59))*R63</f>
        <v>0.0626227722842419</v>
      </c>
      <c r="T63" s="160" t="n">
        <f aca="false">$T$60</f>
        <v>0</v>
      </c>
      <c r="U63" s="160" t="n">
        <f aca="false">(D66+D63/D65)*(D65/D59)*R63^(-1)</f>
        <v>0.0067008585736475</v>
      </c>
      <c r="V63" s="160" t="n">
        <f aca="false">$V$60</f>
        <v>0</v>
      </c>
      <c r="W63" s="160" t="n">
        <f aca="false">$W$60</f>
        <v>0</v>
      </c>
      <c r="X63" s="187" t="n">
        <f aca="false">SUM(S63:W63)</f>
        <v>0.0693236308578894</v>
      </c>
    </row>
    <row r="64" customFormat="false" ht="12.75" hidden="false" customHeight="false" outlineLevel="0" collapsed="false">
      <c r="B64" s="4" t="s">
        <v>511</v>
      </c>
      <c r="C64" s="185" t="s">
        <v>293</v>
      </c>
      <c r="D64" s="5" t="n">
        <f aca="false">D79*1.68781</f>
        <v>102.95641</v>
      </c>
      <c r="E64" s="6" t="s">
        <v>476</v>
      </c>
      <c r="G64" s="4" t="s">
        <v>293</v>
      </c>
      <c r="H64" s="167" t="s">
        <v>541</v>
      </c>
      <c r="I64" s="5"/>
      <c r="J64" s="5"/>
      <c r="K64" s="5"/>
      <c r="L64" s="5"/>
      <c r="M64" s="5"/>
      <c r="N64" s="5"/>
      <c r="O64" s="5"/>
      <c r="P64" s="6"/>
      <c r="R64" s="186" t="n">
        <v>25</v>
      </c>
      <c r="S64" s="160" t="n">
        <f aca="false">((D67*D61^2*D60^2)/(D65*D59))*R64</f>
        <v>0.0782784653553023</v>
      </c>
      <c r="T64" s="160" t="n">
        <f aca="false">$T$60</f>
        <v>0</v>
      </c>
      <c r="U64" s="160" t="n">
        <f aca="false">(D66+D63/D65)*(D65/D59)*R64^(-1)</f>
        <v>0.005360686858918</v>
      </c>
      <c r="V64" s="160" t="n">
        <f aca="false">$V$60</f>
        <v>0</v>
      </c>
      <c r="W64" s="160" t="n">
        <f aca="false">$W$60</f>
        <v>0</v>
      </c>
      <c r="X64" s="187" t="n">
        <f aca="false">SUM(S64:W64)</f>
        <v>0.0836391522142203</v>
      </c>
    </row>
    <row r="65" customFormat="false" ht="12.75" hidden="false" customHeight="false" outlineLevel="0" collapsed="false">
      <c r="B65" s="4" t="s">
        <v>513</v>
      </c>
      <c r="C65" s="185" t="s">
        <v>218</v>
      </c>
      <c r="D65" s="188" t="n">
        <f aca="false">0.5*D77*(D64)^2</f>
        <v>12.5980823392302</v>
      </c>
      <c r="E65" s="6" t="s">
        <v>219</v>
      </c>
      <c r="G65" s="4" t="s">
        <v>218</v>
      </c>
      <c r="H65" s="5" t="s">
        <v>514</v>
      </c>
      <c r="I65" s="5"/>
      <c r="J65" s="5"/>
      <c r="K65" s="5"/>
      <c r="L65" s="5"/>
      <c r="M65" s="5"/>
      <c r="N65" s="5"/>
      <c r="O65" s="5"/>
      <c r="P65" s="6"/>
      <c r="R65" s="186" t="n">
        <v>30</v>
      </c>
      <c r="S65" s="160" t="n">
        <f aca="false">((D67*D61^2*D60^2)/(D65*D59))*R65</f>
        <v>0.0939341584263628</v>
      </c>
      <c r="T65" s="160" t="n">
        <f aca="false">$T$60</f>
        <v>0</v>
      </c>
      <c r="U65" s="160" t="n">
        <f aca="false">(D66+D63/D65)*(D65/D59)*R65^(-1)</f>
        <v>0.00446723904909833</v>
      </c>
      <c r="V65" s="160" t="n">
        <f aca="false">$V$60</f>
        <v>0</v>
      </c>
      <c r="W65" s="160" t="n">
        <f aca="false">$W$60</f>
        <v>0</v>
      </c>
      <c r="X65" s="187" t="n">
        <f aca="false">SUM(S65:W65)</f>
        <v>0.0984013974754611</v>
      </c>
    </row>
    <row r="66" customFormat="false" ht="15.75" hidden="false" customHeight="false" outlineLevel="0" collapsed="false">
      <c r="B66" s="4" t="s">
        <v>515</v>
      </c>
      <c r="C66" s="185" t="s">
        <v>516</v>
      </c>
      <c r="D66" s="5" t="n">
        <f aca="false">'Drag Polar'!$C$34+'Drag Polar'!$C$31+'Drag Polar'!$C$32</f>
        <v>0.00965797684319413</v>
      </c>
      <c r="E66" s="6"/>
      <c r="G66" s="4" t="s">
        <v>516</v>
      </c>
      <c r="H66" s="167" t="s">
        <v>542</v>
      </c>
      <c r="I66" s="5"/>
      <c r="J66" s="5"/>
      <c r="K66" s="5"/>
      <c r="L66" s="5"/>
      <c r="M66" s="5"/>
      <c r="N66" s="5"/>
      <c r="O66" s="5"/>
      <c r="P66" s="6"/>
      <c r="R66" s="186" t="n">
        <v>35</v>
      </c>
      <c r="S66" s="160" t="n">
        <f aca="false">((D67*D61^2*D60^2)/(D65*D59))*R66</f>
        <v>0.109589851497423</v>
      </c>
      <c r="T66" s="160" t="n">
        <f aca="false">$T$60</f>
        <v>0</v>
      </c>
      <c r="U66" s="160" t="n">
        <f aca="false">(D66+D63/D65)*(D65/D59)*R66^(-1)</f>
        <v>0.00382906204208428</v>
      </c>
      <c r="V66" s="160" t="n">
        <f aca="false">$V$60</f>
        <v>0</v>
      </c>
      <c r="W66" s="160" t="n">
        <f aca="false">$W$60</f>
        <v>0</v>
      </c>
      <c r="X66" s="187" t="n">
        <f aca="false">SUM(S66:W66)</f>
        <v>0.113418913539508</v>
      </c>
    </row>
    <row r="67" customFormat="false" ht="15.75" hidden="false" customHeight="false" outlineLevel="0" collapsed="false">
      <c r="B67" s="4" t="s">
        <v>518</v>
      </c>
      <c r="C67" s="185" t="s">
        <v>519</v>
      </c>
      <c r="D67" s="158" t="n">
        <f aca="false">'Drag Polar'!$C$29</f>
        <v>0.0358126856987602</v>
      </c>
      <c r="E67" s="6"/>
      <c r="G67" s="56" t="s">
        <v>519</v>
      </c>
      <c r="H67" s="189" t="s">
        <v>439</v>
      </c>
      <c r="I67" s="5"/>
      <c r="J67" s="5"/>
      <c r="K67" s="5"/>
      <c r="L67" s="5"/>
      <c r="M67" s="5"/>
      <c r="N67" s="5"/>
      <c r="O67" s="5"/>
      <c r="P67" s="6"/>
      <c r="R67" s="186" t="n">
        <v>40</v>
      </c>
      <c r="S67" s="160" t="n">
        <f aca="false">((D67*D61^2*D60^2)/(D65*D59))*R67</f>
        <v>0.125245544568484</v>
      </c>
      <c r="T67" s="160" t="n">
        <f aca="false">$T$60</f>
        <v>0</v>
      </c>
      <c r="U67" s="160" t="n">
        <f aca="false">(D66+D63/D65)*(D65/D59)*R67^(-1)</f>
        <v>0.00335042928682375</v>
      </c>
      <c r="V67" s="160" t="n">
        <f aca="false">$V$60</f>
        <v>0</v>
      </c>
      <c r="W67" s="160" t="n">
        <f aca="false">$W$60</f>
        <v>0</v>
      </c>
      <c r="X67" s="187" t="n">
        <f aca="false">SUM(S67:W67)</f>
        <v>0.128595973855308</v>
      </c>
    </row>
    <row r="68" customFormat="false" ht="15.75" hidden="false" customHeight="false" outlineLevel="0" collapsed="false">
      <c r="B68" s="4" t="s">
        <v>518</v>
      </c>
      <c r="C68" s="185" t="s">
        <v>520</v>
      </c>
      <c r="D68" s="5" t="n">
        <v>0</v>
      </c>
      <c r="E68" s="6"/>
      <c r="G68" s="56" t="s">
        <v>520</v>
      </c>
      <c r="H68" s="5" t="s">
        <v>521</v>
      </c>
      <c r="I68" s="5"/>
      <c r="J68" s="5"/>
      <c r="K68" s="5"/>
      <c r="L68" s="5"/>
      <c r="M68" s="5"/>
      <c r="N68" s="5"/>
      <c r="O68" s="5"/>
      <c r="P68" s="6"/>
      <c r="R68" s="186" t="n">
        <v>45</v>
      </c>
      <c r="S68" s="160" t="n">
        <f aca="false">((D67*D61^2*D60^2)/(D65*D59))*R68</f>
        <v>0.140901237639544</v>
      </c>
      <c r="T68" s="160" t="n">
        <f aca="false">$T$60</f>
        <v>0</v>
      </c>
      <c r="U68" s="160" t="n">
        <f aca="false">(D66+D63/D65)*(D65/D59)*R68^(-1)</f>
        <v>0.00297815936606555</v>
      </c>
      <c r="V68" s="160" t="n">
        <f aca="false">$V$60</f>
        <v>0</v>
      </c>
      <c r="W68" s="160" t="n">
        <f aca="false">$W$60</f>
        <v>0</v>
      </c>
      <c r="X68" s="187" t="n">
        <f aca="false">SUM(S68:W68)</f>
        <v>0.14387939700561</v>
      </c>
    </row>
    <row r="69" customFormat="false" ht="12.75" hidden="false" customHeight="false" outlineLevel="0" collapsed="false">
      <c r="B69" s="4" t="s">
        <v>522</v>
      </c>
      <c r="C69" s="185" t="s">
        <v>496</v>
      </c>
      <c r="D69" s="5" t="n">
        <v>0</v>
      </c>
      <c r="E69" s="6" t="s">
        <v>476</v>
      </c>
      <c r="G69" s="4" t="s">
        <v>496</v>
      </c>
      <c r="H69" s="5" t="s">
        <v>523</v>
      </c>
      <c r="I69" s="5"/>
      <c r="J69" s="5"/>
      <c r="K69" s="5"/>
      <c r="L69" s="5"/>
      <c r="M69" s="5"/>
      <c r="N69" s="5"/>
      <c r="O69" s="5"/>
      <c r="P69" s="6"/>
      <c r="R69" s="186" t="n">
        <v>50</v>
      </c>
      <c r="S69" s="160" t="n">
        <f aca="false">((D67*D61^2*D60^2)/(D65*D59))*R69</f>
        <v>0.156556930710605</v>
      </c>
      <c r="T69" s="160" t="n">
        <f aca="false">$T$60</f>
        <v>0</v>
      </c>
      <c r="U69" s="160" t="n">
        <f aca="false">(D66+D63/D65)*(D65/D59)*R69^(-1)</f>
        <v>0.002680343429459</v>
      </c>
      <c r="V69" s="160" t="n">
        <f aca="false">$V$60</f>
        <v>0</v>
      </c>
      <c r="W69" s="160" t="n">
        <f aca="false">$W$60</f>
        <v>0</v>
      </c>
      <c r="X69" s="187" t="n">
        <f aca="false">SUM(S69:W69)</f>
        <v>0.159237274140064</v>
      </c>
    </row>
    <row r="70" customFormat="false" ht="12.75" hidden="false" customHeight="false" outlineLevel="0" collapsed="false">
      <c r="B70" s="4" t="s">
        <v>524</v>
      </c>
      <c r="C70" s="185" t="s">
        <v>497</v>
      </c>
      <c r="D70" s="5" t="n">
        <v>0</v>
      </c>
      <c r="E70" s="6" t="s">
        <v>506</v>
      </c>
      <c r="G70" s="4" t="s">
        <v>497</v>
      </c>
      <c r="H70" s="5" t="s">
        <v>525</v>
      </c>
      <c r="I70" s="5"/>
      <c r="J70" s="5"/>
      <c r="K70" s="5"/>
      <c r="L70" s="5"/>
      <c r="M70" s="5"/>
      <c r="N70" s="5"/>
      <c r="O70" s="5"/>
      <c r="P70" s="6"/>
      <c r="R70" s="186" t="n">
        <v>55</v>
      </c>
      <c r="S70" s="160" t="n">
        <f aca="false">((D67*D61^2*D60^2)/(D65*D59))*R70</f>
        <v>0.172212623781665</v>
      </c>
      <c r="T70" s="160" t="n">
        <f aca="false">$T$60</f>
        <v>0</v>
      </c>
      <c r="U70" s="160" t="n">
        <f aca="false">(D66+D63/D65)*(D65/D59)*R70^(-1)</f>
        <v>0.00243667584496273</v>
      </c>
      <c r="V70" s="160" t="n">
        <f aca="false">$V$60</f>
        <v>0</v>
      </c>
      <c r="W70" s="160" t="n">
        <f aca="false">$W$60</f>
        <v>0</v>
      </c>
      <c r="X70" s="187" t="n">
        <f aca="false">SUM(S70:W70)</f>
        <v>0.174649299626628</v>
      </c>
    </row>
    <row r="71" customFormat="false" ht="12.75" hidden="false" customHeight="false" outlineLevel="0" collapsed="false">
      <c r="B71" s="190" t="s">
        <v>526</v>
      </c>
      <c r="C71" s="5"/>
      <c r="D71" s="5"/>
      <c r="E71" s="6"/>
      <c r="G71" s="4"/>
      <c r="H71" s="5"/>
      <c r="I71" s="5"/>
      <c r="J71" s="5"/>
      <c r="K71" s="5"/>
      <c r="L71" s="5"/>
      <c r="M71" s="5"/>
      <c r="N71" s="5"/>
      <c r="O71" s="5"/>
      <c r="P71" s="6"/>
      <c r="R71" s="186" t="n">
        <v>60</v>
      </c>
      <c r="S71" s="160" t="n">
        <f aca="false">((D67*D61^2*D60^2)/(D65*D59))*R71</f>
        <v>0.187868316852726</v>
      </c>
      <c r="T71" s="160" t="n">
        <f aca="false">$T$60</f>
        <v>0</v>
      </c>
      <c r="U71" s="160" t="n">
        <f aca="false">(D66+D63/D65)*(D65/D59)*R71^(-1)</f>
        <v>0.00223361952454917</v>
      </c>
      <c r="V71" s="160" t="n">
        <f aca="false">$V$60</f>
        <v>0</v>
      </c>
      <c r="W71" s="160" t="n">
        <f aca="false">$W$60</f>
        <v>0</v>
      </c>
      <c r="X71" s="187" t="n">
        <f aca="false">SUM(S71:W71)</f>
        <v>0.190101936377275</v>
      </c>
    </row>
    <row r="72" customFormat="false" ht="12.75" hidden="false" customHeight="false" outlineLevel="0" collapsed="false">
      <c r="B72" s="64" t="s">
        <v>209</v>
      </c>
      <c r="C72" s="5"/>
      <c r="D72" s="205" t="n">
        <v>0</v>
      </c>
      <c r="E72" s="6" t="s">
        <v>210</v>
      </c>
      <c r="F72" s="62"/>
      <c r="G72" s="64" t="s">
        <v>209</v>
      </c>
      <c r="H72" s="5"/>
      <c r="I72" s="5"/>
      <c r="J72" s="5"/>
      <c r="K72" s="5"/>
      <c r="L72" s="5"/>
      <c r="M72" s="5"/>
      <c r="N72" s="5"/>
      <c r="O72" s="5"/>
      <c r="P72" s="6"/>
      <c r="R72" s="186" t="n">
        <v>65</v>
      </c>
      <c r="S72" s="160" t="n">
        <f aca="false">((D67*D61^2*D60^2)/(D65*D59))*R72</f>
        <v>0.203524009923786</v>
      </c>
      <c r="T72" s="160" t="n">
        <f aca="false">$T$60</f>
        <v>0</v>
      </c>
      <c r="U72" s="160" t="n">
        <f aca="false">(D66+D63/D65)*(D65/D59)*R72^(-1)</f>
        <v>0.00206180263804538</v>
      </c>
      <c r="V72" s="160" t="n">
        <f aca="false">$V$60</f>
        <v>0</v>
      </c>
      <c r="W72" s="160" t="n">
        <f aca="false">$W$60</f>
        <v>0</v>
      </c>
      <c r="X72" s="187" t="n">
        <f aca="false">SUM(S72:W72)</f>
        <v>0.205585812561831</v>
      </c>
    </row>
    <row r="73" customFormat="false" ht="14.25" hidden="false" customHeight="false" outlineLevel="0" collapsed="false">
      <c r="B73" s="66" t="s">
        <v>211</v>
      </c>
      <c r="C73" s="5"/>
      <c r="D73" s="192" t="n">
        <f aca="false">59-0.003561*D72</f>
        <v>59</v>
      </c>
      <c r="E73" s="193" t="s">
        <v>212</v>
      </c>
      <c r="F73" s="41"/>
      <c r="G73" s="66" t="s">
        <v>211</v>
      </c>
      <c r="H73" s="5" t="s">
        <v>528</v>
      </c>
      <c r="I73" s="5"/>
      <c r="J73" s="5"/>
      <c r="K73" s="5"/>
      <c r="L73" s="5"/>
      <c r="M73" s="5"/>
      <c r="N73" s="5"/>
      <c r="O73" s="5"/>
      <c r="P73" s="6"/>
      <c r="R73" s="186" t="n">
        <v>70</v>
      </c>
      <c r="S73" s="160" t="n">
        <f aca="false">((D67*D61^2*D60^2)/(D65*D59))*R73</f>
        <v>0.219179702994847</v>
      </c>
      <c r="T73" s="160" t="n">
        <f aca="false">$T$60</f>
        <v>0</v>
      </c>
      <c r="U73" s="160" t="n">
        <f aca="false">(D66+D63/D65)*(D65/D59)*R73^(-1)</f>
        <v>0.00191453102104214</v>
      </c>
      <c r="V73" s="160" t="n">
        <f aca="false">$V$60</f>
        <v>0</v>
      </c>
      <c r="W73" s="160" t="n">
        <f aca="false">$W$60</f>
        <v>0</v>
      </c>
      <c r="X73" s="187" t="n">
        <f aca="false">SUM(S73:W73)</f>
        <v>0.221094234015889</v>
      </c>
    </row>
    <row r="74" customFormat="false" ht="12.75" hidden="false" customHeight="false" outlineLevel="0" collapsed="false">
      <c r="B74" s="66" t="s">
        <v>213</v>
      </c>
      <c r="C74" s="5"/>
      <c r="D74" s="194" t="n">
        <f aca="false">(1-0.00000687535*D72)^5.2561</f>
        <v>1</v>
      </c>
      <c r="E74" s="196"/>
      <c r="F74" s="41"/>
      <c r="G74" s="66" t="s">
        <v>213</v>
      </c>
      <c r="H74" s="5"/>
      <c r="I74" s="5"/>
      <c r="J74" s="5"/>
      <c r="K74" s="5"/>
      <c r="L74" s="5"/>
      <c r="M74" s="5"/>
      <c r="N74" s="5"/>
      <c r="O74" s="5"/>
      <c r="P74" s="6"/>
      <c r="R74" s="186" t="n">
        <v>75</v>
      </c>
      <c r="S74" s="160" t="n">
        <f aca="false">((D67*D61^2*D60^2)/(D65*D59))*R74</f>
        <v>0.234835396065907</v>
      </c>
      <c r="T74" s="160" t="n">
        <f aca="false">$T$60</f>
        <v>0</v>
      </c>
      <c r="U74" s="160" t="n">
        <f aca="false">(D66+D63/D65)*(D65/D59)*R74^(-1)</f>
        <v>0.00178689561963933</v>
      </c>
      <c r="V74" s="160" t="n">
        <f aca="false">$V$60</f>
        <v>0</v>
      </c>
      <c r="W74" s="160" t="n">
        <f aca="false">$W$60</f>
        <v>0</v>
      </c>
      <c r="X74" s="187" t="n">
        <f aca="false">SUM(S74:W74)</f>
        <v>0.236622291685546</v>
      </c>
    </row>
    <row r="75" customFormat="false" ht="12.75" hidden="false" customHeight="false" outlineLevel="0" collapsed="false">
      <c r="B75" s="66" t="s">
        <v>214</v>
      </c>
      <c r="C75" s="5"/>
      <c r="D75" s="194" t="n">
        <f aca="false">(D73+459.67)/518.69</f>
        <v>0.999961441323334</v>
      </c>
      <c r="E75" s="196"/>
      <c r="F75" s="41"/>
      <c r="G75" s="66" t="s">
        <v>214</v>
      </c>
      <c r="H75" s="5"/>
      <c r="I75" s="5"/>
      <c r="J75" s="5"/>
      <c r="K75" s="5"/>
      <c r="L75" s="5"/>
      <c r="M75" s="5"/>
      <c r="N75" s="5"/>
      <c r="O75" s="5"/>
      <c r="P75" s="6"/>
      <c r="R75" s="186" t="n">
        <v>80</v>
      </c>
      <c r="S75" s="160" t="n">
        <f aca="false">((D67*D61^2*D60^2)/(D65*D59))*R75</f>
        <v>0.250491089136968</v>
      </c>
      <c r="T75" s="160" t="n">
        <f aca="false">$T$60</f>
        <v>0</v>
      </c>
      <c r="U75" s="160" t="n">
        <f aca="false">(D66+D63/D65)*(D65/D59)*R75^(-1)</f>
        <v>0.00167521464341187</v>
      </c>
      <c r="V75" s="160" t="n">
        <f aca="false">$V$60</f>
        <v>0</v>
      </c>
      <c r="W75" s="160" t="n">
        <f aca="false">$W$60</f>
        <v>0</v>
      </c>
      <c r="X75" s="187" t="n">
        <f aca="false">SUM(S75:W75)</f>
        <v>0.252166303780379</v>
      </c>
    </row>
    <row r="76" customFormat="false" ht="12.75" hidden="false" customHeight="false" outlineLevel="0" collapsed="false">
      <c r="B76" s="66" t="s">
        <v>215</v>
      </c>
      <c r="C76" s="5"/>
      <c r="D76" s="194" t="n">
        <f aca="false">D74/D75</f>
        <v>1.0000385601635</v>
      </c>
      <c r="E76" s="196"/>
      <c r="F76" s="41"/>
      <c r="G76" s="66" t="s">
        <v>215</v>
      </c>
      <c r="H76" s="5"/>
      <c r="I76" s="5"/>
      <c r="J76" s="5"/>
      <c r="K76" s="5"/>
      <c r="L76" s="5"/>
      <c r="M76" s="5"/>
      <c r="N76" s="5"/>
      <c r="O76" s="5"/>
      <c r="P76" s="6"/>
      <c r="R76" s="186" t="n">
        <v>85</v>
      </c>
      <c r="S76" s="160" t="n">
        <f aca="false">((D67*D61^2*D60^2)/(D65*D59))*R76</f>
        <v>0.266146782208028</v>
      </c>
      <c r="T76" s="160" t="n">
        <f aca="false">$T$60</f>
        <v>0</v>
      </c>
      <c r="U76" s="160" t="n">
        <f aca="false">(D66+D63/D65)*(D65/D59)*R76^(-1)</f>
        <v>0.00157667260556412</v>
      </c>
      <c r="V76" s="160" t="n">
        <f aca="false">$V$60</f>
        <v>0</v>
      </c>
      <c r="W76" s="160" t="n">
        <f aca="false">$W$60</f>
        <v>0</v>
      </c>
      <c r="X76" s="187" t="n">
        <f aca="false">SUM(S76:W76)</f>
        <v>0.267723454813592</v>
      </c>
    </row>
    <row r="77" customFormat="false" ht="14.25" hidden="false" customHeight="false" outlineLevel="0" collapsed="false">
      <c r="B77" s="66" t="s">
        <v>216</v>
      </c>
      <c r="C77" s="5"/>
      <c r="D77" s="195" t="n">
        <f aca="false">D76*0.0023769</f>
        <v>0.00237699165365261</v>
      </c>
      <c r="E77" s="196" t="s">
        <v>217</v>
      </c>
      <c r="F77" s="41"/>
      <c r="G77" s="66" t="s">
        <v>216</v>
      </c>
      <c r="H77" s="5"/>
      <c r="I77" s="5"/>
      <c r="J77" s="5"/>
      <c r="K77" s="5"/>
      <c r="L77" s="5"/>
      <c r="M77" s="5"/>
      <c r="N77" s="5"/>
      <c r="O77" s="5"/>
      <c r="P77" s="6"/>
      <c r="R77" s="186" t="n">
        <v>90</v>
      </c>
      <c r="S77" s="160" t="n">
        <f aca="false">((D67*D61^2*D60^2)/(D65*D59))*R77</f>
        <v>0.281802475279088</v>
      </c>
      <c r="T77" s="160" t="n">
        <f aca="false">$T$60</f>
        <v>0</v>
      </c>
      <c r="U77" s="160" t="n">
        <f aca="false">(D66+D63/D65)*(D65/D59)*R77^(-1)</f>
        <v>0.00148907968303278</v>
      </c>
      <c r="V77" s="160" t="n">
        <f aca="false">$V$60</f>
        <v>0</v>
      </c>
      <c r="W77" s="160" t="n">
        <f aca="false">$W$60</f>
        <v>0</v>
      </c>
      <c r="X77" s="187" t="n">
        <f aca="false">SUM(S77:W77)</f>
        <v>0.283291554962121</v>
      </c>
    </row>
    <row r="78" customFormat="false" ht="12.75" hidden="false" customHeight="false" outlineLevel="0" collapsed="false">
      <c r="B78" s="64" t="s">
        <v>300</v>
      </c>
      <c r="C78" s="5"/>
      <c r="D78" s="168" t="n">
        <f aca="false">'Mission Analysis'!$F$23*'Constraint Analysis'!D60</f>
        <v>2347.58758583365</v>
      </c>
      <c r="E78" s="197" t="s">
        <v>171</v>
      </c>
      <c r="F78" s="41"/>
      <c r="G78" s="64" t="s">
        <v>300</v>
      </c>
      <c r="H78" s="5"/>
      <c r="I78" s="5"/>
      <c r="J78" s="5"/>
      <c r="K78" s="5"/>
      <c r="L78" s="5"/>
      <c r="M78" s="5"/>
      <c r="N78" s="5"/>
      <c r="O78" s="5"/>
      <c r="P78" s="6"/>
      <c r="R78" s="186" t="n">
        <v>95</v>
      </c>
      <c r="S78" s="160" t="n">
        <f aca="false">((D67*D61^2*D60^2)/(D65*D59))*R78</f>
        <v>0.297458168350149</v>
      </c>
      <c r="T78" s="160" t="n">
        <f aca="false">$T$60</f>
        <v>0</v>
      </c>
      <c r="U78" s="160" t="n">
        <f aca="false">(D66+D63/D65)*(D65/D59)*R78^(-1)</f>
        <v>0.00141070706813631</v>
      </c>
      <c r="V78" s="160" t="n">
        <f aca="false">$V$60</f>
        <v>0</v>
      </c>
      <c r="W78" s="160" t="n">
        <f aca="false">$W$60</f>
        <v>0</v>
      </c>
      <c r="X78" s="187" t="n">
        <f aca="false">SUM(S78:W78)</f>
        <v>0.298868875418285</v>
      </c>
    </row>
    <row r="79" customFormat="false" ht="15.75" hidden="false" customHeight="false" outlineLevel="0" collapsed="false">
      <c r="B79" s="64" t="s">
        <v>543</v>
      </c>
      <c r="C79" s="167"/>
      <c r="D79" s="198" t="n">
        <v>61</v>
      </c>
      <c r="E79" s="197" t="s">
        <v>203</v>
      </c>
      <c r="F79" s="62"/>
      <c r="G79" s="64" t="s">
        <v>544</v>
      </c>
      <c r="H79" s="167" t="s">
        <v>541</v>
      </c>
      <c r="I79" s="5"/>
      <c r="J79" s="5"/>
      <c r="K79" s="5"/>
      <c r="L79" s="5"/>
      <c r="M79" s="5"/>
      <c r="N79" s="5"/>
      <c r="O79" s="5"/>
      <c r="P79" s="6"/>
      <c r="R79" s="186" t="n">
        <v>100</v>
      </c>
      <c r="S79" s="160" t="n">
        <f aca="false">((D67*D61^2*D60^2)/(D65*D59))*R79</f>
        <v>0.313113861421209</v>
      </c>
      <c r="T79" s="160" t="n">
        <f aca="false">$T$60</f>
        <v>0</v>
      </c>
      <c r="U79" s="160" t="n">
        <f aca="false">(D66+D63/D65)*(D65/D59)*R79^(-1)</f>
        <v>0.0013401717147295</v>
      </c>
      <c r="V79" s="160" t="n">
        <f aca="false">$V$60</f>
        <v>0</v>
      </c>
      <c r="W79" s="160" t="n">
        <f aca="false">$W$60</f>
        <v>0</v>
      </c>
      <c r="X79" s="187" t="n">
        <f aca="false">SUM(S79:W79)</f>
        <v>0.314454033135939</v>
      </c>
    </row>
    <row r="80" customFormat="false" ht="13.5" hidden="false" customHeight="false" outlineLevel="0" collapsed="false">
      <c r="B80" s="199" t="s">
        <v>313</v>
      </c>
      <c r="C80" s="200"/>
      <c r="D80" s="201" t="n">
        <f aca="false">1.68781*D79/SQRT(1.4*1716.561876*(D73+459.67))</f>
        <v>0.0922176555447963</v>
      </c>
      <c r="E80" s="202"/>
      <c r="F80" s="62"/>
      <c r="G80" s="199" t="s">
        <v>313</v>
      </c>
      <c r="H80" s="8"/>
      <c r="I80" s="8"/>
      <c r="J80" s="8"/>
      <c r="K80" s="8"/>
      <c r="L80" s="8"/>
      <c r="M80" s="8"/>
      <c r="N80" s="8"/>
      <c r="O80" s="8"/>
      <c r="P80" s="9"/>
      <c r="R80" s="7"/>
      <c r="S80" s="8"/>
      <c r="T80" s="8"/>
      <c r="U80" s="8"/>
      <c r="V80" s="8"/>
      <c r="W80" s="8"/>
      <c r="X80" s="9"/>
    </row>
    <row r="81" customFormat="false" ht="13.5" hidden="false" customHeight="false" outlineLevel="0" collapsed="false"/>
    <row r="82" customFormat="false" ht="13.5" hidden="false" customHeight="false" outlineLevel="0" collapsed="false">
      <c r="B82" s="177" t="s">
        <v>545</v>
      </c>
      <c r="C82" s="177"/>
      <c r="D82" s="177"/>
      <c r="E82" s="177"/>
    </row>
    <row r="83" customFormat="false" ht="13.5" hidden="false" customHeight="false" outlineLevel="0" collapsed="false">
      <c r="B83" s="178" t="s">
        <v>487</v>
      </c>
      <c r="C83" s="179"/>
      <c r="D83" s="179"/>
      <c r="E83" s="179"/>
      <c r="G83" s="13" t="s">
        <v>488</v>
      </c>
      <c r="R83" s="13" t="s">
        <v>489</v>
      </c>
    </row>
    <row r="84" customFormat="false" ht="14.25" hidden="false" customHeight="false" outlineLevel="0" collapsed="false">
      <c r="B84" s="1" t="s">
        <v>490</v>
      </c>
      <c r="C84" s="180" t="s">
        <v>491</v>
      </c>
      <c r="D84" s="2" t="n">
        <f aca="false">(0.568+0.25*(1.2-D105)^3)*D101^0.6</f>
        <v>0.891189058416365</v>
      </c>
      <c r="E84" s="3"/>
      <c r="G84" s="181" t="s">
        <v>491</v>
      </c>
      <c r="H84" s="2" t="s">
        <v>492</v>
      </c>
      <c r="I84" s="2"/>
      <c r="J84" s="2"/>
      <c r="K84" s="2"/>
      <c r="L84" s="2"/>
      <c r="M84" s="2"/>
      <c r="N84" s="2"/>
      <c r="O84" s="2"/>
      <c r="P84" s="3"/>
      <c r="R84" s="182" t="s">
        <v>430</v>
      </c>
      <c r="S84" s="183" t="s">
        <v>493</v>
      </c>
      <c r="T84" s="183" t="s">
        <v>494</v>
      </c>
      <c r="U84" s="183" t="s">
        <v>495</v>
      </c>
      <c r="V84" s="183" t="s">
        <v>496</v>
      </c>
      <c r="W84" s="183" t="s">
        <v>497</v>
      </c>
      <c r="X84" s="184" t="s">
        <v>498</v>
      </c>
    </row>
    <row r="85" customFormat="false" ht="12.75" hidden="false" customHeight="false" outlineLevel="0" collapsed="false">
      <c r="B85" s="4" t="s">
        <v>499</v>
      </c>
      <c r="C85" s="185" t="s">
        <v>500</v>
      </c>
      <c r="D85" s="5" t="n">
        <v>1</v>
      </c>
      <c r="E85" s="6"/>
      <c r="G85" s="4" t="s">
        <v>500</v>
      </c>
      <c r="H85" s="5" t="s">
        <v>533</v>
      </c>
      <c r="I85" s="5"/>
      <c r="J85" s="5"/>
      <c r="K85" s="5"/>
      <c r="L85" s="5"/>
      <c r="M85" s="5"/>
      <c r="N85" s="5"/>
      <c r="O85" s="5"/>
      <c r="P85" s="6"/>
      <c r="R85" s="186" t="n">
        <v>2.5</v>
      </c>
      <c r="S85" s="160" t="n">
        <f aca="false">((D92*D86^2*D85^2)/(D90*D84))*R85</f>
        <v>0.00553783637375774</v>
      </c>
      <c r="T85" s="160" t="n">
        <f aca="false">(D93*D86*D85)/D84</f>
        <v>0</v>
      </c>
      <c r="U85" s="160" t="n">
        <f aca="false">(D91+D88/D90)*(D90/D84)*R85^(-1)</f>
        <v>0.0786399520266526</v>
      </c>
      <c r="V85" s="160" t="n">
        <f aca="false">(D85/(D84*D89))*D94</f>
        <v>0.0454114659487031</v>
      </c>
      <c r="W85" s="160" t="n">
        <f aca="false">(D85/(D84*D87))*D95</f>
        <v>0</v>
      </c>
      <c r="X85" s="187" t="n">
        <f aca="false">SUM(S85:W85)</f>
        <v>0.129589254349113</v>
      </c>
    </row>
    <row r="86" customFormat="false" ht="12.75" hidden="false" customHeight="false" outlineLevel="0" collapsed="false">
      <c r="B86" s="4" t="s">
        <v>502</v>
      </c>
      <c r="C86" s="185" t="s">
        <v>470</v>
      </c>
      <c r="D86" s="5" t="n">
        <v>1</v>
      </c>
      <c r="E86" s="6"/>
      <c r="G86" s="4" t="s">
        <v>470</v>
      </c>
      <c r="H86" s="5" t="s">
        <v>503</v>
      </c>
      <c r="I86" s="5"/>
      <c r="J86" s="5"/>
      <c r="K86" s="5"/>
      <c r="L86" s="5"/>
      <c r="M86" s="5"/>
      <c r="N86" s="5"/>
      <c r="O86" s="5"/>
      <c r="P86" s="6"/>
      <c r="R86" s="186" t="n">
        <v>5</v>
      </c>
      <c r="S86" s="160" t="n">
        <f aca="false">((D92*D86^2*D85^2)/(D90*D84))*R86</f>
        <v>0.0110756727475155</v>
      </c>
      <c r="T86" s="160" t="n">
        <f aca="false">$T$85</f>
        <v>0</v>
      </c>
      <c r="U86" s="160" t="n">
        <f aca="false">(D91+D88/D90)*(D90/D84)*R86^(-1)</f>
        <v>0.0393199760133263</v>
      </c>
      <c r="V86" s="160" t="n">
        <f aca="false">$V$85</f>
        <v>0.0454114659487031</v>
      </c>
      <c r="W86" s="160" t="n">
        <f aca="false">$W$85</f>
        <v>0</v>
      </c>
      <c r="X86" s="187" t="n">
        <f aca="false">SUM(S86:W86)</f>
        <v>0.0958071147095448</v>
      </c>
    </row>
    <row r="87" customFormat="false" ht="12.75" hidden="false" customHeight="false" outlineLevel="0" collapsed="false">
      <c r="B87" s="4" t="s">
        <v>504</v>
      </c>
      <c r="C87" s="185" t="s">
        <v>505</v>
      </c>
      <c r="D87" s="5" t="n">
        <v>32.2</v>
      </c>
      <c r="E87" s="6" t="s">
        <v>506</v>
      </c>
      <c r="G87" s="4" t="s">
        <v>505</v>
      </c>
      <c r="H87" s="5" t="s">
        <v>507</v>
      </c>
      <c r="I87" s="5"/>
      <c r="J87" s="5"/>
      <c r="K87" s="5"/>
      <c r="L87" s="5"/>
      <c r="M87" s="5"/>
      <c r="N87" s="5"/>
      <c r="O87" s="5"/>
      <c r="P87" s="6"/>
      <c r="R87" s="186" t="n">
        <v>7.5</v>
      </c>
      <c r="S87" s="160" t="n">
        <f aca="false">((D92*D86^2*D85^2)/(D90*D84))*R87</f>
        <v>0.0166135091212732</v>
      </c>
      <c r="T87" s="160" t="n">
        <f aca="false">$T$85</f>
        <v>0</v>
      </c>
      <c r="U87" s="160" t="n">
        <f aca="false">(D91+D88/D90)*(D90/D84)*R87^(-1)</f>
        <v>0.0262133173422175</v>
      </c>
      <c r="V87" s="160" t="n">
        <f aca="false">$V$85</f>
        <v>0.0454114659487031</v>
      </c>
      <c r="W87" s="160" t="n">
        <f aca="false">$W$85</f>
        <v>0</v>
      </c>
      <c r="X87" s="187" t="n">
        <f aca="false">SUM(S87:W87)</f>
        <v>0.0882382924121938</v>
      </c>
    </row>
    <row r="88" customFormat="false" ht="12.75" hidden="false" customHeight="false" outlineLevel="0" collapsed="false">
      <c r="B88" s="4" t="s">
        <v>508</v>
      </c>
      <c r="C88" s="185" t="s">
        <v>319</v>
      </c>
      <c r="D88" s="5" t="n">
        <v>0</v>
      </c>
      <c r="E88" s="6" t="s">
        <v>509</v>
      </c>
      <c r="G88" s="4" t="s">
        <v>319</v>
      </c>
      <c r="H88" s="5" t="s">
        <v>534</v>
      </c>
      <c r="I88" s="5"/>
      <c r="J88" s="5"/>
      <c r="K88" s="5"/>
      <c r="L88" s="5"/>
      <c r="M88" s="5"/>
      <c r="N88" s="5"/>
      <c r="O88" s="5"/>
      <c r="P88" s="6"/>
      <c r="R88" s="186" t="n">
        <v>10</v>
      </c>
      <c r="S88" s="160" t="n">
        <f aca="false">((D92*D86^2*D85^2)/(D90*D84))*R88</f>
        <v>0.022151345495031</v>
      </c>
      <c r="T88" s="160" t="n">
        <f aca="false">$T$85</f>
        <v>0</v>
      </c>
      <c r="U88" s="160" t="n">
        <f aca="false">(D91+D88/D90)*(D90/D84)*R88^(-1)</f>
        <v>0.0196599880066631</v>
      </c>
      <c r="V88" s="160" t="n">
        <f aca="false">$V$85</f>
        <v>0.0454114659487031</v>
      </c>
      <c r="W88" s="160" t="n">
        <f aca="false">$W$85</f>
        <v>0</v>
      </c>
      <c r="X88" s="187" t="n">
        <f aca="false">SUM(S88:W88)</f>
        <v>0.0872227994503972</v>
      </c>
    </row>
    <row r="89" customFormat="false" ht="12.75" hidden="false" customHeight="false" outlineLevel="0" collapsed="false">
      <c r="B89" s="4" t="s">
        <v>511</v>
      </c>
      <c r="C89" s="185" t="s">
        <v>293</v>
      </c>
      <c r="D89" s="5" t="n">
        <f aca="false">D104*1.68781</f>
        <v>123.547692</v>
      </c>
      <c r="E89" s="6" t="s">
        <v>476</v>
      </c>
      <c r="G89" s="4" t="s">
        <v>293</v>
      </c>
      <c r="H89" s="167" t="s">
        <v>546</v>
      </c>
      <c r="I89" s="5"/>
      <c r="J89" s="5"/>
      <c r="K89" s="5"/>
      <c r="L89" s="5"/>
      <c r="M89" s="5"/>
      <c r="N89" s="5"/>
      <c r="O89" s="5"/>
      <c r="P89" s="6"/>
      <c r="R89" s="186" t="n">
        <v>12.5</v>
      </c>
      <c r="S89" s="160" t="n">
        <f aca="false">((D92*D86^2*D85^2)/(D90*D84))*R89</f>
        <v>0.0276891818687887</v>
      </c>
      <c r="T89" s="160" t="n">
        <f aca="false">$T$85</f>
        <v>0</v>
      </c>
      <c r="U89" s="160" t="n">
        <f aca="false">(D91+D88/D90)*(D90/D84)*R89^(-1)</f>
        <v>0.0157279904053305</v>
      </c>
      <c r="V89" s="160" t="n">
        <f aca="false">$V$85</f>
        <v>0.0454114659487031</v>
      </c>
      <c r="W89" s="160" t="n">
        <f aca="false">$W$85</f>
        <v>0</v>
      </c>
      <c r="X89" s="187" t="n">
        <f aca="false">SUM(S89:W89)</f>
        <v>0.0888286382228223</v>
      </c>
    </row>
    <row r="90" customFormat="false" ht="12.75" hidden="false" customHeight="false" outlineLevel="0" collapsed="false">
      <c r="B90" s="4" t="s">
        <v>513</v>
      </c>
      <c r="C90" s="185" t="s">
        <v>218</v>
      </c>
      <c r="D90" s="188" t="n">
        <f aca="false">0.5*D102*(D89)^2</f>
        <v>18.1412385684915</v>
      </c>
      <c r="E90" s="6" t="s">
        <v>219</v>
      </c>
      <c r="G90" s="4" t="s">
        <v>218</v>
      </c>
      <c r="H90" s="5" t="s">
        <v>514</v>
      </c>
      <c r="I90" s="5"/>
      <c r="J90" s="5"/>
      <c r="K90" s="5"/>
      <c r="L90" s="5"/>
      <c r="M90" s="5"/>
      <c r="N90" s="5"/>
      <c r="O90" s="5"/>
      <c r="P90" s="6"/>
      <c r="R90" s="186" t="n">
        <v>15</v>
      </c>
      <c r="S90" s="160" t="n">
        <f aca="false">((D92*D86^2*D85^2)/(D90*D84))*R90</f>
        <v>0.0332270182425464</v>
      </c>
      <c r="T90" s="160" t="n">
        <f aca="false">$T$85</f>
        <v>0</v>
      </c>
      <c r="U90" s="160" t="n">
        <f aca="false">(D91+D88/D90)*(D90/D84)*R90^(-1)</f>
        <v>0.0131066586711088</v>
      </c>
      <c r="V90" s="160" t="n">
        <f aca="false">$V$85</f>
        <v>0.0454114659487031</v>
      </c>
      <c r="W90" s="160" t="n">
        <f aca="false">$W$85</f>
        <v>0</v>
      </c>
      <c r="X90" s="187" t="n">
        <f aca="false">SUM(S90:W90)</f>
        <v>0.0917451428623582</v>
      </c>
    </row>
    <row r="91" customFormat="false" ht="15.75" hidden="false" customHeight="false" outlineLevel="0" collapsed="false">
      <c r="B91" s="4" t="s">
        <v>515</v>
      </c>
      <c r="C91" s="185" t="s">
        <v>516</v>
      </c>
      <c r="D91" s="5" t="n">
        <f aca="false">'Drag Polar'!$C$34+'Drag Polar'!$C$31</f>
        <v>0.00965797684319413</v>
      </c>
      <c r="E91" s="6"/>
      <c r="G91" s="4" t="s">
        <v>516</v>
      </c>
      <c r="H91" s="167" t="s">
        <v>536</v>
      </c>
      <c r="I91" s="5"/>
      <c r="J91" s="5"/>
      <c r="K91" s="5"/>
      <c r="L91" s="5"/>
      <c r="M91" s="5"/>
      <c r="N91" s="5"/>
      <c r="O91" s="5"/>
      <c r="P91" s="6"/>
      <c r="R91" s="186" t="n">
        <v>17.5</v>
      </c>
      <c r="S91" s="160" t="n">
        <f aca="false">((D92*D86^2*D85^2)/(D90*D84))*R91</f>
        <v>0.0387648546163042</v>
      </c>
      <c r="T91" s="160" t="n">
        <f aca="false">$T$85</f>
        <v>0</v>
      </c>
      <c r="U91" s="160" t="n">
        <f aca="false">(D91+D88/D90)*(D90/D84)*R91^(-1)</f>
        <v>0.0112342788609504</v>
      </c>
      <c r="V91" s="160" t="n">
        <f aca="false">$V$85</f>
        <v>0.0454114659487031</v>
      </c>
      <c r="W91" s="160" t="n">
        <f aca="false">$W$85</f>
        <v>0</v>
      </c>
      <c r="X91" s="187" t="n">
        <f aca="false">SUM(S91:W91)</f>
        <v>0.0954105994259576</v>
      </c>
    </row>
    <row r="92" customFormat="false" ht="15.75" hidden="false" customHeight="false" outlineLevel="0" collapsed="false">
      <c r="B92" s="4" t="s">
        <v>518</v>
      </c>
      <c r="C92" s="185" t="s">
        <v>519</v>
      </c>
      <c r="D92" s="158" t="n">
        <f aca="false">'Drag Polar'!$C$29</f>
        <v>0.0358126856987602</v>
      </c>
      <c r="E92" s="6"/>
      <c r="G92" s="56" t="s">
        <v>519</v>
      </c>
      <c r="H92" s="189" t="s">
        <v>439</v>
      </c>
      <c r="I92" s="5"/>
      <c r="J92" s="5"/>
      <c r="K92" s="5"/>
      <c r="L92" s="5"/>
      <c r="M92" s="5"/>
      <c r="N92" s="5"/>
      <c r="O92" s="5"/>
      <c r="P92" s="6"/>
      <c r="R92" s="186" t="n">
        <v>20</v>
      </c>
      <c r="S92" s="160" t="n">
        <f aca="false">((D92*D86^2*D85^2)/(D90*D84))*R92</f>
        <v>0.0443026909900619</v>
      </c>
      <c r="T92" s="160" t="n">
        <f aca="false">$T$85</f>
        <v>0</v>
      </c>
      <c r="U92" s="160" t="n">
        <f aca="false">(D91+D88/D90)*(D90/D84)*R92^(-1)</f>
        <v>0.00982999400333157</v>
      </c>
      <c r="V92" s="160" t="n">
        <f aca="false">$V$85</f>
        <v>0.0454114659487031</v>
      </c>
      <c r="W92" s="160" t="n">
        <f aca="false">$W$85</f>
        <v>0</v>
      </c>
      <c r="X92" s="187" t="n">
        <f aca="false">SUM(S92:W92)</f>
        <v>0.0995441509420965</v>
      </c>
    </row>
    <row r="93" customFormat="false" ht="15.75" hidden="false" customHeight="false" outlineLevel="0" collapsed="false">
      <c r="B93" s="4" t="s">
        <v>518</v>
      </c>
      <c r="C93" s="185" t="s">
        <v>520</v>
      </c>
      <c r="D93" s="5" t="n">
        <v>0</v>
      </c>
      <c r="E93" s="6"/>
      <c r="G93" s="56" t="s">
        <v>520</v>
      </c>
      <c r="H93" s="5" t="s">
        <v>521</v>
      </c>
      <c r="I93" s="5"/>
      <c r="J93" s="5"/>
      <c r="K93" s="5"/>
      <c r="L93" s="5"/>
      <c r="M93" s="5"/>
      <c r="N93" s="5"/>
      <c r="O93" s="5"/>
      <c r="P93" s="6"/>
      <c r="R93" s="186" t="n">
        <v>25</v>
      </c>
      <c r="S93" s="160" t="n">
        <f aca="false">((D92*D86^2*D85^2)/(D90*D84))*R93</f>
        <v>0.0553783637375774</v>
      </c>
      <c r="T93" s="160" t="n">
        <f aca="false">$T$85</f>
        <v>0</v>
      </c>
      <c r="U93" s="160" t="n">
        <f aca="false">(D91+D88/D90)*(D90/D84)*R93^(-1)</f>
        <v>0.00786399520266526</v>
      </c>
      <c r="V93" s="160" t="n">
        <f aca="false">$V$85</f>
        <v>0.0454114659487031</v>
      </c>
      <c r="W93" s="160" t="n">
        <f aca="false">$W$85</f>
        <v>0</v>
      </c>
      <c r="X93" s="187" t="n">
        <f aca="false">SUM(S93:W93)</f>
        <v>0.108653824888946</v>
      </c>
    </row>
    <row r="94" customFormat="false" ht="12.75" hidden="false" customHeight="false" outlineLevel="0" collapsed="false">
      <c r="B94" s="4" t="s">
        <v>522</v>
      </c>
      <c r="C94" s="185" t="s">
        <v>496</v>
      </c>
      <c r="D94" s="198" t="n">
        <f aca="false">300/60</f>
        <v>5</v>
      </c>
      <c r="E94" s="6" t="s">
        <v>476</v>
      </c>
      <c r="G94" s="4" t="s">
        <v>496</v>
      </c>
      <c r="H94" s="5" t="s">
        <v>547</v>
      </c>
      <c r="I94" s="5"/>
      <c r="J94" s="5"/>
      <c r="K94" s="5"/>
      <c r="L94" s="5"/>
      <c r="M94" s="5"/>
      <c r="N94" s="5"/>
      <c r="O94" s="5"/>
      <c r="P94" s="6"/>
      <c r="R94" s="186" t="n">
        <v>30</v>
      </c>
      <c r="S94" s="160" t="n">
        <f aca="false">((D92*D86^2*D85^2)/(D90*D84))*R94</f>
        <v>0.0664540364850929</v>
      </c>
      <c r="T94" s="160" t="n">
        <f aca="false">$T$85</f>
        <v>0</v>
      </c>
      <c r="U94" s="160" t="n">
        <f aca="false">(D91+D88/D90)*(D90/D84)*R94^(-1)</f>
        <v>0.00655332933555438</v>
      </c>
      <c r="V94" s="160" t="n">
        <f aca="false">$V$85</f>
        <v>0.0454114659487031</v>
      </c>
      <c r="W94" s="160" t="n">
        <f aca="false">$W$85</f>
        <v>0</v>
      </c>
      <c r="X94" s="187" t="n">
        <f aca="false">SUM(S94:W94)</f>
        <v>0.11841883176935</v>
      </c>
    </row>
    <row r="95" customFormat="false" ht="12.75" hidden="false" customHeight="false" outlineLevel="0" collapsed="false">
      <c r="B95" s="4" t="s">
        <v>524</v>
      </c>
      <c r="C95" s="185" t="s">
        <v>497</v>
      </c>
      <c r="D95" s="5" t="n">
        <v>0</v>
      </c>
      <c r="E95" s="6" t="s">
        <v>506</v>
      </c>
      <c r="G95" s="4" t="s">
        <v>497</v>
      </c>
      <c r="H95" s="5" t="s">
        <v>525</v>
      </c>
      <c r="I95" s="5"/>
      <c r="J95" s="5"/>
      <c r="K95" s="5"/>
      <c r="L95" s="5"/>
      <c r="M95" s="5"/>
      <c r="N95" s="5"/>
      <c r="O95" s="5"/>
      <c r="P95" s="6"/>
      <c r="R95" s="186" t="n">
        <v>35</v>
      </c>
      <c r="S95" s="160" t="n">
        <f aca="false">((D92*D86^2*D85^2)/(D90*D84))*R95</f>
        <v>0.0775297092326083</v>
      </c>
      <c r="T95" s="160" t="n">
        <f aca="false">$T$85</f>
        <v>0</v>
      </c>
      <c r="U95" s="160" t="n">
        <f aca="false">(D91+D88/D90)*(D90/D84)*R95^(-1)</f>
        <v>0.00561713943047518</v>
      </c>
      <c r="V95" s="160" t="n">
        <f aca="false">$V$85</f>
        <v>0.0454114659487031</v>
      </c>
      <c r="W95" s="160" t="n">
        <f aca="false">$W$85</f>
        <v>0</v>
      </c>
      <c r="X95" s="187" t="n">
        <f aca="false">SUM(S95:W95)</f>
        <v>0.128558314611787</v>
      </c>
    </row>
    <row r="96" customFormat="false" ht="12.75" hidden="false" customHeight="false" outlineLevel="0" collapsed="false">
      <c r="B96" s="190" t="s">
        <v>526</v>
      </c>
      <c r="C96" s="5"/>
      <c r="D96" s="5"/>
      <c r="E96" s="6"/>
      <c r="G96" s="4"/>
      <c r="H96" s="5"/>
      <c r="I96" s="5"/>
      <c r="J96" s="5"/>
      <c r="K96" s="5"/>
      <c r="L96" s="5"/>
      <c r="M96" s="5"/>
      <c r="N96" s="5"/>
      <c r="O96" s="5"/>
      <c r="P96" s="6"/>
      <c r="R96" s="186" t="n">
        <v>40</v>
      </c>
      <c r="S96" s="160" t="n">
        <f aca="false">((D92*D86^2*D85^2)/(D90*D84))*R96</f>
        <v>0.0886053819801238</v>
      </c>
      <c r="T96" s="160" t="n">
        <f aca="false">$T$85</f>
        <v>0</v>
      </c>
      <c r="U96" s="160" t="n">
        <f aca="false">(D91+D88/D90)*(D90/D84)*R96^(-1)</f>
        <v>0.00491499700166579</v>
      </c>
      <c r="V96" s="160" t="n">
        <f aca="false">$V$85</f>
        <v>0.0454114659487031</v>
      </c>
      <c r="W96" s="160" t="n">
        <f aca="false">$W$85</f>
        <v>0</v>
      </c>
      <c r="X96" s="187" t="n">
        <f aca="false">SUM(S96:W96)</f>
        <v>0.138931844930493</v>
      </c>
    </row>
    <row r="97" customFormat="false" ht="12.75" hidden="false" customHeight="false" outlineLevel="0" collapsed="false">
      <c r="B97" s="64" t="s">
        <v>209</v>
      </c>
      <c r="C97" s="5"/>
      <c r="D97" s="205" t="n">
        <v>0</v>
      </c>
      <c r="E97" s="6" t="s">
        <v>210</v>
      </c>
      <c r="F97" s="62"/>
      <c r="G97" s="64" t="s">
        <v>209</v>
      </c>
      <c r="H97" s="5" t="s">
        <v>538</v>
      </c>
      <c r="I97" s="5"/>
      <c r="J97" s="5"/>
      <c r="K97" s="5"/>
      <c r="L97" s="5"/>
      <c r="M97" s="5"/>
      <c r="N97" s="5"/>
      <c r="O97" s="5"/>
      <c r="P97" s="6"/>
      <c r="R97" s="186" t="n">
        <v>45</v>
      </c>
      <c r="S97" s="160" t="n">
        <f aca="false">((D92*D86^2*D85^2)/(D90*D84))*R97</f>
        <v>0.0996810547276393</v>
      </c>
      <c r="T97" s="160" t="n">
        <f aca="false">$T$85</f>
        <v>0</v>
      </c>
      <c r="U97" s="160" t="n">
        <f aca="false">(D91+D88/D90)*(D90/D84)*R97^(-1)</f>
        <v>0.00436888622370292</v>
      </c>
      <c r="V97" s="160" t="n">
        <f aca="false">$V$85</f>
        <v>0.0454114659487031</v>
      </c>
      <c r="W97" s="160" t="n">
        <f aca="false">$W$85</f>
        <v>0</v>
      </c>
      <c r="X97" s="187" t="n">
        <f aca="false">SUM(S97:W97)</f>
        <v>0.149461406900045</v>
      </c>
    </row>
    <row r="98" customFormat="false" ht="14.25" hidden="false" customHeight="false" outlineLevel="0" collapsed="false">
      <c r="B98" s="66" t="s">
        <v>211</v>
      </c>
      <c r="C98" s="5"/>
      <c r="D98" s="192" t="n">
        <f aca="false">59-0.003561*D97</f>
        <v>59</v>
      </c>
      <c r="E98" s="193" t="s">
        <v>212</v>
      </c>
      <c r="F98" s="41"/>
      <c r="G98" s="66" t="s">
        <v>211</v>
      </c>
      <c r="H98" s="5" t="s">
        <v>528</v>
      </c>
      <c r="I98" s="5"/>
      <c r="J98" s="5"/>
      <c r="K98" s="5"/>
      <c r="L98" s="5"/>
      <c r="M98" s="5"/>
      <c r="N98" s="5"/>
      <c r="O98" s="5"/>
      <c r="P98" s="6"/>
      <c r="R98" s="186" t="n">
        <v>50</v>
      </c>
      <c r="S98" s="160" t="n">
        <f aca="false">((D92*D86^2*D85^2)/(D90*D84))*R98</f>
        <v>0.110756727475155</v>
      </c>
      <c r="T98" s="160" t="n">
        <f aca="false">$T$85</f>
        <v>0</v>
      </c>
      <c r="U98" s="160" t="n">
        <f aca="false">(D91+D88/D90)*(D90/D84)*R98^(-1)</f>
        <v>0.00393199760133263</v>
      </c>
      <c r="V98" s="160" t="n">
        <f aca="false">$V$85</f>
        <v>0.0454114659487031</v>
      </c>
      <c r="W98" s="160" t="n">
        <f aca="false">$W$85</f>
        <v>0</v>
      </c>
      <c r="X98" s="187" t="n">
        <f aca="false">SUM(S98:W98)</f>
        <v>0.16010019102519</v>
      </c>
    </row>
    <row r="99" customFormat="false" ht="12.75" hidden="false" customHeight="false" outlineLevel="0" collapsed="false">
      <c r="B99" s="66" t="s">
        <v>213</v>
      </c>
      <c r="C99" s="5"/>
      <c r="D99" s="194" t="n">
        <f aca="false">(1-0.00000687535*D97)^5.2561</f>
        <v>1</v>
      </c>
      <c r="E99" s="196"/>
      <c r="F99" s="41"/>
      <c r="G99" s="66" t="s">
        <v>213</v>
      </c>
      <c r="H99" s="5"/>
      <c r="I99" s="5"/>
      <c r="J99" s="5"/>
      <c r="K99" s="5"/>
      <c r="L99" s="5"/>
      <c r="M99" s="5"/>
      <c r="N99" s="5"/>
      <c r="O99" s="5"/>
      <c r="P99" s="6"/>
      <c r="R99" s="186" t="n">
        <v>55</v>
      </c>
      <c r="S99" s="160" t="n">
        <f aca="false">((D92*D86^2*D85^2)/(D90*D84))*R99</f>
        <v>0.12183240022267</v>
      </c>
      <c r="T99" s="160" t="n">
        <f aca="false">$T$85</f>
        <v>0</v>
      </c>
      <c r="U99" s="160" t="n">
        <f aca="false">(D91+D88/D90)*(D90/D84)*R99^(-1)</f>
        <v>0.00357454327393875</v>
      </c>
      <c r="V99" s="160" t="n">
        <f aca="false">$V$85</f>
        <v>0.0454114659487031</v>
      </c>
      <c r="W99" s="160" t="n">
        <f aca="false">$W$85</f>
        <v>0</v>
      </c>
      <c r="X99" s="187" t="n">
        <f aca="false">SUM(S99:W99)</f>
        <v>0.170818409445312</v>
      </c>
    </row>
    <row r="100" customFormat="false" ht="12.75" hidden="false" customHeight="false" outlineLevel="0" collapsed="false">
      <c r="B100" s="66" t="s">
        <v>214</v>
      </c>
      <c r="C100" s="5"/>
      <c r="D100" s="194" t="n">
        <f aca="false">(D98+459.67)/518.69</f>
        <v>0.999961441323334</v>
      </c>
      <c r="E100" s="196"/>
      <c r="F100" s="41"/>
      <c r="G100" s="66" t="s">
        <v>214</v>
      </c>
      <c r="H100" s="5"/>
      <c r="I100" s="5"/>
      <c r="J100" s="5"/>
      <c r="K100" s="5"/>
      <c r="L100" s="5"/>
      <c r="M100" s="5"/>
      <c r="N100" s="5"/>
      <c r="O100" s="5"/>
      <c r="P100" s="6"/>
      <c r="R100" s="186" t="n">
        <v>60</v>
      </c>
      <c r="S100" s="160" t="n">
        <f aca="false">((D92*D86^2*D85^2)/(D90*D84))*R100</f>
        <v>0.132908072970186</v>
      </c>
      <c r="T100" s="160" t="n">
        <f aca="false">$T$85</f>
        <v>0</v>
      </c>
      <c r="U100" s="160" t="n">
        <f aca="false">(D91+D88/D90)*(D90/D84)*R100^(-1)</f>
        <v>0.00327666466777719</v>
      </c>
      <c r="V100" s="160" t="n">
        <f aca="false">$V$85</f>
        <v>0.0454114659487031</v>
      </c>
      <c r="W100" s="160" t="n">
        <f aca="false">$W$85</f>
        <v>0</v>
      </c>
      <c r="X100" s="187" t="n">
        <f aca="false">SUM(S100:W100)</f>
        <v>0.181596203586666</v>
      </c>
    </row>
    <row r="101" customFormat="false" ht="12.75" hidden="false" customHeight="false" outlineLevel="0" collapsed="false">
      <c r="B101" s="66" t="s">
        <v>215</v>
      </c>
      <c r="C101" s="5"/>
      <c r="D101" s="194" t="n">
        <f aca="false">D99/D100</f>
        <v>1.0000385601635</v>
      </c>
      <c r="E101" s="196"/>
      <c r="F101" s="41"/>
      <c r="G101" s="66" t="s">
        <v>215</v>
      </c>
      <c r="H101" s="5"/>
      <c r="I101" s="5"/>
      <c r="J101" s="5"/>
      <c r="K101" s="5"/>
      <c r="L101" s="5"/>
      <c r="M101" s="5"/>
      <c r="N101" s="5"/>
      <c r="O101" s="5"/>
      <c r="P101" s="6"/>
      <c r="R101" s="186" t="n">
        <v>65</v>
      </c>
      <c r="S101" s="160" t="n">
        <f aca="false">((D92*D86^2*D85^2)/(D90*D84))*R101</f>
        <v>0.143983745717701</v>
      </c>
      <c r="T101" s="160" t="n">
        <f aca="false">$T$85</f>
        <v>0</v>
      </c>
      <c r="U101" s="160" t="n">
        <f aca="false">(D91+D88/D90)*(D90/D84)*R101^(-1)</f>
        <v>0.00302461353948664</v>
      </c>
      <c r="V101" s="160" t="n">
        <f aca="false">$V$85</f>
        <v>0.0454114659487031</v>
      </c>
      <c r="W101" s="160" t="n">
        <f aca="false">$W$85</f>
        <v>0</v>
      </c>
      <c r="X101" s="187" t="n">
        <f aca="false">SUM(S101:W101)</f>
        <v>0.192419825205891</v>
      </c>
    </row>
    <row r="102" customFormat="false" ht="14.25" hidden="false" customHeight="false" outlineLevel="0" collapsed="false">
      <c r="B102" s="66" t="s">
        <v>216</v>
      </c>
      <c r="C102" s="5"/>
      <c r="D102" s="195" t="n">
        <f aca="false">D101*0.0023769</f>
        <v>0.00237699165365261</v>
      </c>
      <c r="E102" s="196" t="s">
        <v>217</v>
      </c>
      <c r="F102" s="41"/>
      <c r="G102" s="66" t="s">
        <v>216</v>
      </c>
      <c r="H102" s="5"/>
      <c r="I102" s="5"/>
      <c r="J102" s="5"/>
      <c r="K102" s="5"/>
      <c r="L102" s="5"/>
      <c r="M102" s="5"/>
      <c r="N102" s="5"/>
      <c r="O102" s="5"/>
      <c r="P102" s="6"/>
      <c r="R102" s="186" t="n">
        <v>70</v>
      </c>
      <c r="S102" s="160" t="n">
        <f aca="false">((D92*D86^2*D85^2)/(D90*D84))*R102</f>
        <v>0.155059418465217</v>
      </c>
      <c r="T102" s="160" t="n">
        <f aca="false">$T$85</f>
        <v>0</v>
      </c>
      <c r="U102" s="160" t="n">
        <f aca="false">(D91+D88/D90)*(D90/D84)*R102^(-1)</f>
        <v>0.00280856971523759</v>
      </c>
      <c r="V102" s="160" t="n">
        <f aca="false">$V$85</f>
        <v>0.0454114659487031</v>
      </c>
      <c r="W102" s="160" t="n">
        <f aca="false">$W$85</f>
        <v>0</v>
      </c>
      <c r="X102" s="187" t="n">
        <f aca="false">SUM(S102:W102)</f>
        <v>0.203279454129157</v>
      </c>
    </row>
    <row r="103" customFormat="false" ht="12.75" hidden="false" customHeight="false" outlineLevel="0" collapsed="false">
      <c r="B103" s="64" t="s">
        <v>300</v>
      </c>
      <c r="C103" s="5"/>
      <c r="D103" s="168" t="n">
        <f aca="false">'Mission Analysis'!$F$23*'Constraint Analysis'!D85</f>
        <v>2347.58758583365</v>
      </c>
      <c r="E103" s="197" t="s">
        <v>171</v>
      </c>
      <c r="F103" s="41"/>
      <c r="G103" s="64" t="s">
        <v>300</v>
      </c>
      <c r="H103" s="5"/>
      <c r="I103" s="5"/>
      <c r="J103" s="5"/>
      <c r="K103" s="5"/>
      <c r="L103" s="5"/>
      <c r="M103" s="5"/>
      <c r="N103" s="5"/>
      <c r="O103" s="5"/>
      <c r="P103" s="6"/>
      <c r="R103" s="186" t="n">
        <v>75</v>
      </c>
      <c r="S103" s="160" t="n">
        <f aca="false">((D92*D86^2*D85^2)/(D90*D84))*R103</f>
        <v>0.166135091212732</v>
      </c>
      <c r="T103" s="160" t="n">
        <f aca="false">$T$85</f>
        <v>0</v>
      </c>
      <c r="U103" s="160" t="n">
        <f aca="false">(D91+D88/D90)*(D90/D84)*R103^(-1)</f>
        <v>0.00262133173422175</v>
      </c>
      <c r="V103" s="160" t="n">
        <f aca="false">$V$85</f>
        <v>0.0454114659487031</v>
      </c>
      <c r="W103" s="160" t="n">
        <f aca="false">$W$85</f>
        <v>0</v>
      </c>
      <c r="X103" s="187" t="n">
        <f aca="false">SUM(S103:W103)</f>
        <v>0.214167888895657</v>
      </c>
    </row>
    <row r="104" customFormat="false" ht="15.75" hidden="false" customHeight="false" outlineLevel="0" collapsed="false">
      <c r="B104" s="64" t="s">
        <v>202</v>
      </c>
      <c r="C104" s="167"/>
      <c r="D104" s="188" t="n">
        <f aca="false">1.2*61</f>
        <v>73.2</v>
      </c>
      <c r="E104" s="197" t="s">
        <v>203</v>
      </c>
      <c r="F104" s="62"/>
      <c r="G104" s="64" t="s">
        <v>202</v>
      </c>
      <c r="H104" s="167" t="s">
        <v>548</v>
      </c>
      <c r="I104" s="5"/>
      <c r="J104" s="5"/>
      <c r="K104" s="5"/>
      <c r="L104" s="5"/>
      <c r="M104" s="5"/>
      <c r="N104" s="5"/>
      <c r="O104" s="5"/>
      <c r="P104" s="6"/>
      <c r="R104" s="186" t="n">
        <v>80</v>
      </c>
      <c r="S104" s="160" t="n">
        <f aca="false">((D92*D86^2*D85^2)/(D90*D84))*R104</f>
        <v>0.177210763960248</v>
      </c>
      <c r="T104" s="160" t="n">
        <f aca="false">$T$85</f>
        <v>0</v>
      </c>
      <c r="U104" s="160" t="n">
        <f aca="false">(D91+D88/D90)*(D90/D84)*R104^(-1)</f>
        <v>0.00245749850083289</v>
      </c>
      <c r="V104" s="160" t="n">
        <f aca="false">$V$85</f>
        <v>0.0454114659487031</v>
      </c>
      <c r="W104" s="160" t="n">
        <f aca="false">$W$85</f>
        <v>0</v>
      </c>
      <c r="X104" s="187" t="n">
        <f aca="false">SUM(S104:W104)</f>
        <v>0.225079728409784</v>
      </c>
    </row>
    <row r="105" customFormat="false" ht="13.5" hidden="false" customHeight="false" outlineLevel="0" collapsed="false">
      <c r="B105" s="199" t="s">
        <v>313</v>
      </c>
      <c r="C105" s="200"/>
      <c r="D105" s="201" t="n">
        <f aca="false">1.68781*D104/SQRT(1.4*1716.561876*(D98+459.67))</f>
        <v>0.110661186653756</v>
      </c>
      <c r="E105" s="202"/>
      <c r="F105" s="62"/>
      <c r="G105" s="199" t="s">
        <v>313</v>
      </c>
      <c r="H105" s="8"/>
      <c r="I105" s="8"/>
      <c r="J105" s="8"/>
      <c r="K105" s="8"/>
      <c r="L105" s="8"/>
      <c r="M105" s="8"/>
      <c r="N105" s="8"/>
      <c r="O105" s="8"/>
      <c r="P105" s="9"/>
      <c r="R105" s="7"/>
      <c r="S105" s="8"/>
      <c r="T105" s="8"/>
      <c r="U105" s="8"/>
      <c r="V105" s="8"/>
      <c r="W105" s="8"/>
      <c r="X105" s="9"/>
    </row>
    <row r="107" customFormat="false" ht="13.5" hidden="false" customHeight="false" outlineLevel="0" collapsed="false"/>
    <row r="108" customFormat="false" ht="13.5" hidden="false" customHeight="false" outlineLevel="0" collapsed="false">
      <c r="B108" s="177" t="s">
        <v>549</v>
      </c>
      <c r="C108" s="177"/>
      <c r="D108" s="177"/>
      <c r="E108" s="177"/>
    </row>
    <row r="109" customFormat="false" ht="13.5" hidden="false" customHeight="false" outlineLevel="0" collapsed="false">
      <c r="B109" s="178" t="s">
        <v>487</v>
      </c>
      <c r="C109" s="179"/>
      <c r="D109" s="179"/>
      <c r="E109" s="179"/>
      <c r="G109" s="13" t="s">
        <v>488</v>
      </c>
      <c r="R109" s="13" t="s">
        <v>489</v>
      </c>
    </row>
    <row r="110" customFormat="false" ht="14.25" hidden="false" customHeight="false" outlineLevel="0" collapsed="false">
      <c r="B110" s="1" t="s">
        <v>490</v>
      </c>
      <c r="C110" s="180" t="s">
        <v>491</v>
      </c>
      <c r="D110" s="2" t="n">
        <f aca="false">(0.568+0.25*(1.2-D132)^3)*D127^0.6</f>
        <v>0.89946624344893</v>
      </c>
      <c r="E110" s="3"/>
      <c r="G110" s="181" t="s">
        <v>491</v>
      </c>
      <c r="H110" s="2" t="s">
        <v>492</v>
      </c>
      <c r="I110" s="2"/>
      <c r="J110" s="2"/>
      <c r="K110" s="2"/>
      <c r="L110" s="2"/>
      <c r="M110" s="2"/>
      <c r="N110" s="2"/>
      <c r="O110" s="2"/>
      <c r="P110" s="3"/>
      <c r="R110" s="182" t="s">
        <v>430</v>
      </c>
      <c r="S110" s="183" t="s">
        <v>550</v>
      </c>
      <c r="T110" s="184" t="s">
        <v>498</v>
      </c>
      <c r="W110" s="43"/>
    </row>
    <row r="111" customFormat="false" ht="12.75" hidden="false" customHeight="false" outlineLevel="0" collapsed="false">
      <c r="B111" s="4" t="s">
        <v>499</v>
      </c>
      <c r="C111" s="185" t="s">
        <v>500</v>
      </c>
      <c r="D111" s="5" t="n">
        <v>1</v>
      </c>
      <c r="E111" s="6"/>
      <c r="G111" s="4" t="s">
        <v>500</v>
      </c>
      <c r="H111" s="5" t="s">
        <v>551</v>
      </c>
      <c r="I111" s="5"/>
      <c r="J111" s="5"/>
      <c r="K111" s="5"/>
      <c r="L111" s="5"/>
      <c r="M111" s="5"/>
      <c r="N111" s="5"/>
      <c r="O111" s="5"/>
      <c r="P111" s="6"/>
      <c r="R111" s="186" t="n">
        <v>5</v>
      </c>
      <c r="S111" s="206" t="n">
        <f aca="false">(($D$135^2*$D$111^2)/($D$128*$D$113*$D$130*$D$110*T111))*R111+$D$136*$D$135*((2*$D$111)/($D$128*$D$130))^(1/2)*SQRT(R111)</f>
        <v>2999.9999998183</v>
      </c>
      <c r="T111" s="187" t="n">
        <v>0.0312730494330714</v>
      </c>
      <c r="V111" s="86"/>
      <c r="W111" s="207"/>
    </row>
    <row r="112" customFormat="false" ht="12.75" hidden="false" customHeight="false" outlineLevel="0" collapsed="false">
      <c r="B112" s="4" t="s">
        <v>502</v>
      </c>
      <c r="C112" s="185" t="s">
        <v>470</v>
      </c>
      <c r="D112" s="167" t="n">
        <v>1</v>
      </c>
      <c r="E112" s="6"/>
      <c r="G112" s="4" t="s">
        <v>470</v>
      </c>
      <c r="H112" s="5"/>
      <c r="I112" s="5"/>
      <c r="J112" s="5"/>
      <c r="K112" s="5"/>
      <c r="L112" s="5"/>
      <c r="M112" s="5"/>
      <c r="N112" s="5"/>
      <c r="O112" s="5"/>
      <c r="P112" s="6"/>
      <c r="R112" s="186" t="n">
        <v>15</v>
      </c>
      <c r="S112" s="206" t="n">
        <f aca="false">(($D$135^2*$D$111^2)/($D$128*$D$113*$D$130*$D$110*T112))*R112+$D$136*$D$135*((2*$D$111)/($D$128*$D$130))^(1/2)*SQRT(R112)</f>
        <v>2999.99999993763</v>
      </c>
      <c r="T112" s="187" t="n">
        <v>0.0993838578683091</v>
      </c>
      <c r="U112" s="208"/>
      <c r="V112" s="86"/>
      <c r="W112" s="207"/>
    </row>
    <row r="113" customFormat="false" ht="12.75" hidden="false" customHeight="false" outlineLevel="0" collapsed="false">
      <c r="B113" s="4" t="s">
        <v>504</v>
      </c>
      <c r="C113" s="185" t="s">
        <v>505</v>
      </c>
      <c r="D113" s="5" t="n">
        <v>32.2</v>
      </c>
      <c r="E113" s="6" t="s">
        <v>506</v>
      </c>
      <c r="G113" s="4" t="s">
        <v>505</v>
      </c>
      <c r="H113" s="5" t="s">
        <v>507</v>
      </c>
      <c r="I113" s="5"/>
      <c r="J113" s="5"/>
      <c r="K113" s="5"/>
      <c r="L113" s="5"/>
      <c r="M113" s="5"/>
      <c r="N113" s="5"/>
      <c r="O113" s="5"/>
      <c r="P113" s="6"/>
      <c r="R113" s="186" t="n">
        <v>25</v>
      </c>
      <c r="S113" s="206" t="n">
        <f aca="false">(($D$135^2*$D$111^2)/($D$128*$D$113*$D$130*$D$110*T113))*R113+$D$136*$D$135*((2*$D$111)/($D$128*$D$130))^(1/2)*SQRT(R113)</f>
        <v>2999.99999987238</v>
      </c>
      <c r="T113" s="187" t="n">
        <v>0.172692007652057</v>
      </c>
      <c r="U113" s="208"/>
      <c r="V113" s="86"/>
      <c r="W113" s="207"/>
    </row>
    <row r="114" customFormat="false" ht="12.75" hidden="false" customHeight="false" outlineLevel="0" collapsed="false">
      <c r="B114" s="4" t="s">
        <v>508</v>
      </c>
      <c r="C114" s="185" t="s">
        <v>319</v>
      </c>
      <c r="D114" s="157" t="n">
        <f aca="false">10/'Drag Polar'!$C$23</f>
        <v>0.0724147635751069</v>
      </c>
      <c r="E114" s="6" t="s">
        <v>509</v>
      </c>
      <c r="G114" s="4" t="s">
        <v>319</v>
      </c>
      <c r="H114" s="5" t="s">
        <v>552</v>
      </c>
      <c r="I114" s="5"/>
      <c r="J114" s="5"/>
      <c r="K114" s="5"/>
      <c r="L114" s="5"/>
      <c r="M114" s="5"/>
      <c r="N114" s="5"/>
      <c r="O114" s="5"/>
      <c r="P114" s="6"/>
      <c r="R114" s="186" t="n">
        <v>35</v>
      </c>
      <c r="S114" s="206" t="n">
        <f aca="false">(($D$135^2*$D$111^2)/($D$128*$D$113*$D$130*$D$110*T114))*R114+$D$136*$D$135*((2*$D$111)/($D$128*$D$130))^(1/2)*SQRT(R114)</f>
        <v>2999.99999989326</v>
      </c>
      <c r="T114" s="187" t="n">
        <v>0.250435673473317</v>
      </c>
      <c r="U114" s="208"/>
      <c r="V114" s="86"/>
      <c r="W114" s="207"/>
    </row>
    <row r="115" customFormat="false" ht="12.75" hidden="false" customHeight="false" outlineLevel="0" collapsed="false">
      <c r="B115" s="4" t="s">
        <v>511</v>
      </c>
      <c r="C115" s="185" t="s">
        <v>293</v>
      </c>
      <c r="D115" s="5" t="n">
        <f aca="false">D131*1.68781</f>
        <v>113.252051</v>
      </c>
      <c r="E115" s="6" t="s">
        <v>476</v>
      </c>
      <c r="G115" s="4" t="s">
        <v>293</v>
      </c>
      <c r="H115" s="5" t="s">
        <v>553</v>
      </c>
      <c r="I115" s="5"/>
      <c r="J115" s="5"/>
      <c r="K115" s="5"/>
      <c r="L115" s="5"/>
      <c r="M115" s="5"/>
      <c r="N115" s="5"/>
      <c r="O115" s="5"/>
      <c r="P115" s="6"/>
      <c r="R115" s="186" t="n">
        <v>45</v>
      </c>
      <c r="S115" s="206" t="n">
        <f aca="false">(($D$135^2*$D$111^2)/($D$128*$D$113*$D$130*$D$110*T115))*R115+$D$136*$D$135*((2*$D$111)/($D$128*$D$130))^(1/2)*SQRT(R115)</f>
        <v>2999.99999955618</v>
      </c>
      <c r="T115" s="187" t="n">
        <v>0.332288722559252</v>
      </c>
      <c r="U115" s="208"/>
      <c r="V115" s="86"/>
      <c r="W115" s="207"/>
    </row>
    <row r="116" customFormat="false" ht="12.75" hidden="false" customHeight="false" outlineLevel="0" collapsed="false">
      <c r="B116" s="4" t="s">
        <v>513</v>
      </c>
      <c r="C116" s="185" t="s">
        <v>218</v>
      </c>
      <c r="D116" s="188" t="n">
        <f aca="false">0.5*D128*(D115)^2</f>
        <v>15.2436796304686</v>
      </c>
      <c r="E116" s="6" t="s">
        <v>219</v>
      </c>
      <c r="G116" s="4" t="s">
        <v>218</v>
      </c>
      <c r="H116" s="5" t="s">
        <v>514</v>
      </c>
      <c r="I116" s="5"/>
      <c r="J116" s="5"/>
      <c r="K116" s="5"/>
      <c r="L116" s="5"/>
      <c r="M116" s="5"/>
      <c r="N116" s="5"/>
      <c r="O116" s="5"/>
      <c r="P116" s="6"/>
      <c r="R116" s="186" t="n">
        <v>55</v>
      </c>
      <c r="S116" s="206" t="n">
        <f aca="false">(($D$135^2*$D$111^2)/($D$128*$D$113*$D$130*$D$110*T116))*R116+$D$136*$D$135*((2*$D$111)/($D$128*$D$130))^(1/2)*SQRT(R116)</f>
        <v>2999.99999902348</v>
      </c>
      <c r="T116" s="187" t="n">
        <v>0.418084212947172</v>
      </c>
      <c r="U116" s="208"/>
      <c r="V116" s="86"/>
      <c r="W116" s="207"/>
    </row>
    <row r="117" customFormat="false" ht="15.75" hidden="false" customHeight="false" outlineLevel="0" collapsed="false">
      <c r="B117" s="4" t="s">
        <v>515</v>
      </c>
      <c r="C117" s="185" t="s">
        <v>516</v>
      </c>
      <c r="D117" s="5" t="n">
        <f aca="false">'Drag Polar'!$C$34+'Drag Polar'!$C$31+'Drag Polar'!$C$32</f>
        <v>0.00965797684319413</v>
      </c>
      <c r="E117" s="6"/>
      <c r="G117" s="4" t="s">
        <v>516</v>
      </c>
      <c r="H117" s="167" t="s">
        <v>554</v>
      </c>
      <c r="I117" s="5"/>
      <c r="J117" s="5"/>
      <c r="K117" s="5"/>
      <c r="L117" s="5"/>
      <c r="M117" s="5"/>
      <c r="N117" s="5"/>
      <c r="O117" s="5"/>
      <c r="P117" s="6"/>
      <c r="R117" s="186" t="n">
        <v>65</v>
      </c>
      <c r="S117" s="206" t="n">
        <f aca="false">(($D$135^2*$D$111^2)/($D$128*$D$113*$D$130*$D$110*T117))*R117+$D$136*$D$135*((2*$D$111)/($D$128*$D$130))^(1/2)*SQRT(R117)</f>
        <v>2999.99999976013</v>
      </c>
      <c r="T117" s="187" t="n">
        <v>0.507736304800793</v>
      </c>
      <c r="U117" s="208"/>
      <c r="V117" s="86"/>
      <c r="W117" s="207"/>
    </row>
    <row r="118" customFormat="false" ht="15.75" hidden="false" customHeight="false" outlineLevel="0" collapsed="false">
      <c r="B118" s="4" t="s">
        <v>518</v>
      </c>
      <c r="C118" s="185" t="s">
        <v>519</v>
      </c>
      <c r="D118" s="158" t="n">
        <f aca="false">'Drag Polar'!$C$29</f>
        <v>0.0358126856987602</v>
      </c>
      <c r="E118" s="6"/>
      <c r="G118" s="56" t="s">
        <v>519</v>
      </c>
      <c r="H118" s="189" t="s">
        <v>439</v>
      </c>
      <c r="I118" s="5"/>
      <c r="J118" s="5"/>
      <c r="K118" s="5"/>
      <c r="L118" s="5"/>
      <c r="M118" s="5"/>
      <c r="N118" s="5"/>
      <c r="O118" s="5"/>
      <c r="P118" s="6"/>
      <c r="R118" s="186" t="n">
        <v>75</v>
      </c>
      <c r="S118" s="206" t="n">
        <f aca="false">(($D$135^2*$D$111^2)/($D$128*$D$113*$D$130*$D$110*T118))*R118+$D$136*$D$135*((2*$D$111)/($D$128*$D$130))^(1/2)*SQRT(R118)</f>
        <v>2999.99999919547</v>
      </c>
      <c r="T118" s="187" t="n">
        <v>0.601208066570027</v>
      </c>
      <c r="U118" s="208"/>
      <c r="V118" s="86"/>
      <c r="W118" s="207"/>
    </row>
    <row r="119" customFormat="false" ht="15.75" hidden="false" customHeight="false" outlineLevel="0" collapsed="false">
      <c r="B119" s="4" t="s">
        <v>518</v>
      </c>
      <c r="C119" s="185" t="s">
        <v>520</v>
      </c>
      <c r="D119" s="5" t="n">
        <v>0</v>
      </c>
      <c r="E119" s="6"/>
      <c r="G119" s="56" t="s">
        <v>520</v>
      </c>
      <c r="H119" s="5" t="s">
        <v>521</v>
      </c>
      <c r="I119" s="5"/>
      <c r="J119" s="5"/>
      <c r="K119" s="5"/>
      <c r="L119" s="5"/>
      <c r="M119" s="5"/>
      <c r="N119" s="5"/>
      <c r="O119" s="5"/>
      <c r="P119" s="6"/>
      <c r="R119" s="186" t="n">
        <v>85</v>
      </c>
      <c r="S119" s="206" t="n">
        <f aca="false">(($D$135^2*$D$111^2)/($D$128*$D$113*$D$130*$D$110*T119))*R119+$D$136*$D$135*((2*$D$111)/($D$128*$D$130))^(1/2)*SQRT(R119)</f>
        <v>2999.99999934424</v>
      </c>
      <c r="T119" s="187" t="n">
        <v>0.698495488296947</v>
      </c>
      <c r="U119" s="208"/>
      <c r="V119" s="86"/>
      <c r="W119" s="207"/>
    </row>
    <row r="120" customFormat="false" ht="12.75" hidden="false" customHeight="false" outlineLevel="0" collapsed="false">
      <c r="B120" s="4" t="s">
        <v>522</v>
      </c>
      <c r="C120" s="185" t="s">
        <v>496</v>
      </c>
      <c r="D120" s="5" t="n">
        <v>0</v>
      </c>
      <c r="E120" s="6" t="s">
        <v>476</v>
      </c>
      <c r="G120" s="4" t="s">
        <v>496</v>
      </c>
      <c r="H120" s="5" t="s">
        <v>523</v>
      </c>
      <c r="I120" s="5"/>
      <c r="J120" s="5"/>
      <c r="K120" s="5"/>
      <c r="L120" s="5"/>
      <c r="M120" s="5"/>
      <c r="N120" s="5"/>
      <c r="O120" s="5"/>
      <c r="P120" s="6"/>
      <c r="R120" s="186" t="n">
        <v>95</v>
      </c>
      <c r="S120" s="206" t="n">
        <f aca="false">(($D$135^2*$D$111^2)/($D$128*$D$113*$D$130*$D$110*T120))*R120+$D$136*$D$135*((2*$D$111)/($D$128*$D$130))^(1/2)*SQRT(R120)</f>
        <v>2999.99999986365</v>
      </c>
      <c r="T120" s="187" t="n">
        <v>0.799618593828967</v>
      </c>
      <c r="U120" s="208"/>
      <c r="V120" s="86"/>
      <c r="W120" s="207"/>
    </row>
    <row r="121" customFormat="false" ht="12.75" hidden="false" customHeight="false" outlineLevel="0" collapsed="false">
      <c r="B121" s="4" t="s">
        <v>524</v>
      </c>
      <c r="C121" s="185" t="s">
        <v>497</v>
      </c>
      <c r="D121" s="5" t="n">
        <v>0</v>
      </c>
      <c r="E121" s="6" t="s">
        <v>506</v>
      </c>
      <c r="G121" s="4" t="s">
        <v>497</v>
      </c>
      <c r="H121" s="5" t="s">
        <v>525</v>
      </c>
      <c r="I121" s="5"/>
      <c r="J121" s="5"/>
      <c r="K121" s="5"/>
      <c r="L121" s="5"/>
      <c r="M121" s="5"/>
      <c r="N121" s="5"/>
      <c r="O121" s="5"/>
      <c r="P121" s="6"/>
      <c r="R121" s="186"/>
      <c r="S121" s="206"/>
      <c r="T121" s="209"/>
      <c r="U121" s="208"/>
      <c r="V121" s="86"/>
      <c r="W121" s="207"/>
    </row>
    <row r="122" customFormat="false" ht="12.75" hidden="false" customHeight="false" outlineLevel="0" collapsed="false">
      <c r="B122" s="190" t="s">
        <v>526</v>
      </c>
      <c r="C122" s="5"/>
      <c r="D122" s="5"/>
      <c r="E122" s="6"/>
      <c r="G122" s="4"/>
      <c r="H122" s="5"/>
      <c r="I122" s="5"/>
      <c r="J122" s="5"/>
      <c r="K122" s="5"/>
      <c r="L122" s="5"/>
      <c r="M122" s="5"/>
      <c r="N122" s="5"/>
      <c r="O122" s="5"/>
      <c r="P122" s="6"/>
      <c r="R122" s="186"/>
      <c r="S122" s="206"/>
      <c r="T122" s="209"/>
      <c r="U122" s="208"/>
      <c r="V122" s="86"/>
      <c r="W122" s="207"/>
    </row>
    <row r="123" customFormat="false" ht="12.75" hidden="false" customHeight="false" outlineLevel="0" collapsed="false">
      <c r="B123" s="64" t="s">
        <v>209</v>
      </c>
      <c r="C123" s="5"/>
      <c r="D123" s="191" t="n">
        <v>0</v>
      </c>
      <c r="E123" s="6" t="s">
        <v>210</v>
      </c>
      <c r="F123" s="62"/>
      <c r="G123" s="64" t="s">
        <v>209</v>
      </c>
      <c r="H123" s="5" t="s">
        <v>555</v>
      </c>
      <c r="I123" s="5"/>
      <c r="J123" s="5"/>
      <c r="K123" s="5"/>
      <c r="L123" s="5"/>
      <c r="M123" s="5"/>
      <c r="N123" s="5"/>
      <c r="O123" s="5"/>
      <c r="P123" s="6"/>
      <c r="R123" s="186"/>
      <c r="S123" s="206"/>
      <c r="T123" s="209"/>
      <c r="U123" s="208"/>
      <c r="V123" s="86"/>
      <c r="W123" s="207"/>
    </row>
    <row r="124" customFormat="false" ht="14.25" hidden="false" customHeight="false" outlineLevel="0" collapsed="false">
      <c r="B124" s="66" t="s">
        <v>211</v>
      </c>
      <c r="C124" s="5"/>
      <c r="D124" s="192" t="n">
        <f aca="false">59-0.003561*D123</f>
        <v>59</v>
      </c>
      <c r="E124" s="193" t="s">
        <v>212</v>
      </c>
      <c r="F124" s="41"/>
      <c r="G124" s="66" t="s">
        <v>211</v>
      </c>
      <c r="H124" s="5" t="s">
        <v>528</v>
      </c>
      <c r="I124" s="5"/>
      <c r="J124" s="5"/>
      <c r="K124" s="5"/>
      <c r="L124" s="5"/>
      <c r="M124" s="5"/>
      <c r="N124" s="5"/>
      <c r="O124" s="5"/>
      <c r="P124" s="6"/>
      <c r="R124" s="186"/>
      <c r="S124" s="206"/>
      <c r="T124" s="209"/>
      <c r="U124" s="208"/>
      <c r="V124" s="86"/>
      <c r="W124" s="207"/>
    </row>
    <row r="125" customFormat="false" ht="12.75" hidden="false" customHeight="false" outlineLevel="0" collapsed="false">
      <c r="B125" s="66" t="s">
        <v>213</v>
      </c>
      <c r="C125" s="5"/>
      <c r="D125" s="194" t="n">
        <f aca="false">(1-0.00000687535*D123)^5.2561</f>
        <v>1</v>
      </c>
      <c r="E125" s="196"/>
      <c r="F125" s="41"/>
      <c r="G125" s="66" t="s">
        <v>213</v>
      </c>
      <c r="H125" s="5"/>
      <c r="I125" s="5"/>
      <c r="J125" s="5"/>
      <c r="K125" s="5"/>
      <c r="L125" s="5"/>
      <c r="M125" s="5"/>
      <c r="N125" s="5"/>
      <c r="O125" s="5"/>
      <c r="P125" s="6"/>
      <c r="R125" s="186"/>
      <c r="S125" s="206"/>
      <c r="T125" s="209"/>
      <c r="U125" s="208"/>
      <c r="V125" s="86"/>
      <c r="W125" s="207"/>
    </row>
    <row r="126" customFormat="false" ht="12.75" hidden="false" customHeight="false" outlineLevel="0" collapsed="false">
      <c r="B126" s="66" t="s">
        <v>214</v>
      </c>
      <c r="C126" s="5"/>
      <c r="D126" s="194" t="n">
        <f aca="false">(D124+459.67)/518.69</f>
        <v>0.999961441323334</v>
      </c>
      <c r="E126" s="196"/>
      <c r="F126" s="41"/>
      <c r="G126" s="66" t="s">
        <v>214</v>
      </c>
      <c r="H126" s="5"/>
      <c r="I126" s="5"/>
      <c r="J126" s="5"/>
      <c r="K126" s="5"/>
      <c r="L126" s="5"/>
      <c r="M126" s="5"/>
      <c r="N126" s="5"/>
      <c r="O126" s="5"/>
      <c r="P126" s="6"/>
      <c r="R126" s="186"/>
      <c r="S126" s="206"/>
      <c r="T126" s="209"/>
      <c r="U126" s="208"/>
      <c r="V126" s="86"/>
      <c r="W126" s="207"/>
    </row>
    <row r="127" customFormat="false" ht="12.75" hidden="false" customHeight="false" outlineLevel="0" collapsed="false">
      <c r="B127" s="66" t="s">
        <v>215</v>
      </c>
      <c r="C127" s="5"/>
      <c r="D127" s="194" t="n">
        <f aca="false">D125/D126</f>
        <v>1.0000385601635</v>
      </c>
      <c r="E127" s="196"/>
      <c r="F127" s="41"/>
      <c r="G127" s="66" t="s">
        <v>215</v>
      </c>
      <c r="H127" s="5"/>
      <c r="I127" s="5"/>
      <c r="J127" s="5"/>
      <c r="K127" s="5"/>
      <c r="L127" s="5"/>
      <c r="M127" s="5"/>
      <c r="N127" s="5"/>
      <c r="O127" s="5"/>
      <c r="P127" s="6"/>
      <c r="R127" s="186"/>
      <c r="S127" s="206"/>
      <c r="T127" s="187"/>
      <c r="U127" s="208"/>
      <c r="V127" s="86"/>
      <c r="W127" s="207"/>
    </row>
    <row r="128" customFormat="false" ht="14.25" hidden="false" customHeight="false" outlineLevel="0" collapsed="false">
      <c r="B128" s="66" t="s">
        <v>216</v>
      </c>
      <c r="C128" s="5"/>
      <c r="D128" s="195" t="n">
        <f aca="false">D127*0.0023769</f>
        <v>0.00237699165365261</v>
      </c>
      <c r="E128" s="196" t="s">
        <v>217</v>
      </c>
      <c r="F128" s="41"/>
      <c r="G128" s="66" t="s">
        <v>216</v>
      </c>
      <c r="H128" s="5"/>
      <c r="I128" s="5"/>
      <c r="J128" s="5"/>
      <c r="K128" s="5"/>
      <c r="L128" s="5"/>
      <c r="M128" s="5"/>
      <c r="N128" s="5"/>
      <c r="O128" s="5"/>
      <c r="P128" s="6"/>
      <c r="R128" s="186"/>
      <c r="S128" s="206"/>
      <c r="T128" s="187"/>
      <c r="U128" s="208"/>
      <c r="V128" s="86"/>
      <c r="W128" s="207"/>
    </row>
    <row r="129" customFormat="false" ht="12.75" hidden="false" customHeight="false" outlineLevel="0" collapsed="false">
      <c r="B129" s="64" t="s">
        <v>300</v>
      </c>
      <c r="C129" s="5"/>
      <c r="D129" s="168" t="n">
        <f aca="false">'Mission Analysis'!$F$23*'Constraint Analysis'!D111</f>
        <v>2347.58758583365</v>
      </c>
      <c r="E129" s="197" t="s">
        <v>171</v>
      </c>
      <c r="F129" s="41"/>
      <c r="G129" s="64" t="s">
        <v>300</v>
      </c>
      <c r="H129" s="5"/>
      <c r="I129" s="5"/>
      <c r="J129" s="5"/>
      <c r="K129" s="5"/>
      <c r="L129" s="5"/>
      <c r="M129" s="5"/>
      <c r="N129" s="5"/>
      <c r="O129" s="5"/>
      <c r="P129" s="6"/>
      <c r="R129" s="186"/>
      <c r="S129" s="206"/>
      <c r="T129" s="187"/>
      <c r="U129" s="208"/>
      <c r="V129" s="86"/>
      <c r="W129" s="207"/>
    </row>
    <row r="130" customFormat="false" ht="12.75" hidden="false" customHeight="false" outlineLevel="0" collapsed="false">
      <c r="B130" s="64" t="s">
        <v>473</v>
      </c>
      <c r="C130" s="5"/>
      <c r="D130" s="210" t="n">
        <v>1.2</v>
      </c>
      <c r="E130" s="197"/>
      <c r="F130" s="62"/>
      <c r="G130" s="64" t="s">
        <v>473</v>
      </c>
      <c r="H130" s="5"/>
      <c r="I130" s="5"/>
      <c r="J130" s="5"/>
      <c r="K130" s="5"/>
      <c r="L130" s="5"/>
      <c r="M130" s="5"/>
      <c r="N130" s="5"/>
      <c r="O130" s="5"/>
      <c r="P130" s="6"/>
      <c r="R130" s="186"/>
      <c r="S130" s="206"/>
      <c r="T130" s="187"/>
      <c r="U130" s="208"/>
      <c r="V130" s="86"/>
      <c r="W130" s="207"/>
    </row>
    <row r="131" customFormat="false" ht="16.5" hidden="false" customHeight="false" outlineLevel="0" collapsed="false">
      <c r="B131" s="64" t="s">
        <v>556</v>
      </c>
      <c r="C131" s="167"/>
      <c r="D131" s="188" t="n">
        <f aca="false">61*1.1</f>
        <v>67.1</v>
      </c>
      <c r="E131" s="197" t="s">
        <v>203</v>
      </c>
      <c r="F131" s="62"/>
      <c r="G131" s="64" t="s">
        <v>557</v>
      </c>
      <c r="H131" s="5" t="s">
        <v>558</v>
      </c>
      <c r="I131" s="5"/>
      <c r="J131" s="5"/>
      <c r="K131" s="5"/>
      <c r="L131" s="5"/>
      <c r="M131" s="5"/>
      <c r="N131" s="5"/>
      <c r="O131" s="5"/>
      <c r="P131" s="6"/>
      <c r="R131" s="7"/>
      <c r="S131" s="8"/>
      <c r="T131" s="9"/>
      <c r="V131" s="86"/>
      <c r="W131" s="41"/>
    </row>
    <row r="132" customFormat="false" ht="12.75" hidden="false" customHeight="false" outlineLevel="0" collapsed="false">
      <c r="B132" s="64" t="s">
        <v>313</v>
      </c>
      <c r="C132" s="167"/>
      <c r="D132" s="211" t="n">
        <f aca="false">1.68781*D131/SQRT(1.4*1716.561876*(D124+459.67))</f>
        <v>0.101439421099276</v>
      </c>
      <c r="E132" s="197"/>
      <c r="F132" s="43"/>
      <c r="G132" s="64" t="s">
        <v>313</v>
      </c>
      <c r="H132" s="5"/>
      <c r="I132" s="5"/>
      <c r="J132" s="5"/>
      <c r="K132" s="5"/>
      <c r="L132" s="5"/>
      <c r="M132" s="5"/>
      <c r="N132" s="5"/>
      <c r="O132" s="5"/>
      <c r="P132" s="6"/>
    </row>
    <row r="133" customFormat="false" ht="15.75" hidden="false" customHeight="false" outlineLevel="0" collapsed="false">
      <c r="B133" s="66" t="s">
        <v>559</v>
      </c>
      <c r="C133" s="5"/>
      <c r="D133" s="5" t="n">
        <v>0.025</v>
      </c>
      <c r="E133" s="6"/>
      <c r="F133" s="43"/>
      <c r="G133" s="66" t="s">
        <v>559</v>
      </c>
      <c r="H133" s="5" t="s">
        <v>560</v>
      </c>
      <c r="I133" s="5"/>
      <c r="J133" s="5"/>
      <c r="K133" s="5"/>
      <c r="L133" s="5"/>
      <c r="M133" s="5"/>
      <c r="N133" s="5"/>
      <c r="O133" s="5"/>
      <c r="P133" s="6"/>
    </row>
    <row r="134" customFormat="false" ht="12.75" hidden="false" customHeight="false" outlineLevel="0" collapsed="false">
      <c r="B134" s="66" t="s">
        <v>561</v>
      </c>
      <c r="C134" s="5"/>
      <c r="D134" s="212" t="n">
        <v>3000</v>
      </c>
      <c r="E134" s="6" t="s">
        <v>210</v>
      </c>
      <c r="G134" s="66" t="s">
        <v>562</v>
      </c>
      <c r="H134" s="5" t="s">
        <v>563</v>
      </c>
      <c r="I134" s="5"/>
      <c r="J134" s="5"/>
      <c r="K134" s="5"/>
      <c r="L134" s="5"/>
      <c r="M134" s="5"/>
      <c r="N134" s="5"/>
      <c r="O134" s="5"/>
      <c r="P134" s="6"/>
    </row>
    <row r="135" customFormat="false" ht="12.75" hidden="false" customHeight="false" outlineLevel="0" collapsed="false">
      <c r="B135" s="66" t="s">
        <v>564</v>
      </c>
      <c r="C135" s="5"/>
      <c r="D135" s="5" t="n">
        <v>1.2</v>
      </c>
      <c r="E135" s="6"/>
      <c r="G135" s="66" t="s">
        <v>565</v>
      </c>
      <c r="H135" s="5"/>
      <c r="I135" s="5"/>
      <c r="J135" s="5"/>
      <c r="K135" s="5"/>
      <c r="L135" s="5"/>
      <c r="M135" s="5"/>
      <c r="N135" s="5"/>
      <c r="O135" s="5"/>
      <c r="P135" s="6"/>
    </row>
    <row r="136" customFormat="false" ht="13.5" hidden="false" customHeight="false" outlineLevel="0" collapsed="false">
      <c r="B136" s="213" t="s">
        <v>566</v>
      </c>
      <c r="C136" s="8"/>
      <c r="D136" s="8" t="n">
        <v>3</v>
      </c>
      <c r="E136" s="9" t="s">
        <v>567</v>
      </c>
      <c r="G136" s="213" t="s">
        <v>568</v>
      </c>
      <c r="H136" s="8"/>
      <c r="I136" s="8"/>
      <c r="J136" s="8"/>
      <c r="K136" s="8"/>
      <c r="L136" s="8"/>
      <c r="M136" s="8"/>
      <c r="N136" s="8"/>
      <c r="O136" s="8"/>
      <c r="P136" s="9"/>
    </row>
    <row r="137" customFormat="false" ht="13.5" hidden="false" customHeight="false" outlineLevel="0" collapsed="false"/>
    <row r="138" customFormat="false" ht="13.5" hidden="false" customHeight="false" outlineLevel="0" collapsed="false">
      <c r="B138" s="177" t="s">
        <v>569</v>
      </c>
      <c r="C138" s="177"/>
      <c r="D138" s="177"/>
      <c r="E138" s="177"/>
    </row>
    <row r="139" customFormat="false" ht="13.5" hidden="false" customHeight="false" outlineLevel="0" collapsed="false">
      <c r="B139" s="178" t="s">
        <v>487</v>
      </c>
      <c r="C139" s="179"/>
      <c r="D139" s="179"/>
      <c r="E139" s="179"/>
      <c r="G139" s="13" t="s">
        <v>488</v>
      </c>
      <c r="R139" s="13" t="s">
        <v>489</v>
      </c>
    </row>
    <row r="140" customFormat="false" ht="14.25" hidden="false" customHeight="false" outlineLevel="0" collapsed="false">
      <c r="B140" s="1" t="s">
        <v>490</v>
      </c>
      <c r="C140" s="180" t="s">
        <v>491</v>
      </c>
      <c r="D140" s="2" t="n">
        <f aca="false">(0.568+0.25*(1.2-D162)^3)*D157^0.6</f>
        <v>0.895310207304279</v>
      </c>
      <c r="E140" s="3"/>
      <c r="G140" s="181" t="s">
        <v>491</v>
      </c>
      <c r="H140" s="2" t="s">
        <v>492</v>
      </c>
      <c r="I140" s="2"/>
      <c r="J140" s="2"/>
      <c r="K140" s="2"/>
      <c r="L140" s="2"/>
      <c r="M140" s="2"/>
      <c r="N140" s="2"/>
      <c r="O140" s="2"/>
      <c r="P140" s="3"/>
      <c r="R140" s="182" t="s">
        <v>430</v>
      </c>
      <c r="S140" s="183" t="s">
        <v>550</v>
      </c>
      <c r="T140" s="184" t="s">
        <v>498</v>
      </c>
      <c r="W140" s="43"/>
    </row>
    <row r="141" customFormat="false" ht="12.75" hidden="false" customHeight="false" outlineLevel="0" collapsed="false">
      <c r="B141" s="4" t="s">
        <v>499</v>
      </c>
      <c r="C141" s="185" t="s">
        <v>500</v>
      </c>
      <c r="D141" s="5" t="n">
        <v>0.7</v>
      </c>
      <c r="E141" s="6"/>
      <c r="G141" s="4" t="s">
        <v>500</v>
      </c>
      <c r="H141" s="5" t="s">
        <v>570</v>
      </c>
      <c r="I141" s="5"/>
      <c r="J141" s="5"/>
      <c r="K141" s="5"/>
      <c r="L141" s="5"/>
      <c r="M141" s="5"/>
      <c r="N141" s="5"/>
      <c r="O141" s="5"/>
      <c r="P141" s="6"/>
      <c r="R141" s="186" t="n">
        <v>72</v>
      </c>
      <c r="S141" s="206" t="n">
        <f aca="false">50*R141*(1/($D$157*$D$160))</f>
        <v>2999.88432397</v>
      </c>
      <c r="T141" s="187" t="n">
        <v>0</v>
      </c>
      <c r="V141" s="86"/>
      <c r="W141" s="207"/>
    </row>
    <row r="142" customFormat="false" ht="12.75" hidden="false" customHeight="false" outlineLevel="0" collapsed="false">
      <c r="B142" s="4" t="s">
        <v>502</v>
      </c>
      <c r="C142" s="185" t="s">
        <v>470</v>
      </c>
      <c r="D142" s="167" t="n">
        <v>1</v>
      </c>
      <c r="E142" s="6"/>
      <c r="G142" s="4" t="s">
        <v>470</v>
      </c>
      <c r="H142" s="5" t="s">
        <v>571</v>
      </c>
      <c r="I142" s="5"/>
      <c r="J142" s="5"/>
      <c r="K142" s="5"/>
      <c r="L142" s="5"/>
      <c r="M142" s="5"/>
      <c r="N142" s="5"/>
      <c r="O142" s="5"/>
      <c r="P142" s="6"/>
      <c r="R142" s="186" t="n">
        <f aca="false">R141</f>
        <v>72</v>
      </c>
      <c r="S142" s="206" t="n">
        <f aca="false">50*R142*(1/($D$157*$D$160))</f>
        <v>2999.88432397</v>
      </c>
      <c r="T142" s="187" t="n">
        <v>0.5</v>
      </c>
      <c r="U142" s="208"/>
      <c r="V142" s="86"/>
      <c r="W142" s="207"/>
    </row>
    <row r="143" customFormat="false" ht="12.75" hidden="false" customHeight="false" outlineLevel="0" collapsed="false">
      <c r="B143" s="4" t="s">
        <v>504</v>
      </c>
      <c r="C143" s="185" t="s">
        <v>505</v>
      </c>
      <c r="D143" s="5" t="n">
        <v>32.2</v>
      </c>
      <c r="E143" s="6" t="s">
        <v>506</v>
      </c>
      <c r="G143" s="4" t="s">
        <v>505</v>
      </c>
      <c r="H143" s="5" t="s">
        <v>507</v>
      </c>
      <c r="I143" s="5"/>
      <c r="J143" s="5"/>
      <c r="K143" s="5"/>
      <c r="L143" s="5"/>
      <c r="M143" s="5"/>
      <c r="N143" s="5"/>
      <c r="O143" s="5"/>
      <c r="P143" s="6"/>
      <c r="R143" s="186" t="n">
        <f aca="false">R142</f>
        <v>72</v>
      </c>
      <c r="S143" s="206" t="n">
        <f aca="false">50*R143*(1/($D$157*$D$160))</f>
        <v>2999.88432397</v>
      </c>
      <c r="T143" s="187" t="n">
        <v>1</v>
      </c>
      <c r="U143" s="208"/>
      <c r="V143" s="86"/>
      <c r="W143" s="207"/>
    </row>
    <row r="144" customFormat="false" ht="12.75" hidden="false" customHeight="false" outlineLevel="0" collapsed="false">
      <c r="B144" s="4" t="s">
        <v>508</v>
      </c>
      <c r="C144" s="185" t="s">
        <v>319</v>
      </c>
      <c r="D144" s="157" t="n">
        <f aca="false">10/'Drag Polar'!$C$23</f>
        <v>0.0724147635751069</v>
      </c>
      <c r="E144" s="6" t="s">
        <v>509</v>
      </c>
      <c r="G144" s="4" t="s">
        <v>319</v>
      </c>
      <c r="H144" s="5" t="s">
        <v>552</v>
      </c>
      <c r="I144" s="5"/>
      <c r="J144" s="5"/>
      <c r="K144" s="5"/>
      <c r="L144" s="5"/>
      <c r="M144" s="5"/>
      <c r="N144" s="5"/>
      <c r="O144" s="5"/>
      <c r="P144" s="6"/>
      <c r="R144" s="186" t="n">
        <f aca="false">R143</f>
        <v>72</v>
      </c>
      <c r="S144" s="206" t="n">
        <f aca="false">50*R144*(1/($D$157*$D$160))</f>
        <v>2999.88432397</v>
      </c>
      <c r="T144" s="187" t="n">
        <v>1.5</v>
      </c>
      <c r="U144" s="208"/>
      <c r="V144" s="86"/>
      <c r="W144" s="207"/>
    </row>
    <row r="145" customFormat="false" ht="12.75" hidden="false" customHeight="false" outlineLevel="0" collapsed="false">
      <c r="B145" s="4" t="s">
        <v>511</v>
      </c>
      <c r="C145" s="185" t="s">
        <v>293</v>
      </c>
      <c r="D145" s="5" t="n">
        <f aca="false">D161*1.68781</f>
        <v>118.3998715</v>
      </c>
      <c r="E145" s="6" t="s">
        <v>476</v>
      </c>
      <c r="G145" s="4" t="s">
        <v>293</v>
      </c>
      <c r="H145" s="5" t="s">
        <v>553</v>
      </c>
      <c r="I145" s="5"/>
      <c r="J145" s="5"/>
      <c r="K145" s="5"/>
      <c r="L145" s="5"/>
      <c r="M145" s="5"/>
      <c r="N145" s="5"/>
      <c r="O145" s="5"/>
      <c r="P145" s="6"/>
      <c r="R145" s="186" t="n">
        <f aca="false">R144</f>
        <v>72</v>
      </c>
      <c r="S145" s="206" t="n">
        <f aca="false">50*R145*(1/($D$157*$D$160))</f>
        <v>2999.88432397</v>
      </c>
      <c r="T145" s="187" t="n">
        <v>2</v>
      </c>
      <c r="U145" s="208"/>
      <c r="V145" s="86"/>
      <c r="W145" s="207"/>
    </row>
    <row r="146" customFormat="false" ht="12.75" hidden="false" customHeight="false" outlineLevel="0" collapsed="false">
      <c r="B146" s="4" t="s">
        <v>513</v>
      </c>
      <c r="C146" s="185" t="s">
        <v>218</v>
      </c>
      <c r="D146" s="188" t="n">
        <f aca="false">0.5*D158*(D145)^2</f>
        <v>16.660963893632</v>
      </c>
      <c r="E146" s="6" t="s">
        <v>219</v>
      </c>
      <c r="G146" s="4" t="s">
        <v>218</v>
      </c>
      <c r="H146" s="5" t="s">
        <v>514</v>
      </c>
      <c r="I146" s="5"/>
      <c r="J146" s="5"/>
      <c r="K146" s="5"/>
      <c r="L146" s="5"/>
      <c r="M146" s="5"/>
      <c r="N146" s="5"/>
      <c r="O146" s="5"/>
      <c r="P146" s="6"/>
      <c r="R146" s="186"/>
      <c r="S146" s="206"/>
      <c r="T146" s="187"/>
      <c r="U146" s="208"/>
      <c r="V146" s="86"/>
      <c r="W146" s="207"/>
    </row>
    <row r="147" customFormat="false" ht="15.75" hidden="false" customHeight="false" outlineLevel="0" collapsed="false">
      <c r="B147" s="4" t="s">
        <v>515</v>
      </c>
      <c r="C147" s="185" t="s">
        <v>516</v>
      </c>
      <c r="D147" s="5" t="n">
        <f aca="false">'Drag Polar'!$C$34+'Drag Polar'!$C$31+'Drag Polar'!$C$32</f>
        <v>0.00965797684319413</v>
      </c>
      <c r="E147" s="6"/>
      <c r="G147" s="4" t="s">
        <v>516</v>
      </c>
      <c r="H147" s="167" t="s">
        <v>554</v>
      </c>
      <c r="I147" s="5"/>
      <c r="J147" s="5"/>
      <c r="K147" s="5"/>
      <c r="L147" s="5"/>
      <c r="M147" s="5"/>
      <c r="N147" s="5"/>
      <c r="O147" s="5"/>
      <c r="P147" s="6"/>
      <c r="R147" s="186"/>
      <c r="S147" s="206"/>
      <c r="T147" s="187"/>
      <c r="U147" s="208"/>
      <c r="V147" s="86"/>
      <c r="W147" s="207"/>
    </row>
    <row r="148" customFormat="false" ht="15.75" hidden="false" customHeight="false" outlineLevel="0" collapsed="false">
      <c r="B148" s="4" t="s">
        <v>518</v>
      </c>
      <c r="C148" s="185" t="s">
        <v>519</v>
      </c>
      <c r="D148" s="158" t="n">
        <f aca="false">'Drag Polar'!$C$29</f>
        <v>0.0358126856987602</v>
      </c>
      <c r="E148" s="6"/>
      <c r="G148" s="56" t="s">
        <v>519</v>
      </c>
      <c r="H148" s="189" t="s">
        <v>439</v>
      </c>
      <c r="I148" s="5"/>
      <c r="J148" s="5"/>
      <c r="K148" s="5"/>
      <c r="L148" s="5"/>
      <c r="M148" s="5"/>
      <c r="N148" s="5"/>
      <c r="O148" s="5"/>
      <c r="P148" s="6"/>
      <c r="R148" s="186"/>
      <c r="S148" s="206"/>
      <c r="T148" s="187"/>
      <c r="U148" s="208"/>
      <c r="V148" s="86"/>
      <c r="W148" s="207"/>
    </row>
    <row r="149" customFormat="false" ht="15.75" hidden="false" customHeight="false" outlineLevel="0" collapsed="false">
      <c r="B149" s="4" t="s">
        <v>518</v>
      </c>
      <c r="C149" s="185" t="s">
        <v>520</v>
      </c>
      <c r="D149" s="5" t="n">
        <v>0</v>
      </c>
      <c r="E149" s="6"/>
      <c r="G149" s="56" t="s">
        <v>520</v>
      </c>
      <c r="H149" s="5" t="s">
        <v>521</v>
      </c>
      <c r="I149" s="5"/>
      <c r="J149" s="5"/>
      <c r="K149" s="5"/>
      <c r="L149" s="5"/>
      <c r="M149" s="5"/>
      <c r="N149" s="5"/>
      <c r="O149" s="5"/>
      <c r="P149" s="6"/>
      <c r="R149" s="186"/>
      <c r="S149" s="206"/>
      <c r="T149" s="187"/>
      <c r="U149" s="208"/>
      <c r="V149" s="86"/>
      <c r="W149" s="207"/>
    </row>
    <row r="150" customFormat="false" ht="12.75" hidden="false" customHeight="false" outlineLevel="0" collapsed="false">
      <c r="B150" s="4" t="s">
        <v>522</v>
      </c>
      <c r="C150" s="185" t="s">
        <v>496</v>
      </c>
      <c r="D150" s="5" t="n">
        <v>0</v>
      </c>
      <c r="E150" s="6" t="s">
        <v>476</v>
      </c>
      <c r="G150" s="4" t="s">
        <v>496</v>
      </c>
      <c r="H150" s="5" t="s">
        <v>523</v>
      </c>
      <c r="I150" s="5"/>
      <c r="J150" s="5"/>
      <c r="K150" s="5"/>
      <c r="L150" s="5"/>
      <c r="M150" s="5"/>
      <c r="N150" s="5"/>
      <c r="O150" s="5"/>
      <c r="P150" s="6"/>
      <c r="R150" s="186"/>
      <c r="S150" s="206"/>
      <c r="T150" s="187"/>
      <c r="U150" s="208"/>
      <c r="V150" s="86"/>
      <c r="W150" s="207"/>
    </row>
    <row r="151" customFormat="false" ht="12.75" hidden="false" customHeight="false" outlineLevel="0" collapsed="false">
      <c r="B151" s="4" t="s">
        <v>524</v>
      </c>
      <c r="C151" s="185" t="s">
        <v>497</v>
      </c>
      <c r="D151" s="5" t="n">
        <v>0</v>
      </c>
      <c r="E151" s="6" t="s">
        <v>506</v>
      </c>
      <c r="G151" s="4" t="s">
        <v>497</v>
      </c>
      <c r="H151" s="5" t="s">
        <v>525</v>
      </c>
      <c r="I151" s="5"/>
      <c r="J151" s="5"/>
      <c r="K151" s="5"/>
      <c r="L151" s="5"/>
      <c r="M151" s="5"/>
      <c r="N151" s="5"/>
      <c r="O151" s="5"/>
      <c r="P151" s="6"/>
      <c r="R151" s="186"/>
      <c r="S151" s="206"/>
      <c r="T151" s="209"/>
      <c r="U151" s="208"/>
      <c r="V151" s="86"/>
      <c r="W151" s="207"/>
    </row>
    <row r="152" customFormat="false" ht="12.75" hidden="false" customHeight="false" outlineLevel="0" collapsed="false">
      <c r="B152" s="190" t="s">
        <v>526</v>
      </c>
      <c r="C152" s="5"/>
      <c r="D152" s="5"/>
      <c r="E152" s="6"/>
      <c r="G152" s="4"/>
      <c r="H152" s="5"/>
      <c r="I152" s="5"/>
      <c r="J152" s="5"/>
      <c r="K152" s="5"/>
      <c r="L152" s="5"/>
      <c r="M152" s="5"/>
      <c r="N152" s="5"/>
      <c r="O152" s="5"/>
      <c r="P152" s="6"/>
      <c r="R152" s="186"/>
      <c r="S152" s="206"/>
      <c r="T152" s="209"/>
      <c r="U152" s="208"/>
      <c r="V152" s="86"/>
      <c r="W152" s="207"/>
    </row>
    <row r="153" customFormat="false" ht="12.75" hidden="false" customHeight="false" outlineLevel="0" collapsed="false">
      <c r="B153" s="64" t="s">
        <v>209</v>
      </c>
      <c r="C153" s="5"/>
      <c r="D153" s="191" t="n">
        <v>0</v>
      </c>
      <c r="E153" s="6" t="s">
        <v>210</v>
      </c>
      <c r="F153" s="62"/>
      <c r="G153" s="64" t="s">
        <v>209</v>
      </c>
      <c r="H153" s="5" t="s">
        <v>555</v>
      </c>
      <c r="I153" s="5"/>
      <c r="J153" s="5"/>
      <c r="K153" s="5"/>
      <c r="L153" s="5"/>
      <c r="M153" s="5"/>
      <c r="N153" s="5"/>
      <c r="O153" s="5"/>
      <c r="P153" s="6"/>
      <c r="R153" s="186"/>
      <c r="S153" s="206"/>
      <c r="T153" s="209"/>
      <c r="U153" s="208"/>
      <c r="V153" s="86"/>
      <c r="W153" s="207"/>
    </row>
    <row r="154" customFormat="false" ht="14.25" hidden="false" customHeight="false" outlineLevel="0" collapsed="false">
      <c r="B154" s="66" t="s">
        <v>211</v>
      </c>
      <c r="C154" s="5"/>
      <c r="D154" s="192" t="n">
        <f aca="false">59-0.003561*D153</f>
        <v>59</v>
      </c>
      <c r="E154" s="193" t="s">
        <v>212</v>
      </c>
      <c r="F154" s="41"/>
      <c r="G154" s="66" t="s">
        <v>211</v>
      </c>
      <c r="H154" s="5" t="s">
        <v>528</v>
      </c>
      <c r="I154" s="5"/>
      <c r="J154" s="5"/>
      <c r="K154" s="5"/>
      <c r="L154" s="5"/>
      <c r="M154" s="5"/>
      <c r="N154" s="5"/>
      <c r="O154" s="5"/>
      <c r="P154" s="6"/>
      <c r="R154" s="186"/>
      <c r="S154" s="206"/>
      <c r="T154" s="209"/>
      <c r="U154" s="208"/>
      <c r="V154" s="86"/>
      <c r="W154" s="207"/>
    </row>
    <row r="155" customFormat="false" ht="12.75" hidden="false" customHeight="false" outlineLevel="0" collapsed="false">
      <c r="B155" s="66" t="s">
        <v>213</v>
      </c>
      <c r="C155" s="5"/>
      <c r="D155" s="194" t="n">
        <f aca="false">(1-0.00000687535*D153)^5.2561</f>
        <v>1</v>
      </c>
      <c r="E155" s="196"/>
      <c r="F155" s="41"/>
      <c r="G155" s="66" t="s">
        <v>213</v>
      </c>
      <c r="H155" s="5"/>
      <c r="I155" s="5"/>
      <c r="J155" s="5"/>
      <c r="K155" s="5"/>
      <c r="L155" s="5"/>
      <c r="M155" s="5"/>
      <c r="N155" s="5"/>
      <c r="O155" s="5"/>
      <c r="P155" s="6"/>
      <c r="R155" s="186"/>
      <c r="S155" s="206"/>
      <c r="T155" s="209"/>
      <c r="U155" s="208"/>
      <c r="V155" s="86"/>
      <c r="W155" s="207"/>
    </row>
    <row r="156" customFormat="false" ht="12.75" hidden="false" customHeight="false" outlineLevel="0" collapsed="false">
      <c r="B156" s="66" t="s">
        <v>214</v>
      </c>
      <c r="C156" s="5"/>
      <c r="D156" s="194" t="n">
        <f aca="false">(D154+459.67)/518.69</f>
        <v>0.999961441323334</v>
      </c>
      <c r="E156" s="196"/>
      <c r="F156" s="41"/>
      <c r="G156" s="66" t="s">
        <v>214</v>
      </c>
      <c r="H156" s="5"/>
      <c r="I156" s="5"/>
      <c r="J156" s="5"/>
      <c r="K156" s="5"/>
      <c r="L156" s="5"/>
      <c r="M156" s="5"/>
      <c r="N156" s="5"/>
      <c r="O156" s="5"/>
      <c r="P156" s="6"/>
      <c r="R156" s="186"/>
      <c r="S156" s="206"/>
      <c r="T156" s="209"/>
      <c r="U156" s="208"/>
      <c r="V156" s="86"/>
      <c r="W156" s="207"/>
    </row>
    <row r="157" customFormat="false" ht="12.75" hidden="false" customHeight="false" outlineLevel="0" collapsed="false">
      <c r="B157" s="66" t="s">
        <v>215</v>
      </c>
      <c r="C157" s="5"/>
      <c r="D157" s="194" t="n">
        <f aca="false">D155/D156</f>
        <v>1.0000385601635</v>
      </c>
      <c r="E157" s="196"/>
      <c r="F157" s="41"/>
      <c r="G157" s="66" t="s">
        <v>215</v>
      </c>
      <c r="H157" s="5"/>
      <c r="I157" s="5"/>
      <c r="J157" s="5"/>
      <c r="K157" s="5"/>
      <c r="L157" s="5"/>
      <c r="M157" s="5"/>
      <c r="N157" s="5"/>
      <c r="O157" s="5"/>
      <c r="P157" s="6"/>
      <c r="R157" s="186"/>
      <c r="S157" s="206"/>
      <c r="T157" s="187"/>
      <c r="U157" s="208"/>
      <c r="V157" s="86"/>
      <c r="W157" s="207"/>
    </row>
    <row r="158" customFormat="false" ht="14.25" hidden="false" customHeight="false" outlineLevel="0" collapsed="false">
      <c r="B158" s="66" t="s">
        <v>216</v>
      </c>
      <c r="C158" s="5"/>
      <c r="D158" s="195" t="n">
        <f aca="false">D157*0.0023769</f>
        <v>0.00237699165365261</v>
      </c>
      <c r="E158" s="196" t="s">
        <v>217</v>
      </c>
      <c r="F158" s="41"/>
      <c r="G158" s="66" t="s">
        <v>216</v>
      </c>
      <c r="H158" s="5"/>
      <c r="I158" s="5"/>
      <c r="J158" s="5"/>
      <c r="K158" s="5"/>
      <c r="L158" s="5"/>
      <c r="M158" s="5"/>
      <c r="N158" s="5"/>
      <c r="O158" s="5"/>
      <c r="P158" s="6"/>
      <c r="R158" s="186"/>
      <c r="S158" s="206"/>
      <c r="T158" s="187"/>
      <c r="U158" s="208"/>
      <c r="V158" s="86"/>
      <c r="W158" s="207"/>
    </row>
    <row r="159" customFormat="false" ht="12.75" hidden="false" customHeight="false" outlineLevel="0" collapsed="false">
      <c r="B159" s="64" t="s">
        <v>300</v>
      </c>
      <c r="C159" s="5"/>
      <c r="D159" s="168" t="n">
        <f aca="false">'Mission Analysis'!$F$23*'Constraint Analysis'!D141</f>
        <v>1643.31131008356</v>
      </c>
      <c r="E159" s="197" t="s">
        <v>171</v>
      </c>
      <c r="F159" s="41"/>
      <c r="G159" s="64" t="s">
        <v>300</v>
      </c>
      <c r="H159" s="5"/>
      <c r="I159" s="5"/>
      <c r="J159" s="5"/>
      <c r="K159" s="5"/>
      <c r="L159" s="5"/>
      <c r="M159" s="5"/>
      <c r="N159" s="5"/>
      <c r="O159" s="5"/>
      <c r="P159" s="6"/>
      <c r="R159" s="186"/>
      <c r="S159" s="206"/>
      <c r="T159" s="187"/>
      <c r="U159" s="208"/>
      <c r="V159" s="86"/>
      <c r="W159" s="207"/>
    </row>
    <row r="160" customFormat="false" ht="12.75" hidden="false" customHeight="false" outlineLevel="0" collapsed="false">
      <c r="B160" s="64" t="s">
        <v>473</v>
      </c>
      <c r="C160" s="5"/>
      <c r="D160" s="214" t="n">
        <v>1.2</v>
      </c>
      <c r="E160" s="197"/>
      <c r="F160" s="62"/>
      <c r="G160" s="64" t="s">
        <v>473</v>
      </c>
      <c r="H160" s="5"/>
      <c r="I160" s="5"/>
      <c r="J160" s="5"/>
      <c r="K160" s="5"/>
      <c r="L160" s="5"/>
      <c r="M160" s="5"/>
      <c r="N160" s="5"/>
      <c r="O160" s="5"/>
      <c r="P160" s="6"/>
      <c r="R160" s="186"/>
      <c r="S160" s="206"/>
      <c r="T160" s="187"/>
      <c r="U160" s="208"/>
      <c r="V160" s="86"/>
      <c r="W160" s="207"/>
    </row>
    <row r="161" customFormat="false" ht="13.5" hidden="false" customHeight="false" outlineLevel="0" collapsed="false">
      <c r="B161" s="64" t="s">
        <v>572</v>
      </c>
      <c r="C161" s="167"/>
      <c r="D161" s="188" t="n">
        <f aca="false">1.15*61</f>
        <v>70.15</v>
      </c>
      <c r="E161" s="197" t="s">
        <v>203</v>
      </c>
      <c r="F161" s="62"/>
      <c r="G161" s="64" t="s">
        <v>573</v>
      </c>
      <c r="H161" s="5" t="s">
        <v>574</v>
      </c>
      <c r="I161" s="5"/>
      <c r="J161" s="5"/>
      <c r="K161" s="5"/>
      <c r="L161" s="5"/>
      <c r="M161" s="5"/>
      <c r="N161" s="5"/>
      <c r="O161" s="5"/>
      <c r="P161" s="6"/>
      <c r="R161" s="7"/>
      <c r="S161" s="8"/>
      <c r="T161" s="9"/>
      <c r="V161" s="86"/>
      <c r="W161" s="41"/>
    </row>
    <row r="162" customFormat="false" ht="12.75" hidden="false" customHeight="false" outlineLevel="0" collapsed="false">
      <c r="B162" s="64" t="s">
        <v>313</v>
      </c>
      <c r="C162" s="167"/>
      <c r="D162" s="211" t="n">
        <f aca="false">1.68781*D161/SQRT(1.4*1716.561876*(D154+459.67))</f>
        <v>0.106050303876516</v>
      </c>
      <c r="E162" s="197"/>
      <c r="F162" s="43"/>
      <c r="G162" s="64" t="s">
        <v>313</v>
      </c>
      <c r="H162" s="5"/>
      <c r="I162" s="5"/>
      <c r="J162" s="5"/>
      <c r="K162" s="5"/>
      <c r="L162" s="5"/>
      <c r="M162" s="5"/>
      <c r="N162" s="5"/>
      <c r="O162" s="5"/>
      <c r="P162" s="6"/>
    </row>
    <row r="163" customFormat="false" ht="15.75" hidden="false" customHeight="false" outlineLevel="0" collapsed="false">
      <c r="B163" s="66" t="s">
        <v>559</v>
      </c>
      <c r="C163" s="5"/>
      <c r="D163" s="5" t="n">
        <v>0.025</v>
      </c>
      <c r="E163" s="6"/>
      <c r="F163" s="43"/>
      <c r="G163" s="66" t="s">
        <v>559</v>
      </c>
      <c r="H163" s="5" t="s">
        <v>560</v>
      </c>
      <c r="I163" s="5"/>
      <c r="J163" s="5"/>
      <c r="K163" s="5"/>
      <c r="L163" s="5"/>
      <c r="M163" s="5"/>
      <c r="N163" s="5"/>
      <c r="O163" s="5"/>
      <c r="P163" s="6"/>
    </row>
    <row r="164" customFormat="false" ht="12.75" hidden="false" customHeight="false" outlineLevel="0" collapsed="false">
      <c r="B164" s="66" t="s">
        <v>575</v>
      </c>
      <c r="C164" s="5"/>
      <c r="D164" s="212" t="n">
        <v>3000</v>
      </c>
      <c r="E164" s="6" t="s">
        <v>210</v>
      </c>
      <c r="G164" s="66" t="s">
        <v>576</v>
      </c>
      <c r="H164" s="5" t="s">
        <v>563</v>
      </c>
      <c r="I164" s="5"/>
      <c r="J164" s="5"/>
      <c r="K164" s="5"/>
      <c r="L164" s="5"/>
      <c r="M164" s="5"/>
      <c r="N164" s="5"/>
      <c r="O164" s="5"/>
      <c r="P164" s="6"/>
    </row>
    <row r="165" customFormat="false" ht="12.75" hidden="false" customHeight="false" outlineLevel="0" collapsed="false">
      <c r="B165" s="66" t="s">
        <v>564</v>
      </c>
      <c r="C165" s="5"/>
      <c r="D165" s="5" t="n">
        <v>1.2</v>
      </c>
      <c r="E165" s="6"/>
      <c r="G165" s="66" t="s">
        <v>565</v>
      </c>
      <c r="H165" s="5"/>
      <c r="I165" s="5"/>
      <c r="J165" s="5"/>
      <c r="K165" s="5"/>
      <c r="L165" s="5"/>
      <c r="M165" s="5"/>
      <c r="N165" s="5"/>
      <c r="O165" s="5"/>
      <c r="P165" s="6"/>
    </row>
    <row r="166" customFormat="false" ht="12.75" hidden="false" customHeight="false" outlineLevel="0" collapsed="false">
      <c r="B166" s="66" t="s">
        <v>566</v>
      </c>
      <c r="C166" s="5"/>
      <c r="D166" s="5" t="n">
        <v>3</v>
      </c>
      <c r="E166" s="6" t="s">
        <v>567</v>
      </c>
      <c r="G166" s="66" t="s">
        <v>568</v>
      </c>
      <c r="H166" s="5"/>
      <c r="I166" s="5"/>
      <c r="J166" s="5"/>
      <c r="K166" s="5"/>
      <c r="L166" s="5"/>
      <c r="M166" s="5"/>
      <c r="N166" s="5"/>
      <c r="O166" s="5"/>
      <c r="P166" s="6"/>
    </row>
    <row r="167" customFormat="false" ht="12.75" hidden="false" customHeight="false" outlineLevel="0" collapsed="false">
      <c r="B167" s="66" t="s">
        <v>577</v>
      </c>
      <c r="C167" s="5"/>
      <c r="D167" s="5" t="n">
        <f aca="false">D164*1.9</f>
        <v>5700</v>
      </c>
      <c r="E167" s="6" t="s">
        <v>210</v>
      </c>
      <c r="G167" s="66" t="s">
        <v>578</v>
      </c>
      <c r="H167" s="5"/>
      <c r="I167" s="5"/>
      <c r="J167" s="5"/>
      <c r="K167" s="5"/>
      <c r="L167" s="5"/>
      <c r="M167" s="5"/>
      <c r="N167" s="5"/>
      <c r="O167" s="5"/>
      <c r="P167" s="6"/>
    </row>
    <row r="168" customFormat="false" ht="13.5" hidden="false" customHeight="false" outlineLevel="0" collapsed="false">
      <c r="B168" s="7" t="s">
        <v>575</v>
      </c>
      <c r="C168" s="8"/>
      <c r="D168" s="8" t="n">
        <f aca="false">D167/0.6</f>
        <v>9500</v>
      </c>
      <c r="E168" s="9"/>
      <c r="G168" s="7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B169" s="1" t="s">
        <v>579</v>
      </c>
      <c r="C169" s="2"/>
      <c r="D169" s="215" t="n">
        <f aca="false">(21200*(1.3/1.2)^2)^(0.5)</f>
        <v>157.735714267745</v>
      </c>
      <c r="E169" s="3" t="s">
        <v>580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B170" s="4" t="s">
        <v>581</v>
      </c>
      <c r="C170" s="5"/>
      <c r="D170" s="5" t="n">
        <f aca="false">D169/1.2</f>
        <v>131.446428556454</v>
      </c>
      <c r="E170" s="6" t="s">
        <v>203</v>
      </c>
    </row>
    <row r="171" customFormat="false" ht="13.5" hidden="false" customHeight="false" outlineLevel="0" collapsed="false">
      <c r="B171" s="7" t="s">
        <v>581</v>
      </c>
      <c r="C171" s="8"/>
      <c r="D171" s="8" t="n">
        <f aca="false">D170*1.68781</f>
        <v>221.856596581868</v>
      </c>
      <c r="E171" s="9" t="s">
        <v>476</v>
      </c>
    </row>
    <row r="172" customFormat="false" ht="12.75" hidden="false" customHeight="false" outlineLevel="0" collapsed="false">
      <c r="B172" s="5"/>
      <c r="E172" s="5"/>
    </row>
    <row r="173" customFormat="false" ht="12.75" hidden="false" customHeight="false" outlineLevel="0" collapsed="false">
      <c r="B173" s="5"/>
      <c r="E173" s="5"/>
    </row>
    <row r="224" customFormat="false" ht="13.5" hidden="false" customHeight="false" outlineLevel="0" collapsed="false"/>
    <row r="225" customFormat="false" ht="13.5" hidden="false" customHeight="false" outlineLevel="0" collapsed="false">
      <c r="B225" s="177" t="s">
        <v>582</v>
      </c>
      <c r="C225" s="177"/>
      <c r="D225" s="177"/>
      <c r="E225" s="177"/>
    </row>
    <row r="226" customFormat="false" ht="13.5" hidden="false" customHeight="false" outlineLevel="0" collapsed="false">
      <c r="B226" s="178" t="s">
        <v>487</v>
      </c>
      <c r="C226" s="179"/>
      <c r="D226" s="179"/>
      <c r="E226" s="179"/>
      <c r="G226" s="13" t="s">
        <v>488</v>
      </c>
      <c r="R226" s="13" t="s">
        <v>489</v>
      </c>
    </row>
    <row r="227" customFormat="false" ht="14.25" hidden="false" customHeight="false" outlineLevel="0" collapsed="false">
      <c r="B227" s="1" t="s">
        <v>490</v>
      </c>
      <c r="C227" s="180" t="s">
        <v>491</v>
      </c>
      <c r="D227" s="2" t="n">
        <f aca="false">(0.568+0.25*(1.2-D249)^3)*D244^0.6</f>
        <v>0.811620882294143</v>
      </c>
      <c r="E227" s="3"/>
      <c r="G227" s="181" t="s">
        <v>491</v>
      </c>
      <c r="H227" s="2" t="s">
        <v>492</v>
      </c>
      <c r="I227" s="2"/>
      <c r="J227" s="2"/>
      <c r="K227" s="2"/>
      <c r="L227" s="2"/>
      <c r="M227" s="2"/>
      <c r="N227" s="2"/>
      <c r="O227" s="2"/>
      <c r="P227" s="3"/>
      <c r="R227" s="182" t="s">
        <v>430</v>
      </c>
      <c r="S227" s="183" t="s">
        <v>550</v>
      </c>
      <c r="T227" s="184" t="s">
        <v>498</v>
      </c>
    </row>
    <row r="228" customFormat="false" ht="12.75" hidden="false" customHeight="false" outlineLevel="0" collapsed="false">
      <c r="B228" s="4" t="s">
        <v>499</v>
      </c>
      <c r="C228" s="185" t="s">
        <v>500</v>
      </c>
      <c r="D228" s="5" t="n">
        <v>1</v>
      </c>
      <c r="E228" s="6"/>
      <c r="G228" s="4" t="s">
        <v>500</v>
      </c>
      <c r="H228" s="5" t="s">
        <v>551</v>
      </c>
      <c r="I228" s="5"/>
      <c r="J228" s="5"/>
      <c r="K228" s="5"/>
      <c r="L228" s="5"/>
      <c r="M228" s="5"/>
      <c r="N228" s="5"/>
      <c r="O228" s="5"/>
      <c r="P228" s="6"/>
      <c r="R228" s="186" t="n">
        <v>10</v>
      </c>
      <c r="S228" s="206" t="n">
        <f aca="false">(($D$252^2*$D$228^2)/($D$245*$D$230*$D$247*$D$227*T228))*R228+$D$253*$D$252*((2*$D$228)/($D$245*$D$247))^(1/2)*SQRT(R228)</f>
        <v>1999.99999931955</v>
      </c>
      <c r="T228" s="187" t="n">
        <v>0.0766181530197464</v>
      </c>
      <c r="V228" s="43"/>
    </row>
    <row r="229" customFormat="false" ht="12.75" hidden="false" customHeight="false" outlineLevel="0" collapsed="false">
      <c r="B229" s="4" t="s">
        <v>502</v>
      </c>
      <c r="C229" s="185" t="s">
        <v>470</v>
      </c>
      <c r="D229" s="167" t="n">
        <v>1</v>
      </c>
      <c r="E229" s="6"/>
      <c r="G229" s="4" t="s">
        <v>470</v>
      </c>
      <c r="H229" s="5"/>
      <c r="I229" s="5"/>
      <c r="J229" s="5"/>
      <c r="K229" s="5"/>
      <c r="L229" s="5"/>
      <c r="M229" s="5"/>
      <c r="N229" s="5"/>
      <c r="O229" s="5"/>
      <c r="P229" s="6"/>
      <c r="R229" s="186" t="n">
        <v>30</v>
      </c>
      <c r="S229" s="206" t="n">
        <f aca="false">(($D$252^2*$D$228^2)/($D$245*$D$230*$D$247*$D$227*T229))*R229+$D$253*$D$252*((2*$D$228)/($D$245*$D$247))^(1/2)*SQRT(R229)</f>
        <v>1999.99999976274</v>
      </c>
      <c r="T229" s="187" t="n">
        <v>0.256846461047804</v>
      </c>
      <c r="U229" s="86"/>
      <c r="V229" s="207"/>
    </row>
    <row r="230" customFormat="false" ht="12.75" hidden="false" customHeight="false" outlineLevel="0" collapsed="false">
      <c r="B230" s="4" t="s">
        <v>504</v>
      </c>
      <c r="C230" s="185" t="s">
        <v>505</v>
      </c>
      <c r="D230" s="5" t="n">
        <v>32.2</v>
      </c>
      <c r="E230" s="6" t="s">
        <v>506</v>
      </c>
      <c r="G230" s="4" t="s">
        <v>505</v>
      </c>
      <c r="H230" s="5" t="s">
        <v>507</v>
      </c>
      <c r="I230" s="5"/>
      <c r="J230" s="5"/>
      <c r="K230" s="5"/>
      <c r="L230" s="5"/>
      <c r="M230" s="5"/>
      <c r="N230" s="5"/>
      <c r="O230" s="5"/>
      <c r="P230" s="6"/>
      <c r="R230" s="186" t="n">
        <v>50</v>
      </c>
      <c r="S230" s="206" t="n">
        <f aca="false">(($D$252^2*$D$228^2)/($D$245*$D$230*$D$247*$D$227*T230))*R230+$D$253*$D$252*((2*$D$228)/($D$245*$D$247))^(1/2)*SQRT(R230)</f>
        <v>1999.99999950382</v>
      </c>
      <c r="T230" s="187" t="n">
        <v>0.465732445077343</v>
      </c>
      <c r="U230" s="86"/>
      <c r="V230" s="207"/>
    </row>
    <row r="231" customFormat="false" ht="12.75" hidden="false" customHeight="false" outlineLevel="0" collapsed="false">
      <c r="B231" s="4" t="s">
        <v>508</v>
      </c>
      <c r="C231" s="185" t="s">
        <v>319</v>
      </c>
      <c r="D231" s="157" t="n">
        <f aca="false">10/'Drag Polar'!$C$23</f>
        <v>0.0724147635751069</v>
      </c>
      <c r="E231" s="6" t="s">
        <v>509</v>
      </c>
      <c r="G231" s="4" t="s">
        <v>319</v>
      </c>
      <c r="H231" s="5" t="s">
        <v>552</v>
      </c>
      <c r="I231" s="5"/>
      <c r="J231" s="5"/>
      <c r="K231" s="5"/>
      <c r="L231" s="5"/>
      <c r="M231" s="5"/>
      <c r="N231" s="5"/>
      <c r="O231" s="5"/>
      <c r="P231" s="6"/>
      <c r="R231" s="186" t="n">
        <v>70</v>
      </c>
      <c r="S231" s="206" t="n">
        <f aca="false">(($D$252^2*$D$228^2)/($D$245*$D$230*$D$247*$D$227*T231))*R231+$D$253*$D$252*((2*$D$228)/($D$245*$D$247))^(1/2)*SQRT(R231)</f>
        <v>1999.99999973347</v>
      </c>
      <c r="T231" s="187" t="n">
        <v>0.702234913391341</v>
      </c>
      <c r="U231" s="86"/>
      <c r="V231" s="207"/>
    </row>
    <row r="232" customFormat="false" ht="12.75" hidden="false" customHeight="false" outlineLevel="0" collapsed="false">
      <c r="B232" s="4" t="s">
        <v>511</v>
      </c>
      <c r="C232" s="185" t="s">
        <v>293</v>
      </c>
      <c r="D232" s="5" t="n">
        <f aca="false">D248*1.68781</f>
        <v>173.84443</v>
      </c>
      <c r="E232" s="6" t="s">
        <v>476</v>
      </c>
      <c r="G232" s="4" t="s">
        <v>293</v>
      </c>
      <c r="H232" s="5" t="s">
        <v>553</v>
      </c>
      <c r="I232" s="5"/>
      <c r="J232" s="5"/>
      <c r="K232" s="5"/>
      <c r="L232" s="5"/>
      <c r="M232" s="5"/>
      <c r="N232" s="5"/>
      <c r="O232" s="5"/>
      <c r="P232" s="6"/>
      <c r="R232" s="186" t="n">
        <v>90</v>
      </c>
      <c r="S232" s="206" t="n">
        <f aca="false">(($D$252^2*$D$228^2)/($D$245*$D$230*$D$247*$D$227*T232))*R232+$D$253*$D$252*((2*$D$228)/($D$245*$D$247))^(1/2)*SQRT(R232)</f>
        <v>1999.99999951412</v>
      </c>
      <c r="T232" s="187" t="n">
        <v>0.967280552844678</v>
      </c>
      <c r="U232" s="86"/>
      <c r="V232" s="207"/>
    </row>
    <row r="233" customFormat="false" ht="12.75" hidden="false" customHeight="false" outlineLevel="0" collapsed="false">
      <c r="B233" s="4" t="s">
        <v>513</v>
      </c>
      <c r="C233" s="185" t="s">
        <v>218</v>
      </c>
      <c r="D233" s="188" t="n">
        <f aca="false">0.5*D245*(D232)^2</f>
        <v>32.702955371981</v>
      </c>
      <c r="E233" s="6" t="s">
        <v>219</v>
      </c>
      <c r="G233" s="4" t="s">
        <v>218</v>
      </c>
      <c r="H233" s="5" t="s">
        <v>514</v>
      </c>
      <c r="I233" s="5"/>
      <c r="J233" s="5"/>
      <c r="K233" s="5"/>
      <c r="L233" s="5"/>
      <c r="M233" s="5"/>
      <c r="N233" s="5"/>
      <c r="O233" s="5"/>
      <c r="P233" s="6"/>
      <c r="R233" s="186" t="n">
        <v>110</v>
      </c>
      <c r="S233" s="206" t="n">
        <f aca="false">(($D$252^2*$D$228^2)/($D$245*$D$230*$D$247*$D$227*T233))*R233+$D$253*$D$252*((2*$D$228)/($D$245*$D$247))^(1/2)*SQRT(R233)</f>
        <v>1999.99999983879</v>
      </c>
      <c r="T233" s="187" t="n">
        <v>1.2627434096211</v>
      </c>
      <c r="U233" s="86"/>
      <c r="V233" s="207"/>
    </row>
    <row r="234" customFormat="false" ht="15.75" hidden="false" customHeight="false" outlineLevel="0" collapsed="false">
      <c r="B234" s="4" t="s">
        <v>515</v>
      </c>
      <c r="C234" s="185" t="s">
        <v>516</v>
      </c>
      <c r="D234" s="5" t="n">
        <f aca="false">'Drag Polar'!$C$34+'Drag Polar'!$C$31+'Drag Polar'!$C$32</f>
        <v>0.00965797684319413</v>
      </c>
      <c r="E234" s="6"/>
      <c r="G234" s="4" t="s">
        <v>516</v>
      </c>
      <c r="H234" s="167" t="s">
        <v>554</v>
      </c>
      <c r="I234" s="5"/>
      <c r="J234" s="5"/>
      <c r="K234" s="5"/>
      <c r="L234" s="5"/>
      <c r="M234" s="5"/>
      <c r="N234" s="5"/>
      <c r="O234" s="5"/>
      <c r="P234" s="6"/>
      <c r="R234" s="186" t="n">
        <v>130</v>
      </c>
      <c r="S234" s="206" t="n">
        <f aca="false">(($D$252^2*$D$228^2)/($D$245*$D$230*$D$247*$D$227*T234))*R234+$D$253*$D$252*((2*$D$228)/($D$245*$D$247))^(1/2)*SQRT(R234)</f>
        <v>1999.99999970362</v>
      </c>
      <c r="T234" s="187" t="n">
        <v>1.59121755913694</v>
      </c>
      <c r="U234" s="86"/>
      <c r="V234" s="207"/>
    </row>
    <row r="235" customFormat="false" ht="15.75" hidden="false" customHeight="false" outlineLevel="0" collapsed="false">
      <c r="B235" s="4" t="s">
        <v>518</v>
      </c>
      <c r="C235" s="185" t="s">
        <v>519</v>
      </c>
      <c r="D235" s="158" t="n">
        <f aca="false">'Drag Polar'!$C$29</f>
        <v>0.0358126856987602</v>
      </c>
      <c r="E235" s="6"/>
      <c r="G235" s="56" t="s">
        <v>519</v>
      </c>
      <c r="H235" s="189" t="s">
        <v>439</v>
      </c>
      <c r="I235" s="5"/>
      <c r="J235" s="5"/>
      <c r="K235" s="5"/>
      <c r="L235" s="5"/>
      <c r="M235" s="5"/>
      <c r="N235" s="5"/>
      <c r="O235" s="5"/>
      <c r="P235" s="6"/>
      <c r="R235" s="186" t="n">
        <v>150</v>
      </c>
      <c r="S235" s="206" t="n">
        <f aca="false">(($D$252^2*$D$228^2)/($D$245*$D$230*$D$247*$D$227*T235))*R235+$D$253*$D$252*((2*$D$228)/($D$245*$D$247))^(1/2)*SQRT(R235)</f>
        <v>1999.99999993954</v>
      </c>
      <c r="T235" s="187" t="n">
        <v>1.95598506185621</v>
      </c>
      <c r="U235" s="86"/>
      <c r="V235" s="207"/>
    </row>
    <row r="236" customFormat="false" ht="15.75" hidden="false" customHeight="false" outlineLevel="0" collapsed="false">
      <c r="B236" s="4" t="s">
        <v>518</v>
      </c>
      <c r="C236" s="185" t="s">
        <v>520</v>
      </c>
      <c r="D236" s="5" t="n">
        <v>0</v>
      </c>
      <c r="E236" s="6"/>
      <c r="G236" s="56" t="s">
        <v>520</v>
      </c>
      <c r="H236" s="5" t="s">
        <v>521</v>
      </c>
      <c r="I236" s="5"/>
      <c r="J236" s="5"/>
      <c r="K236" s="5"/>
      <c r="L236" s="5"/>
      <c r="M236" s="5"/>
      <c r="N236" s="5"/>
      <c r="O236" s="5"/>
      <c r="P236" s="6"/>
      <c r="R236" s="186" t="n">
        <v>170</v>
      </c>
      <c r="S236" s="206" t="n">
        <f aca="false">(($D$252^2*$D$228^2)/($D$245*$D$230*$D$247*$D$227*T236))*R236+$D$253*$D$252*((2*$D$228)/($D$245*$D$247))^(1/2)*SQRT(R236)</f>
        <v>1999.99999996442</v>
      </c>
      <c r="T236" s="187" t="n">
        <v>2.36106898519289</v>
      </c>
      <c r="U236" s="86"/>
      <c r="V236" s="207"/>
    </row>
    <row r="237" customFormat="false" ht="12.75" hidden="false" customHeight="false" outlineLevel="0" collapsed="false">
      <c r="B237" s="4" t="s">
        <v>522</v>
      </c>
      <c r="C237" s="185" t="s">
        <v>496</v>
      </c>
      <c r="D237" s="5" t="n">
        <v>0</v>
      </c>
      <c r="E237" s="6" t="s">
        <v>476</v>
      </c>
      <c r="G237" s="4" t="s">
        <v>496</v>
      </c>
      <c r="H237" s="5" t="s">
        <v>523</v>
      </c>
      <c r="I237" s="5"/>
      <c r="J237" s="5"/>
      <c r="K237" s="5"/>
      <c r="L237" s="5"/>
      <c r="M237" s="5"/>
      <c r="N237" s="5"/>
      <c r="O237" s="5"/>
      <c r="P237" s="6"/>
      <c r="R237" s="186" t="n">
        <v>190</v>
      </c>
      <c r="S237" s="206" t="n">
        <f aca="false">(($D$252^2*$D$228^2)/($D$245*$D$230*$D$247*$D$227*T237))*R237+$D$253*$D$252*((2*$D$228)/($D$245*$D$247))^(1/2)*SQRT(R237)</f>
        <v>1999.99999941523</v>
      </c>
      <c r="T237" s="187" t="n">
        <v>2.81134367468508</v>
      </c>
      <c r="U237" s="86"/>
      <c r="V237" s="207"/>
    </row>
    <row r="238" customFormat="false" ht="12.75" hidden="false" customHeight="false" outlineLevel="0" collapsed="false">
      <c r="B238" s="4" t="s">
        <v>524</v>
      </c>
      <c r="C238" s="185" t="s">
        <v>497</v>
      </c>
      <c r="D238" s="5" t="n">
        <v>0</v>
      </c>
      <c r="E238" s="6" t="s">
        <v>506</v>
      </c>
      <c r="G238" s="4" t="s">
        <v>497</v>
      </c>
      <c r="H238" s="5" t="s">
        <v>525</v>
      </c>
      <c r="I238" s="5"/>
      <c r="J238" s="5"/>
      <c r="K238" s="5"/>
      <c r="L238" s="5"/>
      <c r="M238" s="5"/>
      <c r="N238" s="5"/>
      <c r="O238" s="5"/>
      <c r="P238" s="6"/>
      <c r="R238" s="186"/>
      <c r="S238" s="206"/>
      <c r="T238" s="209"/>
      <c r="U238" s="86"/>
      <c r="V238" s="207"/>
    </row>
    <row r="239" customFormat="false" ht="12.75" hidden="false" customHeight="false" outlineLevel="0" collapsed="false">
      <c r="B239" s="190" t="s">
        <v>526</v>
      </c>
      <c r="C239" s="5"/>
      <c r="D239" s="5"/>
      <c r="E239" s="6"/>
      <c r="G239" s="4"/>
      <c r="H239" s="5"/>
      <c r="I239" s="5"/>
      <c r="J239" s="5"/>
      <c r="K239" s="5"/>
      <c r="L239" s="5"/>
      <c r="M239" s="5"/>
      <c r="N239" s="5"/>
      <c r="O239" s="5"/>
      <c r="P239" s="6"/>
      <c r="R239" s="186"/>
      <c r="S239" s="206"/>
      <c r="T239" s="209"/>
      <c r="U239" s="86"/>
      <c r="V239" s="207"/>
    </row>
    <row r="240" customFormat="false" ht="12.75" hidden="false" customHeight="false" outlineLevel="0" collapsed="false">
      <c r="B240" s="64" t="s">
        <v>209</v>
      </c>
      <c r="C240" s="5"/>
      <c r="D240" s="191" t="n">
        <v>0</v>
      </c>
      <c r="E240" s="6" t="s">
        <v>210</v>
      </c>
      <c r="F240" s="62"/>
      <c r="G240" s="64" t="s">
        <v>209</v>
      </c>
      <c r="H240" s="5" t="s">
        <v>555</v>
      </c>
      <c r="I240" s="5"/>
      <c r="J240" s="5"/>
      <c r="K240" s="5"/>
      <c r="L240" s="5"/>
      <c r="M240" s="5"/>
      <c r="N240" s="5"/>
      <c r="O240" s="5"/>
      <c r="P240" s="6"/>
      <c r="R240" s="186"/>
      <c r="S240" s="206"/>
      <c r="T240" s="209"/>
      <c r="U240" s="86"/>
      <c r="V240" s="207"/>
    </row>
    <row r="241" s="216" customFormat="true" ht="14.25" hidden="false" customHeight="false" outlineLevel="0" collapsed="false">
      <c r="B241" s="155" t="s">
        <v>211</v>
      </c>
      <c r="C241" s="88"/>
      <c r="D241" s="217" t="n">
        <v>110</v>
      </c>
      <c r="E241" s="218" t="s">
        <v>583</v>
      </c>
      <c r="F241" s="219"/>
      <c r="G241" s="155" t="s">
        <v>211</v>
      </c>
      <c r="H241" s="88" t="s">
        <v>584</v>
      </c>
      <c r="I241" s="88"/>
      <c r="J241" s="88"/>
      <c r="K241" s="88"/>
      <c r="L241" s="88"/>
      <c r="M241" s="88"/>
      <c r="N241" s="88"/>
      <c r="O241" s="88"/>
      <c r="P241" s="218"/>
      <c r="R241" s="220"/>
      <c r="S241" s="221"/>
      <c r="T241" s="222"/>
      <c r="U241" s="223"/>
      <c r="V241" s="224"/>
    </row>
    <row r="242" customFormat="false" ht="12.75" hidden="false" customHeight="false" outlineLevel="0" collapsed="false">
      <c r="B242" s="66" t="s">
        <v>213</v>
      </c>
      <c r="C242" s="5"/>
      <c r="D242" s="194" t="n">
        <f aca="false">(1-0.00000687535*D240)^5.2561</f>
        <v>1</v>
      </c>
      <c r="E242" s="196"/>
      <c r="F242" s="41"/>
      <c r="G242" s="66" t="s">
        <v>213</v>
      </c>
      <c r="H242" s="5"/>
      <c r="I242" s="5"/>
      <c r="J242" s="5"/>
      <c r="K242" s="5"/>
      <c r="L242" s="5"/>
      <c r="M242" s="5"/>
      <c r="N242" s="5"/>
      <c r="O242" s="5"/>
      <c r="P242" s="6"/>
      <c r="R242" s="186"/>
      <c r="S242" s="206"/>
      <c r="T242" s="209"/>
      <c r="U242" s="86"/>
      <c r="V242" s="207"/>
    </row>
    <row r="243" customFormat="false" ht="12.75" hidden="false" customHeight="false" outlineLevel="0" collapsed="false">
      <c r="B243" s="66" t="s">
        <v>214</v>
      </c>
      <c r="C243" s="5"/>
      <c r="D243" s="194" t="n">
        <f aca="false">(D241+459.67)/518.69</f>
        <v>1.09828606682219</v>
      </c>
      <c r="E243" s="196"/>
      <c r="F243" s="41"/>
      <c r="G243" s="66" t="s">
        <v>214</v>
      </c>
      <c r="H243" s="5"/>
      <c r="I243" s="5"/>
      <c r="J243" s="5"/>
      <c r="K243" s="5"/>
      <c r="L243" s="5"/>
      <c r="M243" s="5"/>
      <c r="N243" s="5"/>
      <c r="O243" s="5"/>
      <c r="P243" s="6"/>
      <c r="R243" s="186"/>
      <c r="S243" s="206"/>
      <c r="T243" s="209"/>
      <c r="U243" s="86"/>
      <c r="V243" s="207"/>
    </row>
    <row r="244" customFormat="false" ht="12.75" hidden="false" customHeight="false" outlineLevel="0" collapsed="false">
      <c r="B244" s="66" t="s">
        <v>215</v>
      </c>
      <c r="C244" s="5"/>
      <c r="D244" s="194" t="n">
        <f aca="false">D242/D243</f>
        <v>0.910509593273299</v>
      </c>
      <c r="E244" s="196"/>
      <c r="F244" s="41"/>
      <c r="G244" s="66" t="s">
        <v>215</v>
      </c>
      <c r="H244" s="5"/>
      <c r="I244" s="5"/>
      <c r="J244" s="5"/>
      <c r="K244" s="5"/>
      <c r="L244" s="5"/>
      <c r="M244" s="5"/>
      <c r="N244" s="5"/>
      <c r="O244" s="5"/>
      <c r="P244" s="6"/>
      <c r="R244" s="186"/>
      <c r="S244" s="206"/>
      <c r="T244" s="187"/>
      <c r="U244" s="86"/>
      <c r="V244" s="207"/>
    </row>
    <row r="245" customFormat="false" ht="14.25" hidden="false" customHeight="false" outlineLevel="0" collapsed="false">
      <c r="B245" s="66" t="s">
        <v>216</v>
      </c>
      <c r="C245" s="5"/>
      <c r="D245" s="195" t="n">
        <f aca="false">D244*0.0023769</f>
        <v>0.0021641902522513</v>
      </c>
      <c r="E245" s="196" t="s">
        <v>217</v>
      </c>
      <c r="F245" s="41"/>
      <c r="G245" s="66" t="s">
        <v>216</v>
      </c>
      <c r="H245" s="5"/>
      <c r="I245" s="5"/>
      <c r="J245" s="5"/>
      <c r="K245" s="5"/>
      <c r="L245" s="5"/>
      <c r="M245" s="5"/>
      <c r="N245" s="5"/>
      <c r="O245" s="5"/>
      <c r="P245" s="6"/>
      <c r="R245" s="186"/>
      <c r="S245" s="206"/>
      <c r="T245" s="187"/>
      <c r="U245" s="86"/>
      <c r="V245" s="207"/>
    </row>
    <row r="246" customFormat="false" ht="12.75" hidden="false" customHeight="false" outlineLevel="0" collapsed="false">
      <c r="B246" s="64" t="s">
        <v>300</v>
      </c>
      <c r="C246" s="5"/>
      <c r="D246" s="168" t="n">
        <f aca="false">'Mission Analysis'!$F$23*'Constraint Analysis'!D228</f>
        <v>2347.58758583365</v>
      </c>
      <c r="E246" s="197" t="s">
        <v>171</v>
      </c>
      <c r="F246" s="41"/>
      <c r="G246" s="64" t="s">
        <v>300</v>
      </c>
      <c r="H246" s="5"/>
      <c r="I246" s="5"/>
      <c r="J246" s="5"/>
      <c r="K246" s="5"/>
      <c r="L246" s="5"/>
      <c r="M246" s="5"/>
      <c r="N246" s="5"/>
      <c r="O246" s="5"/>
      <c r="P246" s="6"/>
      <c r="R246" s="186"/>
      <c r="S246" s="206"/>
      <c r="T246" s="187"/>
      <c r="U246" s="86"/>
      <c r="V246" s="207"/>
    </row>
    <row r="247" customFormat="false" ht="12.75" hidden="false" customHeight="false" outlineLevel="0" collapsed="false">
      <c r="B247" s="64" t="s">
        <v>473</v>
      </c>
      <c r="C247" s="5"/>
      <c r="D247" s="210" t="n">
        <v>1.9</v>
      </c>
      <c r="E247" s="197"/>
      <c r="F247" s="62"/>
      <c r="G247" s="64" t="s">
        <v>473</v>
      </c>
      <c r="H247" s="5" t="s">
        <v>585</v>
      </c>
      <c r="I247" s="5"/>
      <c r="J247" s="5"/>
      <c r="K247" s="5"/>
      <c r="L247" s="5"/>
      <c r="M247" s="5"/>
      <c r="N247" s="5"/>
      <c r="O247" s="5"/>
      <c r="P247" s="6"/>
      <c r="R247" s="186"/>
      <c r="S247" s="206"/>
      <c r="T247" s="187"/>
      <c r="U247" s="86"/>
      <c r="V247" s="207"/>
    </row>
    <row r="248" customFormat="false" ht="16.5" hidden="false" customHeight="false" outlineLevel="0" collapsed="false">
      <c r="B248" s="64" t="s">
        <v>556</v>
      </c>
      <c r="C248" s="167"/>
      <c r="D248" s="188" t="n">
        <v>103</v>
      </c>
      <c r="E248" s="197" t="s">
        <v>203</v>
      </c>
      <c r="F248" s="62"/>
      <c r="G248" s="64" t="s">
        <v>557</v>
      </c>
      <c r="H248" s="5" t="s">
        <v>553</v>
      </c>
      <c r="I248" s="5"/>
      <c r="J248" s="5"/>
      <c r="K248" s="5"/>
      <c r="L248" s="5"/>
      <c r="M248" s="5"/>
      <c r="N248" s="5"/>
      <c r="O248" s="5"/>
      <c r="P248" s="6"/>
      <c r="R248" s="7"/>
      <c r="S248" s="8"/>
      <c r="T248" s="9"/>
      <c r="U248" s="86"/>
      <c r="V248" s="207"/>
    </row>
    <row r="249" customFormat="false" ht="12.75" hidden="false" customHeight="false" outlineLevel="0" collapsed="false">
      <c r="B249" s="64" t="s">
        <v>313</v>
      </c>
      <c r="C249" s="167"/>
      <c r="D249" s="211" t="n">
        <f aca="false">1.68781*D248/SQRT(1.4*1716.561876*(D241+459.67))</f>
        <v>0.148578290279235</v>
      </c>
      <c r="E249" s="197"/>
      <c r="F249" s="43"/>
      <c r="G249" s="64" t="s">
        <v>313</v>
      </c>
      <c r="H249" s="5"/>
      <c r="I249" s="5"/>
      <c r="J249" s="5"/>
      <c r="K249" s="5"/>
      <c r="L249" s="5"/>
      <c r="M249" s="5"/>
      <c r="N249" s="5"/>
      <c r="O249" s="5"/>
      <c r="P249" s="6"/>
      <c r="U249" s="86"/>
      <c r="V249" s="41"/>
    </row>
    <row r="250" customFormat="false" ht="15.75" hidden="false" customHeight="false" outlineLevel="0" collapsed="false">
      <c r="B250" s="66" t="s">
        <v>559</v>
      </c>
      <c r="C250" s="5"/>
      <c r="D250" s="5" t="n">
        <v>0.025</v>
      </c>
      <c r="E250" s="6"/>
      <c r="F250" s="43"/>
      <c r="G250" s="66" t="s">
        <v>559</v>
      </c>
      <c r="H250" s="5" t="s">
        <v>560</v>
      </c>
      <c r="I250" s="5"/>
      <c r="J250" s="5"/>
      <c r="K250" s="5"/>
      <c r="L250" s="5"/>
      <c r="M250" s="5"/>
      <c r="N250" s="5"/>
      <c r="O250" s="5"/>
      <c r="P250" s="6"/>
    </row>
    <row r="251" customFormat="false" ht="12.75" hidden="false" customHeight="false" outlineLevel="0" collapsed="false">
      <c r="B251" s="66" t="s">
        <v>561</v>
      </c>
      <c r="C251" s="5"/>
      <c r="D251" s="212" t="n">
        <v>2000</v>
      </c>
      <c r="E251" s="6" t="s">
        <v>210</v>
      </c>
      <c r="G251" s="66" t="s">
        <v>562</v>
      </c>
      <c r="H251" s="5" t="s">
        <v>563</v>
      </c>
      <c r="I251" s="5"/>
      <c r="J251" s="5"/>
      <c r="K251" s="5"/>
      <c r="L251" s="5"/>
      <c r="M251" s="5"/>
      <c r="N251" s="5"/>
      <c r="O251" s="5"/>
      <c r="P251" s="6"/>
    </row>
    <row r="252" customFormat="false" ht="12.75" hidden="false" customHeight="false" outlineLevel="0" collapsed="false">
      <c r="B252" s="66" t="s">
        <v>564</v>
      </c>
      <c r="C252" s="5"/>
      <c r="D252" s="5" t="n">
        <v>1.2</v>
      </c>
      <c r="E252" s="6"/>
      <c r="G252" s="66" t="s">
        <v>565</v>
      </c>
      <c r="H252" s="5"/>
      <c r="I252" s="5"/>
      <c r="J252" s="5"/>
      <c r="K252" s="5"/>
      <c r="L252" s="5"/>
      <c r="M252" s="5"/>
      <c r="N252" s="5"/>
      <c r="O252" s="5"/>
      <c r="P252" s="6"/>
    </row>
    <row r="253" customFormat="false" ht="13.5" hidden="false" customHeight="false" outlineLevel="0" collapsed="false">
      <c r="B253" s="213" t="s">
        <v>566</v>
      </c>
      <c r="C253" s="8"/>
      <c r="D253" s="8" t="n">
        <v>3</v>
      </c>
      <c r="E253" s="9" t="s">
        <v>567</v>
      </c>
      <c r="G253" s="213" t="s">
        <v>568</v>
      </c>
      <c r="H253" s="8"/>
      <c r="I253" s="8"/>
      <c r="J253" s="8"/>
      <c r="K253" s="8"/>
      <c r="L253" s="8"/>
      <c r="M253" s="8"/>
      <c r="N253" s="8"/>
      <c r="O253" s="8"/>
      <c r="P253" s="9"/>
    </row>
  </sheetData>
  <mergeCells count="8">
    <mergeCell ref="B2:E2"/>
    <mergeCell ref="B5:E5"/>
    <mergeCell ref="B32:E32"/>
    <mergeCell ref="B57:E57"/>
    <mergeCell ref="B82:E82"/>
    <mergeCell ref="B108:E108"/>
    <mergeCell ref="B138:E138"/>
    <mergeCell ref="B225:E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2" right="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  <col collapsed="false" customWidth="true" hidden="false" outlineLevel="0" max="8" min="8" style="225" width="3.85"/>
    <col collapsed="false" customWidth="true" hidden="false" outlineLevel="0" max="9" min="9" style="0" width="3.7"/>
    <col collapsed="false" customWidth="true" hidden="false" outlineLevel="0" max="10" min="10" style="0" width="19.14"/>
    <col collapsed="false" customWidth="true" hidden="false" outlineLevel="0" max="14" min="14" style="0" width="2.84"/>
    <col collapsed="false" customWidth="true" hidden="false" outlineLevel="0" max="21" min="21" style="0" width="9.85"/>
  </cols>
  <sheetData>
    <row r="1" customFormat="false" ht="13.5" hidden="false" customHeight="false" outlineLevel="0" collapsed="false">
      <c r="I1" s="43"/>
    </row>
    <row r="2" customFormat="false" ht="13.5" hidden="false" customHeight="false" outlineLevel="0" collapsed="false">
      <c r="B2" s="21" t="s">
        <v>586</v>
      </c>
      <c r="C2" s="21"/>
      <c r="D2" s="21"/>
      <c r="E2" s="21"/>
    </row>
    <row r="3" customFormat="false" ht="12.75" hidden="false" customHeight="false" outlineLevel="0" collapsed="false">
      <c r="B3" s="226" t="s">
        <v>587</v>
      </c>
      <c r="I3" s="43"/>
      <c r="J3" s="226" t="s">
        <v>588</v>
      </c>
    </row>
    <row r="4" customFormat="false" ht="12.75" hidden="false" customHeight="false" outlineLevel="0" collapsed="false">
      <c r="I4" s="43"/>
    </row>
    <row r="5" customFormat="false" ht="12.75" hidden="false" customHeight="false" outlineLevel="0" collapsed="false">
      <c r="B5" s="227" t="s">
        <v>589</v>
      </c>
      <c r="C5" s="228"/>
      <c r="D5" s="228"/>
      <c r="E5" s="228"/>
      <c r="F5" s="228"/>
      <c r="G5" s="229"/>
      <c r="I5" s="43"/>
      <c r="J5" s="230"/>
    </row>
    <row r="6" customFormat="false" ht="13.5" hidden="false" customHeight="false" outlineLevel="0" collapsed="false">
      <c r="B6" s="231"/>
      <c r="C6" s="43"/>
      <c r="D6" s="43"/>
      <c r="E6" s="43"/>
      <c r="F6" s="43"/>
      <c r="G6" s="225"/>
      <c r="I6" s="43"/>
      <c r="J6" s="178" t="s">
        <v>487</v>
      </c>
      <c r="K6" s="179"/>
      <c r="L6" s="179"/>
      <c r="M6" s="179"/>
      <c r="O6" s="13" t="s">
        <v>489</v>
      </c>
    </row>
    <row r="7" customFormat="false" ht="14.25" hidden="false" customHeight="false" outlineLevel="0" collapsed="false">
      <c r="B7" s="232" t="s">
        <v>491</v>
      </c>
      <c r="C7" s="43" t="n">
        <v>0.33</v>
      </c>
      <c r="D7" s="43"/>
      <c r="E7" s="43"/>
      <c r="F7" s="43" t="s">
        <v>430</v>
      </c>
      <c r="G7" s="225" t="s">
        <v>590</v>
      </c>
      <c r="I7" s="43"/>
      <c r="J7" s="1" t="s">
        <v>490</v>
      </c>
      <c r="K7" s="180" t="s">
        <v>491</v>
      </c>
      <c r="L7" s="2" t="n">
        <f aca="false">C7</f>
        <v>0.33</v>
      </c>
      <c r="M7" s="3"/>
      <c r="O7" s="182" t="s">
        <v>430</v>
      </c>
      <c r="P7" s="183" t="s">
        <v>493</v>
      </c>
      <c r="Q7" s="183" t="s">
        <v>494</v>
      </c>
      <c r="R7" s="183" t="s">
        <v>495</v>
      </c>
      <c r="S7" s="183" t="s">
        <v>496</v>
      </c>
      <c r="T7" s="183" t="s">
        <v>497</v>
      </c>
      <c r="U7" s="184" t="s">
        <v>498</v>
      </c>
    </row>
    <row r="8" customFormat="false" ht="12.75" hidden="false" customHeight="false" outlineLevel="0" collapsed="false">
      <c r="B8" s="231" t="s">
        <v>500</v>
      </c>
      <c r="C8" s="43" t="n">
        <v>0.57</v>
      </c>
      <c r="D8" s="43"/>
      <c r="E8" s="43"/>
      <c r="F8" s="43" t="n">
        <v>10</v>
      </c>
      <c r="G8" s="233" t="n">
        <v>2.791</v>
      </c>
      <c r="I8" s="43"/>
      <c r="J8" s="4" t="s">
        <v>499</v>
      </c>
      <c r="K8" s="185" t="s">
        <v>500</v>
      </c>
      <c r="L8" s="5" t="n">
        <f aca="false">C8</f>
        <v>0.57</v>
      </c>
      <c r="M8" s="6"/>
      <c r="O8" s="64" t="n">
        <v>10</v>
      </c>
      <c r="P8" s="5" t="n">
        <f aca="false">(($L$15*$L$9^2*$L$8^2)/($L$13*$L$7))*O8</f>
        <v>0.0376060217796329</v>
      </c>
      <c r="Q8" s="5" t="n">
        <f aca="false">($L$16*$L$9*$L$8)/$L$7</f>
        <v>0.0224545454545455</v>
      </c>
      <c r="R8" s="5" t="n">
        <f aca="false">($L$14+$L$11/$L$13)*($L$13/$L$7)*O8^(-1)</f>
        <v>2.54799972727273</v>
      </c>
      <c r="S8" s="5" t="n">
        <f aca="false">($L$8/($L$7*$L$12))*$L$17</f>
        <v>0.0869849574885546</v>
      </c>
      <c r="T8" s="5" t="n">
        <f aca="false">($L$8/($L$7*$L$10))*$L$18</f>
        <v>0.0965556182947487</v>
      </c>
      <c r="U8" s="234" t="n">
        <f aca="false">SUM(P8:T8)</f>
        <v>2.79160087029021</v>
      </c>
    </row>
    <row r="9" customFormat="false" ht="12.75" hidden="false" customHeight="false" outlineLevel="0" collapsed="false">
      <c r="B9" s="231" t="s">
        <v>470</v>
      </c>
      <c r="C9" s="43" t="n">
        <v>2.6</v>
      </c>
      <c r="D9" s="43"/>
      <c r="E9" s="43"/>
      <c r="F9" s="43" t="n">
        <v>20</v>
      </c>
      <c r="G9" s="233" t="n">
        <v>1.5549</v>
      </c>
      <c r="I9" s="43"/>
      <c r="J9" s="4" t="s">
        <v>502</v>
      </c>
      <c r="K9" s="185" t="s">
        <v>470</v>
      </c>
      <c r="L9" s="5" t="n">
        <f aca="false">C9</f>
        <v>2.6</v>
      </c>
      <c r="M9" s="6"/>
      <c r="O9" s="64" t="n">
        <v>20</v>
      </c>
      <c r="P9" s="5" t="n">
        <f aca="false">(($L$15*$L$9^2*$L$8^2)/($L$13*$L$7))*O9</f>
        <v>0.0752120435592658</v>
      </c>
      <c r="Q9" s="5" t="n">
        <f aca="false">($L$16*$L$9*$L$8)/$L$7</f>
        <v>0.0224545454545455</v>
      </c>
      <c r="R9" s="5" t="n">
        <f aca="false">($L$14+$L$11/$L$13)*($L$13/$L$7)*O9^(-1)</f>
        <v>1.27399986363636</v>
      </c>
      <c r="S9" s="5" t="n">
        <f aca="false">($L$8/($L$7*$L$12))*$L$17</f>
        <v>0.0869849574885546</v>
      </c>
      <c r="T9" s="5" t="n">
        <f aca="false">($L$8/($L$7*$L$10))*$L$18</f>
        <v>0.0965556182947487</v>
      </c>
      <c r="U9" s="234" t="n">
        <f aca="false">SUM(P9:T9)</f>
        <v>1.55520702843348</v>
      </c>
    </row>
    <row r="10" customFormat="false" ht="12.75" hidden="false" customHeight="false" outlineLevel="0" collapsed="false">
      <c r="B10" s="231" t="s">
        <v>505</v>
      </c>
      <c r="C10" s="43" t="n">
        <v>32.2</v>
      </c>
      <c r="D10" s="43" t="s">
        <v>506</v>
      </c>
      <c r="E10" s="43"/>
      <c r="F10" s="43" t="n">
        <v>30</v>
      </c>
      <c r="G10" s="233" t="n">
        <v>1.168</v>
      </c>
      <c r="I10" s="43"/>
      <c r="J10" s="4" t="s">
        <v>504</v>
      </c>
      <c r="K10" s="185" t="s">
        <v>505</v>
      </c>
      <c r="L10" s="5" t="n">
        <f aca="false">C10</f>
        <v>32.2</v>
      </c>
      <c r="M10" s="6" t="s">
        <v>506</v>
      </c>
      <c r="O10" s="64" t="n">
        <v>30</v>
      </c>
      <c r="P10" s="5" t="n">
        <f aca="false">(($L$15*$L$9^2*$L$8^2)/($L$13*$L$7))*O10</f>
        <v>0.112818065338899</v>
      </c>
      <c r="Q10" s="5" t="n">
        <f aca="false">($L$16*$L$9*$L$8)/$L$7</f>
        <v>0.0224545454545455</v>
      </c>
      <c r="R10" s="5" t="n">
        <f aca="false">($L$14+$L$11/$L$13)*($L$13/$L$7)*O10^(-1)</f>
        <v>0.849333242424242</v>
      </c>
      <c r="S10" s="5" t="n">
        <f aca="false">($L$8/($L$7*$L$12))*$L$17</f>
        <v>0.0869849574885546</v>
      </c>
      <c r="T10" s="5" t="n">
        <f aca="false">($L$8/($L$7*$L$10))*$L$18</f>
        <v>0.0965556182947487</v>
      </c>
      <c r="U10" s="234" t="n">
        <f aca="false">SUM(P10:T10)</f>
        <v>1.16814642900099</v>
      </c>
    </row>
    <row r="11" customFormat="false" ht="12.75" hidden="false" customHeight="false" outlineLevel="0" collapsed="false">
      <c r="B11" s="231" t="s">
        <v>319</v>
      </c>
      <c r="C11" s="43" t="n">
        <v>0.001832</v>
      </c>
      <c r="D11" s="43" t="s">
        <v>509</v>
      </c>
      <c r="E11" s="43"/>
      <c r="F11" s="43" t="n">
        <v>40</v>
      </c>
      <c r="G11" s="233" t="n">
        <v>0.9933</v>
      </c>
      <c r="I11" s="43"/>
      <c r="J11" s="4" t="s">
        <v>591</v>
      </c>
      <c r="K11" s="185" t="s">
        <v>319</v>
      </c>
      <c r="L11" s="5" t="n">
        <f aca="false">C11</f>
        <v>0.001832</v>
      </c>
      <c r="M11" s="6" t="s">
        <v>509</v>
      </c>
      <c r="O11" s="64" t="n">
        <v>40</v>
      </c>
      <c r="P11" s="5" t="n">
        <f aca="false">(($L$15*$L$9^2*$L$8^2)/($L$13*$L$7))*O11</f>
        <v>0.150424087118532</v>
      </c>
      <c r="Q11" s="5" t="n">
        <f aca="false">($L$16*$L$9*$L$8)/$L$7</f>
        <v>0.0224545454545455</v>
      </c>
      <c r="R11" s="5" t="n">
        <f aca="false">($L$14+$L$11/$L$13)*($L$13/$L$7)*O11^(-1)</f>
        <v>0.636999931818182</v>
      </c>
      <c r="S11" s="5" t="n">
        <f aca="false">($L$8/($L$7*$L$12))*$L$17</f>
        <v>0.0869849574885546</v>
      </c>
      <c r="T11" s="5" t="n">
        <f aca="false">($L$8/($L$7*$L$10))*$L$18</f>
        <v>0.0965556182947487</v>
      </c>
      <c r="U11" s="234" t="n">
        <f aca="false">SUM(P11:T11)</f>
        <v>0.993419140174562</v>
      </c>
    </row>
    <row r="12" customFormat="false" ht="12.75" hidden="false" customHeight="false" outlineLevel="0" collapsed="false">
      <c r="B12" s="231" t="s">
        <v>293</v>
      </c>
      <c r="C12" s="43" t="n">
        <v>695</v>
      </c>
      <c r="D12" s="43" t="s">
        <v>476</v>
      </c>
      <c r="E12" s="43"/>
      <c r="F12" s="43" t="n">
        <v>50</v>
      </c>
      <c r="G12" s="233" t="n">
        <v>0.9035</v>
      </c>
      <c r="I12" s="43"/>
      <c r="J12" s="4" t="s">
        <v>511</v>
      </c>
      <c r="K12" s="185" t="s">
        <v>293</v>
      </c>
      <c r="L12" s="5" t="n">
        <f aca="false">C12</f>
        <v>695</v>
      </c>
      <c r="M12" s="6" t="s">
        <v>476</v>
      </c>
      <c r="O12" s="64" t="n">
        <v>50</v>
      </c>
      <c r="P12" s="5" t="n">
        <f aca="false">(($L$15*$L$9^2*$L$8^2)/($L$13*$L$7))*O12</f>
        <v>0.188030108898165</v>
      </c>
      <c r="Q12" s="5" t="n">
        <f aca="false">($L$16*$L$9*$L$8)/$L$7</f>
        <v>0.0224545454545455</v>
      </c>
      <c r="R12" s="5" t="n">
        <f aca="false">($L$14+$L$11/$L$13)*($L$13/$L$7)*O12^(-1)</f>
        <v>0.509599945454546</v>
      </c>
      <c r="S12" s="5" t="n">
        <f aca="false">($L$8/($L$7*$L$12))*$L$17</f>
        <v>0.0869849574885546</v>
      </c>
      <c r="T12" s="5" t="n">
        <f aca="false">($L$8/($L$7*$L$10))*$L$18</f>
        <v>0.0965556182947487</v>
      </c>
      <c r="U12" s="234" t="n">
        <f aca="false">SUM(P12:T12)</f>
        <v>0.903625175590559</v>
      </c>
    </row>
    <row r="13" customFormat="false" ht="12.75" hidden="false" customHeight="false" outlineLevel="0" collapsed="false">
      <c r="B13" s="231" t="s">
        <v>218</v>
      </c>
      <c r="C13" s="43" t="n">
        <v>442.4509</v>
      </c>
      <c r="D13" s="43" t="s">
        <v>219</v>
      </c>
      <c r="E13" s="43"/>
      <c r="F13" s="43" t="n">
        <v>60</v>
      </c>
      <c r="G13" s="233" t="n">
        <v>0.8562</v>
      </c>
      <c r="I13" s="43"/>
      <c r="J13" s="4" t="s">
        <v>513</v>
      </c>
      <c r="K13" s="185" t="s">
        <v>218</v>
      </c>
      <c r="L13" s="5" t="n">
        <f aca="false">C13</f>
        <v>442.4509</v>
      </c>
      <c r="M13" s="6" t="s">
        <v>219</v>
      </c>
      <c r="O13" s="64" t="n">
        <v>60</v>
      </c>
      <c r="P13" s="5" t="n">
        <f aca="false">(($L$15*$L$9^2*$L$8^2)/($L$13*$L$7))*O13</f>
        <v>0.225636130677797</v>
      </c>
      <c r="Q13" s="5" t="n">
        <f aca="false">($L$16*$L$9*$L$8)/$L$7</f>
        <v>0.0224545454545455</v>
      </c>
      <c r="R13" s="5" t="n">
        <f aca="false">($L$14+$L$11/$L$13)*($L$13/$L$7)*O13^(-1)</f>
        <v>0.424666621212121</v>
      </c>
      <c r="S13" s="5" t="n">
        <f aca="false">($L$8/($L$7*$L$12))*$L$17</f>
        <v>0.0869849574885546</v>
      </c>
      <c r="T13" s="5" t="n">
        <f aca="false">($L$8/($L$7*$L$10))*$L$18</f>
        <v>0.0965556182947487</v>
      </c>
      <c r="U13" s="234" t="n">
        <f aca="false">SUM(P13:T13)</f>
        <v>0.856297873127767</v>
      </c>
    </row>
    <row r="14" customFormat="false" ht="12.75" hidden="false" customHeight="false" outlineLevel="0" collapsed="false">
      <c r="B14" s="231" t="s">
        <v>592</v>
      </c>
      <c r="C14" s="43" t="n">
        <v>0.019</v>
      </c>
      <c r="D14" s="43"/>
      <c r="E14" s="43"/>
      <c r="F14" s="43" t="n">
        <v>70</v>
      </c>
      <c r="G14" s="233" t="n">
        <v>0.8332</v>
      </c>
      <c r="I14" s="43"/>
      <c r="J14" s="4" t="s">
        <v>515</v>
      </c>
      <c r="K14" s="185" t="s">
        <v>592</v>
      </c>
      <c r="L14" s="5" t="n">
        <f aca="false">C14</f>
        <v>0.019</v>
      </c>
      <c r="M14" s="6"/>
      <c r="O14" s="64" t="n">
        <v>70</v>
      </c>
      <c r="P14" s="5" t="n">
        <f aca="false">(($L$15*$L$9^2*$L$8^2)/($L$13*$L$7))*O14</f>
        <v>0.26324215245743</v>
      </c>
      <c r="Q14" s="5" t="n">
        <f aca="false">($L$16*$L$9*$L$8)/$L$7</f>
        <v>0.0224545454545455</v>
      </c>
      <c r="R14" s="5" t="n">
        <f aca="false">($L$14+$L$11/$L$13)*($L$13/$L$7)*O14^(-1)</f>
        <v>0.363999961038961</v>
      </c>
      <c r="S14" s="5" t="n">
        <f aca="false">($L$8/($L$7*$L$12))*$L$17</f>
        <v>0.0869849574885546</v>
      </c>
      <c r="T14" s="5" t="n">
        <f aca="false">($L$8/($L$7*$L$10))*$L$18</f>
        <v>0.0965556182947487</v>
      </c>
      <c r="U14" s="234" t="n">
        <f aca="false">SUM(P14:T14)</f>
        <v>0.83323723473424</v>
      </c>
    </row>
    <row r="15" customFormat="false" ht="12.75" hidden="false" customHeight="false" outlineLevel="0" collapsed="false">
      <c r="B15" s="231" t="s">
        <v>442</v>
      </c>
      <c r="C15" s="43" t="n">
        <v>0.25</v>
      </c>
      <c r="D15" s="43"/>
      <c r="E15" s="43"/>
      <c r="F15" s="43" t="n">
        <v>80</v>
      </c>
      <c r="G15" s="233" t="n">
        <v>0.8253</v>
      </c>
      <c r="I15" s="43"/>
      <c r="J15" s="4" t="s">
        <v>593</v>
      </c>
      <c r="K15" s="185" t="s">
        <v>442</v>
      </c>
      <c r="L15" s="5" t="n">
        <f aca="false">C15</f>
        <v>0.25</v>
      </c>
      <c r="M15" s="6"/>
      <c r="O15" s="64" t="n">
        <v>80</v>
      </c>
      <c r="P15" s="5" t="n">
        <f aca="false">(($L$15*$L$9^2*$L$8^2)/($L$13*$L$7))*O15</f>
        <v>0.300848174237063</v>
      </c>
      <c r="Q15" s="5" t="n">
        <f aca="false">($L$16*$L$9*$L$8)/$L$7</f>
        <v>0.0224545454545455</v>
      </c>
      <c r="R15" s="5" t="n">
        <f aca="false">($L$14+$L$11/$L$13)*($L$13/$L$7)*O15^(-1)</f>
        <v>0.318499965909091</v>
      </c>
      <c r="S15" s="5" t="n">
        <f aca="false">($L$8/($L$7*$L$12))*$L$17</f>
        <v>0.0869849574885546</v>
      </c>
      <c r="T15" s="5" t="n">
        <f aca="false">($L$8/($L$7*$L$10))*$L$18</f>
        <v>0.0965556182947487</v>
      </c>
      <c r="U15" s="234" t="n">
        <f aca="false">SUM(P15:T15)</f>
        <v>0.825343261384003</v>
      </c>
    </row>
    <row r="16" customFormat="false" ht="12.75" hidden="false" customHeight="false" outlineLevel="0" collapsed="false">
      <c r="B16" s="231" t="s">
        <v>594</v>
      </c>
      <c r="C16" s="43" t="n">
        <v>0.005</v>
      </c>
      <c r="D16" s="43"/>
      <c r="E16" s="43"/>
      <c r="F16" s="43" t="n">
        <v>90</v>
      </c>
      <c r="G16" s="233" t="n">
        <v>0.8275</v>
      </c>
      <c r="I16" s="43"/>
      <c r="J16" s="4" t="s">
        <v>593</v>
      </c>
      <c r="K16" s="185" t="s">
        <v>594</v>
      </c>
      <c r="L16" s="5" t="n">
        <f aca="false">C16</f>
        <v>0.005</v>
      </c>
      <c r="M16" s="6"/>
      <c r="O16" s="64" t="n">
        <v>90</v>
      </c>
      <c r="P16" s="5" t="n">
        <f aca="false">(($L$15*$L$9^2*$L$8^2)/($L$13*$L$7))*O16</f>
        <v>0.338454196016696</v>
      </c>
      <c r="Q16" s="5" t="n">
        <f aca="false">($L$16*$L$9*$L$8)/$L$7</f>
        <v>0.0224545454545455</v>
      </c>
      <c r="R16" s="5" t="n">
        <f aca="false">($L$14+$L$11/$L$13)*($L$13/$L$7)*O16^(-1)</f>
        <v>0.283111080808081</v>
      </c>
      <c r="S16" s="5" t="n">
        <f aca="false">($L$8/($L$7*$L$12))*$L$17</f>
        <v>0.0869849574885546</v>
      </c>
      <c r="T16" s="5" t="n">
        <f aca="false">($L$8/($L$7*$L$10))*$L$18</f>
        <v>0.0965556182947487</v>
      </c>
      <c r="U16" s="234" t="n">
        <f aca="false">SUM(P16:T16)</f>
        <v>0.827560398062626</v>
      </c>
    </row>
    <row r="17" customFormat="false" ht="12.75" hidden="false" customHeight="false" outlineLevel="0" collapsed="false">
      <c r="B17" s="231" t="s">
        <v>496</v>
      </c>
      <c r="C17" s="43" t="n">
        <v>35</v>
      </c>
      <c r="D17" s="43" t="s">
        <v>476</v>
      </c>
      <c r="E17" s="43"/>
      <c r="F17" s="43" t="n">
        <v>100</v>
      </c>
      <c r="G17" s="233" t="n">
        <v>0.8368</v>
      </c>
      <c r="I17" s="43"/>
      <c r="J17" s="4" t="s">
        <v>522</v>
      </c>
      <c r="K17" s="185" t="s">
        <v>496</v>
      </c>
      <c r="L17" s="5" t="n">
        <f aca="false">C17</f>
        <v>35</v>
      </c>
      <c r="M17" s="6" t="s">
        <v>476</v>
      </c>
      <c r="O17" s="64" t="n">
        <v>100</v>
      </c>
      <c r="P17" s="5" t="n">
        <f aca="false">(($L$15*$L$9^2*$L$8^2)/($L$13*$L$7))*O17</f>
        <v>0.376060217796329</v>
      </c>
      <c r="Q17" s="5" t="n">
        <f aca="false">($L$16*$L$9*$L$8)/$L$7</f>
        <v>0.0224545454545455</v>
      </c>
      <c r="R17" s="5" t="n">
        <f aca="false">($L$14+$L$11/$L$13)*($L$13/$L$7)*O17^(-1)</f>
        <v>0.254799972727273</v>
      </c>
      <c r="S17" s="5" t="n">
        <f aca="false">($L$8/($L$7*$L$12))*$L$17</f>
        <v>0.0869849574885546</v>
      </c>
      <c r="T17" s="5" t="n">
        <f aca="false">($L$8/($L$7*$L$10))*$L$18</f>
        <v>0.0965556182947487</v>
      </c>
      <c r="U17" s="234" t="n">
        <f aca="false">SUM(P17:T17)</f>
        <v>0.836855311761451</v>
      </c>
    </row>
    <row r="18" customFormat="false" ht="12.75" hidden="false" customHeight="false" outlineLevel="0" collapsed="false">
      <c r="B18" s="231" t="s">
        <v>497</v>
      </c>
      <c r="C18" s="43" t="n">
        <v>1.8</v>
      </c>
      <c r="D18" s="43" t="s">
        <v>506</v>
      </c>
      <c r="E18" s="43"/>
      <c r="F18" s="43" t="n">
        <v>110</v>
      </c>
      <c r="G18" s="233" t="n">
        <v>0.8512472</v>
      </c>
      <c r="I18" s="43"/>
      <c r="J18" s="4" t="s">
        <v>524</v>
      </c>
      <c r="K18" s="185" t="s">
        <v>497</v>
      </c>
      <c r="L18" s="5" t="n">
        <f aca="false">C18</f>
        <v>1.8</v>
      </c>
      <c r="M18" s="6" t="s">
        <v>506</v>
      </c>
      <c r="O18" s="64" t="n">
        <v>110</v>
      </c>
      <c r="P18" s="5" t="n">
        <f aca="false">(($L$15*$L$9^2*$L$8^2)/($L$13*$L$7))*O18</f>
        <v>0.413666239575962</v>
      </c>
      <c r="Q18" s="5" t="n">
        <f aca="false">($L$16*$L$9*$L$8)/$L$7</f>
        <v>0.0224545454545455</v>
      </c>
      <c r="R18" s="5" t="n">
        <f aca="false">($L$14+$L$11/$L$13)*($L$13/$L$7)*O18^(-1)</f>
        <v>0.231636338842975</v>
      </c>
      <c r="S18" s="5" t="n">
        <f aca="false">($L$8/($L$7*$L$12))*$L$17</f>
        <v>0.0869849574885546</v>
      </c>
      <c r="T18" s="5" t="n">
        <f aca="false">($L$8/($L$7*$L$10))*$L$18</f>
        <v>0.0965556182947487</v>
      </c>
      <c r="U18" s="234" t="n">
        <f aca="false">SUM(P18:T18)</f>
        <v>0.851297699656786</v>
      </c>
    </row>
    <row r="19" customFormat="false" ht="12.75" hidden="false" customHeight="false" outlineLevel="0" collapsed="false">
      <c r="B19" s="231"/>
      <c r="C19" s="43"/>
      <c r="D19" s="43"/>
      <c r="E19" s="43"/>
      <c r="F19" s="43" t="n">
        <v>120</v>
      </c>
      <c r="G19" s="233" t="n">
        <v>0.8695544</v>
      </c>
      <c r="I19" s="43"/>
      <c r="J19" s="4"/>
      <c r="K19" s="5"/>
      <c r="L19" s="5"/>
      <c r="M19" s="6"/>
      <c r="O19" s="64" t="n">
        <v>120</v>
      </c>
      <c r="P19" s="5" t="n">
        <f aca="false">(($L$15*$L$9^2*$L$8^2)/($L$13*$L$7))*O19</f>
        <v>0.451272261355595</v>
      </c>
      <c r="Q19" s="5" t="n">
        <f aca="false">($L$16*$L$9*$L$8)/$L$7</f>
        <v>0.0224545454545455</v>
      </c>
      <c r="R19" s="5" t="n">
        <f aca="false">($L$14+$L$11/$L$13)*($L$13/$L$7)*O19^(-1)</f>
        <v>0.212333310606061</v>
      </c>
      <c r="S19" s="5" t="n">
        <f aca="false">($L$8/($L$7*$L$12))*$L$17</f>
        <v>0.0869849574885546</v>
      </c>
      <c r="T19" s="5" t="n">
        <f aca="false">($L$8/($L$7*$L$10))*$L$18</f>
        <v>0.0965556182947487</v>
      </c>
      <c r="U19" s="234" t="n">
        <f aca="false">SUM(P19:T19)</f>
        <v>0.869600693199504</v>
      </c>
    </row>
    <row r="20" customFormat="false" ht="12.75" hidden="false" customHeight="false" outlineLevel="0" collapsed="false">
      <c r="B20" s="231"/>
      <c r="C20" s="43"/>
      <c r="D20" s="43"/>
      <c r="E20" s="43"/>
      <c r="F20" s="43" t="n">
        <v>130</v>
      </c>
      <c r="G20" s="233" t="n">
        <v>0.8908307</v>
      </c>
      <c r="I20" s="43"/>
      <c r="J20" s="4"/>
      <c r="K20" s="5"/>
      <c r="L20" s="5"/>
      <c r="M20" s="6"/>
      <c r="O20" s="64" t="n">
        <v>130</v>
      </c>
      <c r="P20" s="5" t="n">
        <f aca="false">(($L$15*$L$9^2*$L$8^2)/($L$13*$L$7))*O20</f>
        <v>0.488878283135228</v>
      </c>
      <c r="Q20" s="5" t="n">
        <f aca="false">($L$16*$L$9*$L$8)/$L$7</f>
        <v>0.0224545454545455</v>
      </c>
      <c r="R20" s="5" t="n">
        <f aca="false">($L$14+$L$11/$L$13)*($L$13/$L$7)*O20^(-1)</f>
        <v>0.195999979020979</v>
      </c>
      <c r="S20" s="5" t="n">
        <f aca="false">($L$8/($L$7*$L$12))*$L$17</f>
        <v>0.0869849574885546</v>
      </c>
      <c r="T20" s="5" t="n">
        <f aca="false">($L$8/($L$7*$L$10))*$L$18</f>
        <v>0.0965556182947487</v>
      </c>
      <c r="U20" s="234" t="n">
        <f aca="false">SUM(P20:T20)</f>
        <v>0.890873383394056</v>
      </c>
    </row>
    <row r="21" customFormat="false" ht="12.75" hidden="false" customHeight="false" outlineLevel="0" collapsed="false">
      <c r="B21" s="231"/>
      <c r="C21" s="43"/>
      <c r="D21" s="43"/>
      <c r="E21" s="43"/>
      <c r="F21" s="43" t="n">
        <v>140</v>
      </c>
      <c r="G21" s="233" t="n">
        <v>0.9144398</v>
      </c>
      <c r="I21" s="43"/>
      <c r="J21" s="4"/>
      <c r="K21" s="5"/>
      <c r="L21" s="5"/>
      <c r="M21" s="6"/>
      <c r="O21" s="64" t="n">
        <v>140</v>
      </c>
      <c r="P21" s="5" t="n">
        <f aca="false">(($L$15*$L$9^2*$L$8^2)/($L$13*$L$7))*O21</f>
        <v>0.526484304914861</v>
      </c>
      <c r="Q21" s="5" t="n">
        <f aca="false">($L$16*$L$9*$L$8)/$L$7</f>
        <v>0.0224545454545455</v>
      </c>
      <c r="R21" s="5" t="n">
        <f aca="false">($L$14+$L$11/$L$13)*($L$13/$L$7)*O21^(-1)</f>
        <v>0.181999980519481</v>
      </c>
      <c r="S21" s="5" t="n">
        <f aca="false">($L$8/($L$7*$L$12))*$L$17</f>
        <v>0.0869849574885546</v>
      </c>
      <c r="T21" s="5" t="n">
        <f aca="false">($L$8/($L$7*$L$10))*$L$18</f>
        <v>0.0965556182947487</v>
      </c>
      <c r="U21" s="234" t="n">
        <f aca="false">SUM(P21:T21)</f>
        <v>0.91447940667219</v>
      </c>
    </row>
    <row r="22" customFormat="false" ht="12.75" hidden="false" customHeight="false" outlineLevel="0" collapsed="false">
      <c r="B22" s="231"/>
      <c r="C22" s="43"/>
      <c r="D22" s="43"/>
      <c r="E22" s="43"/>
      <c r="F22" s="43" t="n">
        <v>150</v>
      </c>
      <c r="G22" s="233" t="n">
        <v>0.9399151</v>
      </c>
      <c r="I22" s="43"/>
      <c r="J22" s="4"/>
      <c r="K22" s="5"/>
      <c r="L22" s="5"/>
      <c r="M22" s="6"/>
      <c r="O22" s="64" t="n">
        <v>150</v>
      </c>
      <c r="P22" s="5" t="n">
        <f aca="false">(($L$15*$L$9^2*$L$8^2)/($L$13*$L$7))*O22</f>
        <v>0.564090326694494</v>
      </c>
      <c r="Q22" s="5" t="n">
        <f aca="false">($L$16*$L$9*$L$8)/$L$7</f>
        <v>0.0224545454545455</v>
      </c>
      <c r="R22" s="5" t="n">
        <f aca="false">($L$14+$L$11/$L$13)*($L$13/$L$7)*O22^(-1)</f>
        <v>0.169866648484848</v>
      </c>
      <c r="S22" s="5" t="n">
        <f aca="false">($L$8/($L$7*$L$12))*$L$17</f>
        <v>0.0869849574885546</v>
      </c>
      <c r="T22" s="5" t="n">
        <f aca="false">($L$8/($L$7*$L$10))*$L$18</f>
        <v>0.0965556182947487</v>
      </c>
      <c r="U22" s="234" t="n">
        <f aca="false">SUM(P22:T22)</f>
        <v>0.939952096417191</v>
      </c>
    </row>
    <row r="23" customFormat="false" ht="12.75" hidden="false" customHeight="false" outlineLevel="0" collapsed="false">
      <c r="B23" s="231"/>
      <c r="C23" s="43"/>
      <c r="D23" s="43"/>
      <c r="E23" s="43"/>
      <c r="F23" s="43" t="n">
        <v>160</v>
      </c>
      <c r="G23" s="233" t="n">
        <v>0.9669068</v>
      </c>
      <c r="I23" s="43"/>
      <c r="J23" s="4"/>
      <c r="K23" s="5"/>
      <c r="L23" s="5"/>
      <c r="M23" s="6"/>
      <c r="O23" s="64" t="n">
        <v>160</v>
      </c>
      <c r="P23" s="5" t="n">
        <f aca="false">(($L$15*$L$9^2*$L$8^2)/($L$13*$L$7))*O23</f>
        <v>0.601696348474127</v>
      </c>
      <c r="Q23" s="5" t="n">
        <f aca="false">($L$16*$L$9*$L$8)/$L$7</f>
        <v>0.0224545454545455</v>
      </c>
      <c r="R23" s="5" t="n">
        <f aca="false">($L$14+$L$11/$L$13)*($L$13/$L$7)*O23^(-1)</f>
        <v>0.159249982954545</v>
      </c>
      <c r="S23" s="5" t="n">
        <f aca="false">($L$8/($L$7*$L$12))*$L$17</f>
        <v>0.0869849574885546</v>
      </c>
      <c r="T23" s="5" t="n">
        <f aca="false">($L$8/($L$7*$L$10))*$L$18</f>
        <v>0.0965556182947487</v>
      </c>
      <c r="U23" s="234" t="n">
        <f aca="false">SUM(P23:T23)</f>
        <v>0.966941452666521</v>
      </c>
    </row>
    <row r="24" customFormat="false" ht="12.75" hidden="false" customHeight="false" outlineLevel="0" collapsed="false">
      <c r="B24" s="231"/>
      <c r="C24" s="43"/>
      <c r="D24" s="43"/>
      <c r="E24" s="43"/>
      <c r="F24" s="43" t="n">
        <v>170</v>
      </c>
      <c r="G24" s="233" t="n">
        <v>0.9951472</v>
      </c>
      <c r="I24" s="43"/>
      <c r="J24" s="4"/>
      <c r="K24" s="5"/>
      <c r="L24" s="5"/>
      <c r="M24" s="6"/>
      <c r="O24" s="64" t="n">
        <v>170</v>
      </c>
      <c r="P24" s="5" t="n">
        <f aca="false">(($L$15*$L$9^2*$L$8^2)/($L$13*$L$7))*O24</f>
        <v>0.63930237025376</v>
      </c>
      <c r="Q24" s="5" t="n">
        <f aca="false">($L$16*$L$9*$L$8)/$L$7</f>
        <v>0.0224545454545455</v>
      </c>
      <c r="R24" s="5" t="n">
        <f aca="false">($L$14+$L$11/$L$13)*($L$13/$L$7)*O24^(-1)</f>
        <v>0.149882336898396</v>
      </c>
      <c r="S24" s="5" t="n">
        <f aca="false">($L$8/($L$7*$L$12))*$L$17</f>
        <v>0.0869849574885546</v>
      </c>
      <c r="T24" s="5" t="n">
        <f aca="false">($L$8/($L$7*$L$10))*$L$18</f>
        <v>0.0965556182947487</v>
      </c>
      <c r="U24" s="234" t="n">
        <f aca="false">SUM(P24:T24)</f>
        <v>0.995179828390004</v>
      </c>
    </row>
    <row r="25" customFormat="false" ht="12.75" hidden="false" customHeight="false" outlineLevel="0" collapsed="false">
      <c r="B25" s="231"/>
      <c r="C25" s="43"/>
      <c r="D25" s="43"/>
      <c r="E25" s="43"/>
      <c r="F25" s="43" t="n">
        <v>180</v>
      </c>
      <c r="G25" s="233" t="n">
        <v>1.0244282</v>
      </c>
      <c r="I25" s="43"/>
      <c r="J25" s="4"/>
      <c r="K25" s="5"/>
      <c r="L25" s="5"/>
      <c r="M25" s="6"/>
      <c r="O25" s="64" t="n">
        <v>180</v>
      </c>
      <c r="P25" s="5" t="n">
        <f aca="false">(($L$15*$L$9^2*$L$8^2)/($L$13*$L$7))*O25</f>
        <v>0.676908392033392</v>
      </c>
      <c r="Q25" s="5" t="n">
        <f aca="false">($L$16*$L$9*$L$8)/$L$7</f>
        <v>0.0224545454545455</v>
      </c>
      <c r="R25" s="5" t="n">
        <f aca="false">($L$14+$L$11/$L$13)*($L$13/$L$7)*O25^(-1)</f>
        <v>0.14155554040404</v>
      </c>
      <c r="S25" s="5" t="n">
        <f aca="false">($L$8/($L$7*$L$12))*$L$17</f>
        <v>0.0869849574885546</v>
      </c>
      <c r="T25" s="5" t="n">
        <f aca="false">($L$8/($L$7*$L$10))*$L$18</f>
        <v>0.0965556182947487</v>
      </c>
      <c r="U25" s="234" t="n">
        <f aca="false">SUM(P25:T25)</f>
        <v>1.02445905367528</v>
      </c>
    </row>
    <row r="26" customFormat="false" ht="12.75" hidden="false" customHeight="false" outlineLevel="0" collapsed="false">
      <c r="B26" s="231"/>
      <c r="C26" s="43"/>
      <c r="D26" s="43"/>
      <c r="E26" s="43"/>
      <c r="F26" s="43" t="n">
        <v>190</v>
      </c>
      <c r="G26" s="233" t="n">
        <v>1.0545856</v>
      </c>
      <c r="I26" s="43"/>
      <c r="J26" s="4"/>
      <c r="K26" s="5"/>
      <c r="L26" s="5"/>
      <c r="M26" s="6"/>
      <c r="O26" s="64" t="n">
        <v>190</v>
      </c>
      <c r="P26" s="5" t="n">
        <f aca="false">(($L$15*$L$9^2*$L$8^2)/($L$13*$L$7))*O26</f>
        <v>0.714514413813025</v>
      </c>
      <c r="Q26" s="5" t="n">
        <f aca="false">($L$16*$L$9*$L$8)/$L$7</f>
        <v>0.0224545454545455</v>
      </c>
      <c r="R26" s="5" t="n">
        <f aca="false">($L$14+$L$11/$L$13)*($L$13/$L$7)*O26^(-1)</f>
        <v>0.134105248803828</v>
      </c>
      <c r="S26" s="5" t="n">
        <f aca="false">($L$8/($L$7*$L$12))*$L$17</f>
        <v>0.0869849574885546</v>
      </c>
      <c r="T26" s="5" t="n">
        <f aca="false">($L$8/($L$7*$L$10))*$L$18</f>
        <v>0.0965556182947487</v>
      </c>
      <c r="U26" s="234" t="n">
        <f aca="false">SUM(P26:T26)</f>
        <v>1.0546147838547</v>
      </c>
    </row>
    <row r="27" customFormat="false" ht="12.75" hidden="false" customHeight="false" outlineLevel="0" collapsed="false">
      <c r="B27" s="235"/>
      <c r="C27" s="236"/>
      <c r="D27" s="236"/>
      <c r="E27" s="236"/>
      <c r="F27" s="236" t="n">
        <v>200</v>
      </c>
      <c r="G27" s="237" t="n">
        <v>1.0854878</v>
      </c>
      <c r="I27" s="43"/>
      <c r="J27" s="4"/>
      <c r="K27" s="5"/>
      <c r="L27" s="5"/>
      <c r="M27" s="6"/>
      <c r="O27" s="64" t="n">
        <v>200</v>
      </c>
      <c r="P27" s="5" t="n">
        <f aca="false">(($L$15*$L$9^2*$L$8^2)/($L$13*$L$7))*O27</f>
        <v>0.752120435592658</v>
      </c>
      <c r="Q27" s="5" t="n">
        <f aca="false">($L$16*$L$9*$L$8)/$L$7</f>
        <v>0.0224545454545455</v>
      </c>
      <c r="R27" s="5" t="n">
        <f aca="false">($L$14+$L$11/$L$13)*($L$13/$L$7)*O27^(-1)</f>
        <v>0.127399986363636</v>
      </c>
      <c r="S27" s="5" t="n">
        <f aca="false">($L$8/($L$7*$L$12))*$L$17</f>
        <v>0.0869849574885546</v>
      </c>
      <c r="T27" s="5" t="n">
        <f aca="false">($L$8/($L$7*$L$10))*$L$18</f>
        <v>0.0965556182947487</v>
      </c>
      <c r="U27" s="234" t="n">
        <f aca="false">SUM(P27:T27)</f>
        <v>1.08551554319414</v>
      </c>
    </row>
    <row r="28" customFormat="false" ht="13.5" hidden="false" customHeight="false" outlineLevel="0" collapsed="false">
      <c r="I28" s="43"/>
      <c r="J28" s="7"/>
      <c r="K28" s="8"/>
      <c r="L28" s="8"/>
      <c r="M28" s="9"/>
      <c r="O28" s="7"/>
      <c r="P28" s="8"/>
      <c r="Q28" s="8"/>
      <c r="R28" s="8"/>
      <c r="S28" s="8"/>
      <c r="T28" s="8"/>
      <c r="U28" s="9"/>
    </row>
    <row r="29" customFormat="false" ht="12.75" hidden="false" customHeight="false" outlineLevel="0" collapsed="false">
      <c r="B29" s="43"/>
      <c r="C29" s="43"/>
      <c r="I29" s="43"/>
    </row>
    <row r="30" customFormat="false" ht="12.75" hidden="false" customHeight="false" outlineLevel="0" collapsed="false">
      <c r="B30" s="43"/>
      <c r="C30" s="43"/>
      <c r="I30" s="43"/>
    </row>
    <row r="31" customFormat="false" ht="12.75" hidden="false" customHeight="false" outlineLevel="0" collapsed="false">
      <c r="B31" s="43"/>
      <c r="C31" s="43"/>
      <c r="I31" s="43"/>
    </row>
    <row r="32" customFormat="false" ht="12.75" hidden="false" customHeight="false" outlineLevel="0" collapsed="false">
      <c r="B32" s="238" t="s">
        <v>595</v>
      </c>
      <c r="C32" s="43"/>
      <c r="I32" s="43"/>
    </row>
    <row r="33" customFormat="false" ht="13.5" hidden="false" customHeight="false" outlineLevel="0" collapsed="false">
      <c r="B33" s="43"/>
      <c r="C33" s="43"/>
      <c r="I33" s="43"/>
      <c r="J33" s="178" t="s">
        <v>487</v>
      </c>
      <c r="K33" s="179"/>
      <c r="L33" s="179"/>
      <c r="M33" s="179"/>
      <c r="O33" s="13" t="s">
        <v>489</v>
      </c>
    </row>
    <row r="34" customFormat="false" ht="14.25" hidden="false" customHeight="false" outlineLevel="0" collapsed="false">
      <c r="B34" s="239" t="s">
        <v>491</v>
      </c>
      <c r="C34" s="43" t="n">
        <v>0.69</v>
      </c>
      <c r="F34" s="0" t="s">
        <v>430</v>
      </c>
      <c r="G34" s="0" t="s">
        <v>590</v>
      </c>
      <c r="I34" s="43"/>
      <c r="J34" s="1" t="s">
        <v>490</v>
      </c>
      <c r="K34" s="180" t="s">
        <v>491</v>
      </c>
      <c r="L34" s="2" t="n">
        <f aca="false">C34</f>
        <v>0.69</v>
      </c>
      <c r="M34" s="3"/>
      <c r="O34" s="182" t="s">
        <v>430</v>
      </c>
      <c r="P34" s="183" t="s">
        <v>493</v>
      </c>
      <c r="Q34" s="183" t="s">
        <v>494</v>
      </c>
      <c r="R34" s="183" t="s">
        <v>495</v>
      </c>
      <c r="S34" s="183" t="s">
        <v>496</v>
      </c>
      <c r="T34" s="183" t="s">
        <v>497</v>
      </c>
      <c r="U34" s="184" t="s">
        <v>498</v>
      </c>
    </row>
    <row r="35" customFormat="false" ht="12.75" hidden="false" customHeight="false" outlineLevel="0" collapsed="false">
      <c r="B35" s="43" t="s">
        <v>500</v>
      </c>
      <c r="C35" s="43" t="n">
        <v>0.72</v>
      </c>
      <c r="F35" s="0" t="n">
        <v>10</v>
      </c>
      <c r="G35" s="125" t="n">
        <v>0.8555</v>
      </c>
      <c r="I35" s="43"/>
      <c r="J35" s="4" t="s">
        <v>499</v>
      </c>
      <c r="K35" s="185" t="s">
        <v>500</v>
      </c>
      <c r="L35" s="5" t="n">
        <f aca="false">C35</f>
        <v>0.72</v>
      </c>
      <c r="M35" s="6"/>
      <c r="O35" s="64" t="n">
        <v>10</v>
      </c>
      <c r="P35" s="5" t="n">
        <f aca="false">(($L$42*$L$36^2*$L$35^2)/($L$40*$L$34))*O35</f>
        <v>0.0117920250370896</v>
      </c>
      <c r="Q35" s="5" t="n">
        <f aca="false">($L$43*$L$36*$L$35)/$L$34</f>
        <v>0.00521739130434783</v>
      </c>
      <c r="R35" s="5" t="n">
        <f aca="false">($L$41+$L$38/$L$40)*($L$40/$L$34)*O35^(-1)</f>
        <v>0.692797246376812</v>
      </c>
      <c r="S35" s="5" t="n">
        <f aca="false">($L$35/($L$34*$L$39))*$L$44</f>
        <v>0.0875821082264623</v>
      </c>
      <c r="T35" s="5" t="n">
        <f aca="false">($L$35/($L$34*$L$37))*$L$45</f>
        <v>0.0583310829057521</v>
      </c>
      <c r="U35" s="234" t="n">
        <f aca="false">SUM(P35:T35)</f>
        <v>0.855719853850464</v>
      </c>
    </row>
    <row r="36" customFormat="false" ht="12.75" hidden="false" customHeight="false" outlineLevel="0" collapsed="false">
      <c r="B36" s="43" t="s">
        <v>470</v>
      </c>
      <c r="C36" s="43" t="n">
        <v>1</v>
      </c>
      <c r="F36" s="0" t="n">
        <v>20</v>
      </c>
      <c r="G36" s="125" t="n">
        <v>0.521</v>
      </c>
      <c r="I36" s="43"/>
      <c r="J36" s="4" t="s">
        <v>502</v>
      </c>
      <c r="K36" s="185" t="s">
        <v>470</v>
      </c>
      <c r="L36" s="5" t="n">
        <f aca="false">C36</f>
        <v>1</v>
      </c>
      <c r="M36" s="6"/>
      <c r="O36" s="64" t="n">
        <v>20</v>
      </c>
      <c r="P36" s="5" t="n">
        <f aca="false">(($L$42*$L$36^2*$L$35^2)/($L$40*$L$34))*O36</f>
        <v>0.0235840500741792</v>
      </c>
      <c r="Q36" s="5" t="n">
        <f aca="false">($L$43*$L$36*$L$35)/$L$34</f>
        <v>0.00521739130434783</v>
      </c>
      <c r="R36" s="5" t="n">
        <f aca="false">($L$41+$L$38/$L$40)*($L$40/$L$34)*O36^(-1)</f>
        <v>0.346398623188406</v>
      </c>
      <c r="S36" s="5" t="n">
        <f aca="false">($L$35/($L$34*$L$39))*$L$44</f>
        <v>0.0875821082264623</v>
      </c>
      <c r="T36" s="5" t="n">
        <f aca="false">($L$35/($L$34*$L$37))*$L$45</f>
        <v>0.0583310829057521</v>
      </c>
      <c r="U36" s="234" t="n">
        <f aca="false">SUM(P36:T36)</f>
        <v>0.521113255699147</v>
      </c>
    </row>
    <row r="37" customFormat="false" ht="12.75" hidden="false" customHeight="false" outlineLevel="0" collapsed="false">
      <c r="B37" s="43" t="s">
        <v>505</v>
      </c>
      <c r="C37" s="43" t="n">
        <v>32.2</v>
      </c>
      <c r="D37" s="0" t="s">
        <v>506</v>
      </c>
      <c r="F37" s="0" t="n">
        <v>30</v>
      </c>
      <c r="G37" s="125" t="n">
        <v>0.4174</v>
      </c>
      <c r="J37" s="4" t="s">
        <v>504</v>
      </c>
      <c r="K37" s="185" t="s">
        <v>505</v>
      </c>
      <c r="L37" s="5" t="n">
        <f aca="false">C37</f>
        <v>32.2</v>
      </c>
      <c r="M37" s="6" t="s">
        <v>506</v>
      </c>
      <c r="O37" s="64" t="n">
        <v>30</v>
      </c>
      <c r="P37" s="5" t="n">
        <f aca="false">(($L$42*$L$36^2*$L$35^2)/($L$40*$L$34))*O37</f>
        <v>0.0353760751112688</v>
      </c>
      <c r="Q37" s="5" t="n">
        <f aca="false">($L$43*$L$36*$L$35)/$L$34</f>
        <v>0.00521739130434783</v>
      </c>
      <c r="R37" s="5" t="n">
        <f aca="false">($L$41+$L$38/$L$40)*($L$40/$L$34)*O37^(-1)</f>
        <v>0.230932415458937</v>
      </c>
      <c r="S37" s="5" t="n">
        <f aca="false">($L$35/($L$34*$L$39))*$L$44</f>
        <v>0.0875821082264623</v>
      </c>
      <c r="T37" s="5" t="n">
        <f aca="false">($L$35/($L$34*$L$37))*$L$45</f>
        <v>0.0583310829057521</v>
      </c>
      <c r="U37" s="234" t="n">
        <f aca="false">SUM(P37:T37)</f>
        <v>0.417439073006768</v>
      </c>
    </row>
    <row r="38" customFormat="false" ht="12.75" hidden="false" customHeight="false" outlineLevel="0" collapsed="false">
      <c r="B38" s="43" t="s">
        <v>319</v>
      </c>
      <c r="C38" s="43" t="n">
        <v>0.001832</v>
      </c>
      <c r="D38" s="0" t="s">
        <v>509</v>
      </c>
      <c r="F38" s="0" t="n">
        <v>40</v>
      </c>
      <c r="G38" s="125" t="n">
        <v>0.3714</v>
      </c>
      <c r="J38" s="4" t="s">
        <v>591</v>
      </c>
      <c r="K38" s="185" t="s">
        <v>319</v>
      </c>
      <c r="L38" s="5" t="n">
        <f aca="false">C38</f>
        <v>0.001832</v>
      </c>
      <c r="M38" s="6" t="s">
        <v>509</v>
      </c>
      <c r="O38" s="64" t="n">
        <v>40</v>
      </c>
      <c r="P38" s="5" t="n">
        <f aca="false">(($L$42*$L$36^2*$L$35^2)/($L$40*$L$34))*O38</f>
        <v>0.0471681001483584</v>
      </c>
      <c r="Q38" s="5" t="n">
        <f aca="false">($L$43*$L$36*$L$35)/$L$34</f>
        <v>0.00521739130434783</v>
      </c>
      <c r="R38" s="5" t="n">
        <f aca="false">($L$41+$L$38/$L$40)*($L$40/$L$34)*O38^(-1)</f>
        <v>0.173199311594203</v>
      </c>
      <c r="S38" s="5" t="n">
        <f aca="false">($L$35/($L$34*$L$39))*$L$44</f>
        <v>0.0875821082264623</v>
      </c>
      <c r="T38" s="5" t="n">
        <f aca="false">($L$35/($L$34*$L$37))*$L$45</f>
        <v>0.0583310829057521</v>
      </c>
      <c r="U38" s="234" t="n">
        <f aca="false">SUM(P38:T38)</f>
        <v>0.371497994179124</v>
      </c>
    </row>
    <row r="39" customFormat="false" ht="12.75" hidden="false" customHeight="false" outlineLevel="0" collapsed="false">
      <c r="B39" s="43" t="s">
        <v>293</v>
      </c>
      <c r="C39" s="43" t="n">
        <v>417</v>
      </c>
      <c r="D39" s="0" t="s">
        <v>476</v>
      </c>
      <c r="F39" s="0" t="n">
        <v>50</v>
      </c>
      <c r="G39" s="125" t="n">
        <v>0.3486</v>
      </c>
      <c r="J39" s="4" t="s">
        <v>511</v>
      </c>
      <c r="K39" s="185" t="s">
        <v>293</v>
      </c>
      <c r="L39" s="5" t="n">
        <f aca="false">C39</f>
        <v>417</v>
      </c>
      <c r="M39" s="6" t="s">
        <v>476</v>
      </c>
      <c r="O39" s="64" t="n">
        <v>50</v>
      </c>
      <c r="P39" s="5" t="n">
        <f aca="false">(($L$42*$L$36^2*$L$35^2)/($L$40*$L$34))*O39</f>
        <v>0.058960125185448</v>
      </c>
      <c r="Q39" s="5" t="n">
        <f aca="false">($L$43*$L$36*$L$35)/$L$34</f>
        <v>0.00521739130434783</v>
      </c>
      <c r="R39" s="5" t="n">
        <f aca="false">($L$41+$L$38/$L$40)*($L$40/$L$34)*O39^(-1)</f>
        <v>0.138559449275362</v>
      </c>
      <c r="S39" s="5" t="n">
        <f aca="false">($L$35/($L$34*$L$39))*$L$44</f>
        <v>0.0875821082264623</v>
      </c>
      <c r="T39" s="5" t="n">
        <f aca="false">($L$35/($L$34*$L$37))*$L$45</f>
        <v>0.0583310829057521</v>
      </c>
      <c r="U39" s="234" t="n">
        <f aca="false">SUM(P39:T39)</f>
        <v>0.348650156897373</v>
      </c>
    </row>
    <row r="40" customFormat="false" ht="12.75" hidden="false" customHeight="false" outlineLevel="0" collapsed="false">
      <c r="B40" s="43" t="s">
        <v>218</v>
      </c>
      <c r="C40" s="43" t="n">
        <v>159.2823</v>
      </c>
      <c r="D40" s="0" t="s">
        <v>219</v>
      </c>
      <c r="F40" s="0" t="n">
        <v>60</v>
      </c>
      <c r="G40" s="125" t="n">
        <v>0.3373</v>
      </c>
      <c r="J40" s="4" t="s">
        <v>513</v>
      </c>
      <c r="K40" s="185" t="s">
        <v>218</v>
      </c>
      <c r="L40" s="5" t="n">
        <f aca="false">C40</f>
        <v>159.2823</v>
      </c>
      <c r="M40" s="6" t="s">
        <v>219</v>
      </c>
      <c r="O40" s="64" t="n">
        <v>60</v>
      </c>
      <c r="P40" s="5" t="n">
        <f aca="false">(($L$42*$L$36^2*$L$35^2)/($L$40*$L$34))*O40</f>
        <v>0.0707521502225376</v>
      </c>
      <c r="Q40" s="5" t="n">
        <f aca="false">($L$43*$L$36*$L$35)/$L$34</f>
        <v>0.00521739130434783</v>
      </c>
      <c r="R40" s="5" t="n">
        <f aca="false">($L$41+$L$38/$L$40)*($L$40/$L$34)*O40^(-1)</f>
        <v>0.115466207729469</v>
      </c>
      <c r="S40" s="5" t="n">
        <f aca="false">($L$35/($L$34*$L$39))*$L$44</f>
        <v>0.0875821082264623</v>
      </c>
      <c r="T40" s="5" t="n">
        <f aca="false">($L$35/($L$34*$L$37))*$L$45</f>
        <v>0.0583310829057521</v>
      </c>
      <c r="U40" s="234" t="n">
        <f aca="false">SUM(P40:T40)</f>
        <v>0.337348940388568</v>
      </c>
    </row>
    <row r="41" customFormat="false" ht="12.75" hidden="false" customHeight="false" outlineLevel="0" collapsed="false">
      <c r="B41" s="43" t="s">
        <v>592</v>
      </c>
      <c r="C41" s="43" t="n">
        <v>0.03</v>
      </c>
      <c r="F41" s="0" t="n">
        <v>70</v>
      </c>
      <c r="G41" s="125" t="n">
        <v>0.3326</v>
      </c>
      <c r="J41" s="4" t="s">
        <v>515</v>
      </c>
      <c r="K41" s="185" t="s">
        <v>592</v>
      </c>
      <c r="L41" s="5" t="n">
        <f aca="false">C41</f>
        <v>0.03</v>
      </c>
      <c r="M41" s="6"/>
      <c r="O41" s="64" t="n">
        <v>70</v>
      </c>
      <c r="P41" s="5" t="n">
        <f aca="false">(($L$42*$L$36^2*$L$35^2)/($L$40*$L$34))*O41</f>
        <v>0.0825441752596272</v>
      </c>
      <c r="Q41" s="5" t="n">
        <f aca="false">($L$43*$L$36*$L$35)/$L$34</f>
        <v>0.00521739130434783</v>
      </c>
      <c r="R41" s="5" t="n">
        <f aca="false">($L$41+$L$38/$L$40)*($L$40/$L$34)*O41^(-1)</f>
        <v>0.0989710351966874</v>
      </c>
      <c r="S41" s="5" t="n">
        <f aca="false">($L$35/($L$34*$L$39))*$L$44</f>
        <v>0.0875821082264623</v>
      </c>
      <c r="T41" s="5" t="n">
        <f aca="false">($L$35/($L$34*$L$37))*$L$45</f>
        <v>0.0583310829057521</v>
      </c>
      <c r="U41" s="234" t="n">
        <f aca="false">SUM(P41:T41)</f>
        <v>0.332645792892877</v>
      </c>
    </row>
    <row r="42" customFormat="false" ht="12.75" hidden="false" customHeight="false" outlineLevel="0" collapsed="false">
      <c r="B42" s="43" t="s">
        <v>442</v>
      </c>
      <c r="C42" s="43" t="n">
        <v>0.25</v>
      </c>
      <c r="F42" s="0" t="n">
        <v>80</v>
      </c>
      <c r="G42" s="125" t="n">
        <v>0.332</v>
      </c>
      <c r="J42" s="4" t="s">
        <v>593</v>
      </c>
      <c r="K42" s="185" t="s">
        <v>442</v>
      </c>
      <c r="L42" s="5" t="n">
        <f aca="false">C42</f>
        <v>0.25</v>
      </c>
      <c r="M42" s="6"/>
      <c r="O42" s="64" t="n">
        <v>80</v>
      </c>
      <c r="P42" s="5" t="n">
        <f aca="false">(($L$42*$L$36^2*$L$35^2)/($L$40*$L$34))*O42</f>
        <v>0.0943362002967168</v>
      </c>
      <c r="Q42" s="5" t="n">
        <f aca="false">($L$43*$L$36*$L$35)/$L$34</f>
        <v>0.00521739130434783</v>
      </c>
      <c r="R42" s="5" t="n">
        <f aca="false">($L$41+$L$38/$L$40)*($L$40/$L$34)*O42^(-1)</f>
        <v>0.0865996557971015</v>
      </c>
      <c r="S42" s="5" t="n">
        <f aca="false">($L$35/($L$34*$L$39))*$L$44</f>
        <v>0.0875821082264623</v>
      </c>
      <c r="T42" s="5" t="n">
        <f aca="false">($L$35/($L$34*$L$37))*$L$45</f>
        <v>0.0583310829057521</v>
      </c>
      <c r="U42" s="234" t="n">
        <f aca="false">SUM(P42:T42)</f>
        <v>0.332066438530381</v>
      </c>
    </row>
    <row r="43" customFormat="false" ht="12.75" hidden="false" customHeight="false" outlineLevel="0" collapsed="false">
      <c r="B43" s="43" t="s">
        <v>594</v>
      </c>
      <c r="C43" s="43" t="n">
        <v>0.005</v>
      </c>
      <c r="F43" s="0" t="n">
        <v>90</v>
      </c>
      <c r="G43" s="125" t="n">
        <v>0.3342</v>
      </c>
      <c r="J43" s="4" t="s">
        <v>593</v>
      </c>
      <c r="K43" s="185" t="s">
        <v>594</v>
      </c>
      <c r="L43" s="5" t="n">
        <f aca="false">C43</f>
        <v>0.005</v>
      </c>
      <c r="M43" s="6"/>
      <c r="O43" s="64" t="n">
        <v>90</v>
      </c>
      <c r="P43" s="5" t="n">
        <f aca="false">(($L$42*$L$36^2*$L$35^2)/($L$40*$L$34))*O43</f>
        <v>0.106128225333806</v>
      </c>
      <c r="Q43" s="5" t="n">
        <f aca="false">($L$43*$L$36*$L$35)/$L$34</f>
        <v>0.00521739130434783</v>
      </c>
      <c r="R43" s="5" t="n">
        <f aca="false">($L$41+$L$38/$L$40)*($L$40/$L$34)*O43^(-1)</f>
        <v>0.0769774718196457</v>
      </c>
      <c r="S43" s="5" t="n">
        <f aca="false">($L$35/($L$34*$L$39))*$L$44</f>
        <v>0.0875821082264623</v>
      </c>
      <c r="T43" s="5" t="n">
        <f aca="false">($L$35/($L$34*$L$37))*$L$45</f>
        <v>0.0583310829057521</v>
      </c>
      <c r="U43" s="234" t="n">
        <f aca="false">SUM(P43:T43)</f>
        <v>0.334236279590014</v>
      </c>
    </row>
    <row r="44" customFormat="false" ht="12.75" hidden="false" customHeight="false" outlineLevel="0" collapsed="false">
      <c r="B44" s="43" t="s">
        <v>496</v>
      </c>
      <c r="C44" s="43" t="n">
        <v>35</v>
      </c>
      <c r="D44" s="0" t="s">
        <v>476</v>
      </c>
      <c r="F44" s="0" t="n">
        <v>100</v>
      </c>
      <c r="G44" s="125" t="n">
        <v>0.3383</v>
      </c>
      <c r="J44" s="4" t="s">
        <v>522</v>
      </c>
      <c r="K44" s="185" t="s">
        <v>496</v>
      </c>
      <c r="L44" s="5" t="n">
        <f aca="false">C44</f>
        <v>35</v>
      </c>
      <c r="M44" s="6" t="s">
        <v>476</v>
      </c>
      <c r="O44" s="64" t="n">
        <v>100</v>
      </c>
      <c r="P44" s="5" t="n">
        <f aca="false">(($L$42*$L$36^2*$L$35^2)/($L$40*$L$34))*O44</f>
        <v>0.117920250370896</v>
      </c>
      <c r="Q44" s="5" t="n">
        <f aca="false">($L$43*$L$36*$L$35)/$L$34</f>
        <v>0.00521739130434783</v>
      </c>
      <c r="R44" s="5" t="n">
        <f aca="false">($L$41+$L$38/$L$40)*($L$40/$L$34)*O44^(-1)</f>
        <v>0.0692797246376812</v>
      </c>
      <c r="S44" s="5" t="n">
        <f aca="false">($L$35/($L$34*$L$39))*$L$44</f>
        <v>0.0875821082264623</v>
      </c>
      <c r="T44" s="5" t="n">
        <f aca="false">($L$35/($L$34*$L$37))*$L$45</f>
        <v>0.0583310829057521</v>
      </c>
      <c r="U44" s="234" t="n">
        <f aca="false">SUM(P44:T44)</f>
        <v>0.338330557445139</v>
      </c>
    </row>
    <row r="45" customFormat="false" ht="12.75" hidden="false" customHeight="false" outlineLevel="0" collapsed="false">
      <c r="B45" s="43" t="s">
        <v>497</v>
      </c>
      <c r="C45" s="43" t="n">
        <v>1.8</v>
      </c>
      <c r="D45" s="0" t="s">
        <v>506</v>
      </c>
      <c r="F45" s="0" t="n">
        <v>110</v>
      </c>
      <c r="G45" s="125" t="n">
        <v>0.3438003</v>
      </c>
      <c r="J45" s="4" t="s">
        <v>524</v>
      </c>
      <c r="K45" s="185" t="s">
        <v>497</v>
      </c>
      <c r="L45" s="5" t="n">
        <f aca="false">C45</f>
        <v>1.8</v>
      </c>
      <c r="M45" s="6" t="s">
        <v>506</v>
      </c>
      <c r="O45" s="64" t="n">
        <v>110</v>
      </c>
      <c r="P45" s="5" t="n">
        <f aca="false">(($L$42*$L$36^2*$L$35^2)/($L$40*$L$34))*O45</f>
        <v>0.129712275407986</v>
      </c>
      <c r="Q45" s="5" t="n">
        <f aca="false">($L$43*$L$36*$L$35)/$L$34</f>
        <v>0.00521739130434783</v>
      </c>
      <c r="R45" s="5" t="n">
        <f aca="false">($L$41+$L$38/$L$40)*($L$40/$L$34)*O45^(-1)</f>
        <v>0.0629815678524374</v>
      </c>
      <c r="S45" s="5" t="n">
        <f aca="false">($L$35/($L$34*$L$39))*$L$44</f>
        <v>0.0875821082264623</v>
      </c>
      <c r="T45" s="5" t="n">
        <f aca="false">($L$35/($L$34*$L$37))*$L$45</f>
        <v>0.0583310829057521</v>
      </c>
      <c r="U45" s="234" t="n">
        <f aca="false">SUM(P45:T45)</f>
        <v>0.343824425696985</v>
      </c>
    </row>
    <row r="46" customFormat="false" ht="12.75" hidden="false" customHeight="false" outlineLevel="0" collapsed="false">
      <c r="B46" s="43"/>
      <c r="C46" s="43"/>
      <c r="F46" s="0" t="n">
        <v>120</v>
      </c>
      <c r="G46" s="125" t="n">
        <v>0.3503458</v>
      </c>
      <c r="J46" s="4"/>
      <c r="K46" s="5"/>
      <c r="L46" s="5"/>
      <c r="M46" s="6"/>
      <c r="O46" s="64" t="n">
        <v>120</v>
      </c>
      <c r="P46" s="5" t="n">
        <f aca="false">(($L$42*$L$36^2*$L$35^2)/($L$40*$L$34))*O46</f>
        <v>0.141504300445075</v>
      </c>
      <c r="Q46" s="5" t="n">
        <f aca="false">($L$43*$L$36*$L$35)/$L$34</f>
        <v>0.00521739130434783</v>
      </c>
      <c r="R46" s="5" t="n">
        <f aca="false">($L$41+$L$38/$L$40)*($L$40/$L$34)*O46^(-1)</f>
        <v>0.0577331038647343</v>
      </c>
      <c r="S46" s="5" t="n">
        <f aca="false">($L$35/($L$34*$L$39))*$L$44</f>
        <v>0.0875821082264623</v>
      </c>
      <c r="T46" s="5" t="n">
        <f aca="false">($L$35/($L$34*$L$37))*$L$45</f>
        <v>0.0583310829057521</v>
      </c>
      <c r="U46" s="234" t="n">
        <f aca="false">SUM(P46:T46)</f>
        <v>0.350367986746372</v>
      </c>
    </row>
    <row r="47" customFormat="false" ht="12.75" hidden="false" customHeight="false" outlineLevel="0" collapsed="false">
      <c r="B47" s="43"/>
      <c r="C47" s="43"/>
      <c r="F47" s="0" t="n">
        <v>130</v>
      </c>
      <c r="G47" s="125" t="n">
        <v>0.3576986</v>
      </c>
      <c r="J47" s="4"/>
      <c r="K47" s="5"/>
      <c r="L47" s="5"/>
      <c r="M47" s="6"/>
      <c r="O47" s="64" t="n">
        <v>130</v>
      </c>
      <c r="P47" s="5" t="n">
        <f aca="false">(($L$42*$L$36^2*$L$35^2)/($L$40*$L$34))*O47</f>
        <v>0.153296325482165</v>
      </c>
      <c r="Q47" s="5" t="n">
        <f aca="false">($L$43*$L$36*$L$35)/$L$34</f>
        <v>0.00521739130434783</v>
      </c>
      <c r="R47" s="5" t="n">
        <f aca="false">($L$41+$L$38/$L$40)*($L$40/$L$34)*O47^(-1)</f>
        <v>0.0532920958751394</v>
      </c>
      <c r="S47" s="5" t="n">
        <f aca="false">($L$35/($L$34*$L$39))*$L$44</f>
        <v>0.0875821082264623</v>
      </c>
      <c r="T47" s="5" t="n">
        <f aca="false">($L$35/($L$34*$L$37))*$L$45</f>
        <v>0.0583310829057521</v>
      </c>
      <c r="U47" s="234" t="n">
        <f aca="false">SUM(P47:T47)</f>
        <v>0.357719003793866</v>
      </c>
    </row>
    <row r="48" customFormat="false" ht="12.75" hidden="false" customHeight="false" outlineLevel="0" collapsed="false">
      <c r="B48" s="43"/>
      <c r="C48" s="43"/>
      <c r="F48" s="0" t="n">
        <v>140</v>
      </c>
      <c r="G48" s="125" t="n">
        <v>0.3656855</v>
      </c>
      <c r="J48" s="4"/>
      <c r="K48" s="5"/>
      <c r="L48" s="5"/>
      <c r="M48" s="6"/>
      <c r="O48" s="64" t="n">
        <v>140</v>
      </c>
      <c r="P48" s="5" t="n">
        <f aca="false">(($L$42*$L$36^2*$L$35^2)/($L$40*$L$34))*O48</f>
        <v>0.165088350519254</v>
      </c>
      <c r="Q48" s="5" t="n">
        <f aca="false">($L$43*$L$36*$L$35)/$L$34</f>
        <v>0.00521739130434783</v>
      </c>
      <c r="R48" s="5" t="n">
        <f aca="false">($L$41+$L$38/$L$40)*($L$40/$L$34)*O48^(-1)</f>
        <v>0.0494855175983437</v>
      </c>
      <c r="S48" s="5" t="n">
        <f aca="false">($L$35/($L$34*$L$39))*$L$44</f>
        <v>0.0875821082264623</v>
      </c>
      <c r="T48" s="5" t="n">
        <f aca="false">($L$35/($L$34*$L$37))*$L$45</f>
        <v>0.0583310829057521</v>
      </c>
      <c r="U48" s="234" t="n">
        <f aca="false">SUM(P48:T48)</f>
        <v>0.36570445055416</v>
      </c>
    </row>
    <row r="49" customFormat="false" ht="12.75" hidden="false" customHeight="false" outlineLevel="0" collapsed="false">
      <c r="B49" s="43"/>
      <c r="C49" s="43"/>
      <c r="F49" s="0" t="n">
        <v>150</v>
      </c>
      <c r="G49" s="125" t="n">
        <v>0.3741797</v>
      </c>
      <c r="J49" s="4"/>
      <c r="K49" s="5"/>
      <c r="L49" s="5"/>
      <c r="M49" s="6"/>
      <c r="O49" s="64" t="n">
        <v>150</v>
      </c>
      <c r="P49" s="5" t="n">
        <f aca="false">(($L$42*$L$36^2*$L$35^2)/($L$40*$L$34))*O49</f>
        <v>0.176880375556344</v>
      </c>
      <c r="Q49" s="5" t="n">
        <f aca="false">($L$43*$L$36*$L$35)/$L$34</f>
        <v>0.00521739130434783</v>
      </c>
      <c r="R49" s="5" t="n">
        <f aca="false">($L$41+$L$38/$L$40)*($L$40/$L$34)*O49^(-1)</f>
        <v>0.0461864830917874</v>
      </c>
      <c r="S49" s="5" t="n">
        <f aca="false">($L$35/($L$34*$L$39))*$L$44</f>
        <v>0.0875821082264623</v>
      </c>
      <c r="T49" s="5" t="n">
        <f aca="false">($L$35/($L$34*$L$37))*$L$45</f>
        <v>0.0583310829057521</v>
      </c>
      <c r="U49" s="234" t="n">
        <f aca="false">SUM(P49:T49)</f>
        <v>0.374197441084694</v>
      </c>
    </row>
    <row r="50" customFormat="false" ht="12.75" hidden="false" customHeight="false" outlineLevel="0" collapsed="false">
      <c r="B50" s="43"/>
      <c r="C50" s="43"/>
      <c r="F50" s="0" t="n">
        <v>160</v>
      </c>
      <c r="G50" s="125" t="n">
        <v>0.3830862</v>
      </c>
      <c r="J50" s="4"/>
      <c r="K50" s="5"/>
      <c r="L50" s="5"/>
      <c r="M50" s="6"/>
      <c r="O50" s="64" t="n">
        <v>160</v>
      </c>
      <c r="P50" s="5" t="n">
        <f aca="false">(($L$42*$L$36^2*$L$35^2)/($L$40*$L$34))*O50</f>
        <v>0.188672400593434</v>
      </c>
      <c r="Q50" s="5" t="n">
        <f aca="false">($L$43*$L$36*$L$35)/$L$34</f>
        <v>0.00521739130434783</v>
      </c>
      <c r="R50" s="5" t="n">
        <f aca="false">($L$41+$L$38/$L$40)*($L$40/$L$34)*O50^(-1)</f>
        <v>0.0432998278985507</v>
      </c>
      <c r="S50" s="5" t="n">
        <f aca="false">($L$35/($L$34*$L$39))*$L$44</f>
        <v>0.0875821082264623</v>
      </c>
      <c r="T50" s="5" t="n">
        <f aca="false">($L$35/($L$34*$L$37))*$L$45</f>
        <v>0.0583310829057521</v>
      </c>
      <c r="U50" s="234" t="n">
        <f aca="false">SUM(P50:T50)</f>
        <v>0.383102810928547</v>
      </c>
    </row>
    <row r="51" customFormat="false" ht="12.75" hidden="false" customHeight="false" outlineLevel="0" collapsed="false">
      <c r="B51" s="43"/>
      <c r="C51" s="43"/>
      <c r="F51" s="0" t="n">
        <v>170</v>
      </c>
      <c r="G51" s="125" t="n">
        <v>0.3923321</v>
      </c>
      <c r="J51" s="4"/>
      <c r="K51" s="5"/>
      <c r="L51" s="5"/>
      <c r="M51" s="6"/>
      <c r="O51" s="64" t="n">
        <v>170</v>
      </c>
      <c r="P51" s="5" t="n">
        <f aca="false">(($L$42*$L$36^2*$L$35^2)/($L$40*$L$34))*O51</f>
        <v>0.200464425630523</v>
      </c>
      <c r="Q51" s="5" t="n">
        <f aca="false">($L$43*$L$36*$L$35)/$L$34</f>
        <v>0.00521739130434783</v>
      </c>
      <c r="R51" s="5" t="n">
        <f aca="false">($L$41+$L$38/$L$40)*($L$40/$L$34)*O51^(-1)</f>
        <v>0.040752779198636</v>
      </c>
      <c r="S51" s="5" t="n">
        <f aca="false">($L$35/($L$34*$L$39))*$L$44</f>
        <v>0.0875821082264623</v>
      </c>
      <c r="T51" s="5" t="n">
        <f aca="false">($L$35/($L$34*$L$37))*$L$45</f>
        <v>0.0583310829057521</v>
      </c>
      <c r="U51" s="234" t="n">
        <f aca="false">SUM(P51:T51)</f>
        <v>0.392347787265722</v>
      </c>
    </row>
    <row r="52" customFormat="false" ht="12.75" hidden="false" customHeight="false" outlineLevel="0" collapsed="false">
      <c r="B52" s="43"/>
      <c r="C52" s="43"/>
      <c r="F52" s="0" t="n">
        <v>180</v>
      </c>
      <c r="G52" s="125" t="n">
        <v>0.401861</v>
      </c>
      <c r="J52" s="4"/>
      <c r="K52" s="5"/>
      <c r="L52" s="5"/>
      <c r="M52" s="6"/>
      <c r="O52" s="64" t="n">
        <v>180</v>
      </c>
      <c r="P52" s="5" t="n">
        <f aca="false">(($L$42*$L$36^2*$L$35^2)/($L$40*$L$34))*O52</f>
        <v>0.212256450667613</v>
      </c>
      <c r="Q52" s="5" t="n">
        <f aca="false">($L$43*$L$36*$L$35)/$L$34</f>
        <v>0.00521739130434783</v>
      </c>
      <c r="R52" s="5" t="n">
        <f aca="false">($L$41+$L$38/$L$40)*($L$40/$L$34)*O52^(-1)</f>
        <v>0.0384887359098229</v>
      </c>
      <c r="S52" s="5" t="n">
        <f aca="false">($L$35/($L$34*$L$39))*$L$44</f>
        <v>0.0875821082264623</v>
      </c>
      <c r="T52" s="5" t="n">
        <f aca="false">($L$35/($L$34*$L$37))*$L$45</f>
        <v>0.0583310829057521</v>
      </c>
      <c r="U52" s="234" t="n">
        <f aca="false">SUM(P52:T52)</f>
        <v>0.401875769013998</v>
      </c>
    </row>
    <row r="53" customFormat="false" ht="12.75" hidden="false" customHeight="false" outlineLevel="0" collapsed="false">
      <c r="B53" s="43"/>
      <c r="C53" s="43"/>
      <c r="F53" s="0" t="n">
        <v>190</v>
      </c>
      <c r="G53" s="125" t="n">
        <v>0.4116281</v>
      </c>
      <c r="J53" s="4"/>
      <c r="K53" s="5"/>
      <c r="L53" s="5"/>
      <c r="M53" s="6"/>
      <c r="O53" s="64" t="n">
        <v>190</v>
      </c>
      <c r="P53" s="5" t="n">
        <f aca="false">(($L$42*$L$36^2*$L$35^2)/($L$40*$L$34))*O53</f>
        <v>0.224048475704703</v>
      </c>
      <c r="Q53" s="5" t="n">
        <f aca="false">($L$43*$L$36*$L$35)/$L$34</f>
        <v>0.00521739130434783</v>
      </c>
      <c r="R53" s="5" t="n">
        <f aca="false">($L$41+$L$38/$L$40)*($L$40/$L$34)*O53^(-1)</f>
        <v>0.0364630129672006</v>
      </c>
      <c r="S53" s="5" t="n">
        <f aca="false">($L$35/($L$34*$L$39))*$L$44</f>
        <v>0.0875821082264623</v>
      </c>
      <c r="T53" s="5" t="n">
        <f aca="false">($L$35/($L$34*$L$37))*$L$45</f>
        <v>0.0583310829057521</v>
      </c>
      <c r="U53" s="234" t="n">
        <f aca="false">SUM(P53:T53)</f>
        <v>0.411642071108465</v>
      </c>
    </row>
    <row r="54" customFormat="false" ht="12.75" hidden="false" customHeight="false" outlineLevel="0" collapsed="false">
      <c r="B54" s="43"/>
      <c r="C54" s="43"/>
      <c r="F54" s="0" t="n">
        <v>200</v>
      </c>
      <c r="G54" s="125" t="n">
        <v>0.4215976</v>
      </c>
      <c r="J54" s="4"/>
      <c r="K54" s="5"/>
      <c r="L54" s="5"/>
      <c r="M54" s="6"/>
      <c r="O54" s="64" t="n">
        <v>200</v>
      </c>
      <c r="P54" s="5" t="n">
        <f aca="false">(($L$42*$L$36^2*$L$35^2)/($L$40*$L$34))*O54</f>
        <v>0.235840500741792</v>
      </c>
      <c r="Q54" s="5" t="n">
        <f aca="false">($L$43*$L$36*$L$35)/$L$34</f>
        <v>0.00521739130434783</v>
      </c>
      <c r="R54" s="5" t="n">
        <f aca="false">($L$41+$L$38/$L$40)*($L$40/$L$34)*O54^(-1)</f>
        <v>0.0346398623188406</v>
      </c>
      <c r="S54" s="5" t="n">
        <f aca="false">($L$35/($L$34*$L$39))*$L$44</f>
        <v>0.0875821082264623</v>
      </c>
      <c r="T54" s="5" t="n">
        <f aca="false">($L$35/($L$34*$L$37))*$L$45</f>
        <v>0.0583310829057521</v>
      </c>
      <c r="U54" s="234" t="n">
        <f aca="false">SUM(P54:T54)</f>
        <v>0.421610945497195</v>
      </c>
    </row>
    <row r="55" customFormat="false" ht="13.5" hidden="false" customHeight="false" outlineLevel="0" collapsed="false">
      <c r="B55" s="43"/>
      <c r="C55" s="43"/>
      <c r="J55" s="7"/>
      <c r="K55" s="8"/>
      <c r="L55" s="8"/>
      <c r="M55" s="9"/>
      <c r="O55" s="7"/>
      <c r="P55" s="8"/>
      <c r="Q55" s="8"/>
      <c r="R55" s="8"/>
      <c r="S55" s="8"/>
      <c r="T55" s="8"/>
      <c r="U55" s="9"/>
    </row>
    <row r="56" customFormat="false" ht="12.75" hidden="false" customHeight="false" outlineLevel="0" collapsed="false">
      <c r="B56" s="43"/>
      <c r="C56" s="43"/>
    </row>
    <row r="57" customFormat="false" ht="12.75" hidden="false" customHeight="false" outlineLevel="0" collapsed="false">
      <c r="B57" s="238" t="s">
        <v>596</v>
      </c>
      <c r="C57" s="43"/>
    </row>
    <row r="58" customFormat="false" ht="13.5" hidden="false" customHeight="false" outlineLevel="0" collapsed="false">
      <c r="B58" s="43"/>
      <c r="C58" s="43"/>
      <c r="J58" s="178" t="s">
        <v>487</v>
      </c>
      <c r="K58" s="179"/>
      <c r="L58" s="179"/>
      <c r="M58" s="179"/>
      <c r="O58" s="13" t="s">
        <v>489</v>
      </c>
    </row>
    <row r="59" customFormat="false" ht="14.25" hidden="false" customHeight="false" outlineLevel="0" collapsed="false">
      <c r="B59" s="239" t="s">
        <v>491</v>
      </c>
      <c r="C59" s="43" t="n">
        <v>0.69</v>
      </c>
      <c r="F59" s="0" t="s">
        <v>430</v>
      </c>
      <c r="G59" s="0" t="s">
        <v>590</v>
      </c>
      <c r="J59" s="1" t="s">
        <v>490</v>
      </c>
      <c r="K59" s="180" t="s">
        <v>491</v>
      </c>
      <c r="L59" s="2" t="n">
        <f aca="false">C59</f>
        <v>0.69</v>
      </c>
      <c r="M59" s="3"/>
      <c r="O59" s="182" t="s">
        <v>430</v>
      </c>
      <c r="P59" s="183" t="s">
        <v>493</v>
      </c>
      <c r="Q59" s="183" t="s">
        <v>494</v>
      </c>
      <c r="R59" s="183" t="s">
        <v>495</v>
      </c>
      <c r="S59" s="183" t="s">
        <v>496</v>
      </c>
      <c r="T59" s="183" t="s">
        <v>497</v>
      </c>
      <c r="U59" s="184" t="s">
        <v>498</v>
      </c>
    </row>
    <row r="60" customFormat="false" ht="12.75" hidden="false" customHeight="false" outlineLevel="0" collapsed="false">
      <c r="B60" s="43" t="s">
        <v>500</v>
      </c>
      <c r="C60" s="43" t="n">
        <v>0.72</v>
      </c>
      <c r="F60" s="0" t="n">
        <v>10</v>
      </c>
      <c r="G60" s="125" t="n">
        <v>1.2769</v>
      </c>
      <c r="J60" s="4" t="s">
        <v>499</v>
      </c>
      <c r="K60" s="185" t="s">
        <v>500</v>
      </c>
      <c r="L60" s="5" t="n">
        <f aca="false">C60</f>
        <v>0.72</v>
      </c>
      <c r="M60" s="6"/>
      <c r="O60" s="64" t="n">
        <v>10</v>
      </c>
      <c r="P60" s="5" t="n">
        <f aca="false">(($L$67*$L$61^2*$L$60^2)/($L$65*$L$59))*O60</f>
        <v>0.000916300800342086</v>
      </c>
      <c r="Q60" s="5" t="n">
        <f aca="false">($L$68*$L$61*$L$60)/$L$59</f>
        <v>0.00208695652173913</v>
      </c>
      <c r="R60" s="5" t="n">
        <f aca="false">($L$66+$L$63/$L$65)*($L$65/$L$59)*O60^(-1)</f>
        <v>1.18857275362319</v>
      </c>
      <c r="S60" s="5" t="n">
        <f aca="false">($L$60/($L$59*$L$64))*$L$69</f>
        <v>0.0272957691557809</v>
      </c>
      <c r="T60" s="5" t="n">
        <f aca="false">($L$60/($L$59*$L$62))*$L$70</f>
        <v>0.0583310829057521</v>
      </c>
      <c r="U60" s="234" t="n">
        <f aca="false">SUM(P60:T60)</f>
        <v>1.2772028630068</v>
      </c>
    </row>
    <row r="61" customFormat="false" ht="12.75" hidden="false" customHeight="false" outlineLevel="0" collapsed="false">
      <c r="B61" s="43" t="s">
        <v>470</v>
      </c>
      <c r="C61" s="43" t="n">
        <v>1</v>
      </c>
      <c r="F61" s="0" t="n">
        <v>20</v>
      </c>
      <c r="G61" s="125" t="n">
        <v>0.6837</v>
      </c>
      <c r="J61" s="4" t="s">
        <v>502</v>
      </c>
      <c r="K61" s="185" t="s">
        <v>470</v>
      </c>
      <c r="L61" s="5" t="n">
        <f aca="false">C61</f>
        <v>1</v>
      </c>
      <c r="M61" s="6"/>
      <c r="O61" s="64" t="n">
        <v>20</v>
      </c>
      <c r="P61" s="5" t="n">
        <f aca="false">(($L$67*$L$61^2*$L$60^2)/($L$65*$L$59))*O61</f>
        <v>0.00183260160068417</v>
      </c>
      <c r="Q61" s="5" t="n">
        <f aca="false">($L$68*$L$61*$L$60)/$L$59</f>
        <v>0.00208695652173913</v>
      </c>
      <c r="R61" s="5" t="n">
        <f aca="false">($L$66+$L$63/$L$65)*($L$65/$L$59)*O61^(-1)</f>
        <v>0.594286376811594</v>
      </c>
      <c r="S61" s="5" t="n">
        <f aca="false">($L$60/($L$59*$L$64))*$L$69</f>
        <v>0.0272957691557809</v>
      </c>
      <c r="T61" s="5" t="n">
        <f aca="false">($L$60/($L$59*$L$62))*$L$70</f>
        <v>0.0583310829057521</v>
      </c>
      <c r="U61" s="234" t="n">
        <f aca="false">SUM(P61:T61)</f>
        <v>0.683832786995551</v>
      </c>
    </row>
    <row r="62" customFormat="false" ht="12.75" hidden="false" customHeight="false" outlineLevel="0" collapsed="false">
      <c r="B62" s="43" t="s">
        <v>505</v>
      </c>
      <c r="C62" s="43" t="n">
        <v>32.2</v>
      </c>
      <c r="D62" s="0" t="s">
        <v>506</v>
      </c>
      <c r="F62" s="0" t="n">
        <v>30</v>
      </c>
      <c r="G62" s="125" t="n">
        <v>0.4866</v>
      </c>
      <c r="J62" s="4" t="s">
        <v>504</v>
      </c>
      <c r="K62" s="185" t="s">
        <v>505</v>
      </c>
      <c r="L62" s="5" t="n">
        <f aca="false">C62</f>
        <v>32.2</v>
      </c>
      <c r="M62" s="6" t="s">
        <v>506</v>
      </c>
      <c r="O62" s="64" t="n">
        <v>30</v>
      </c>
      <c r="P62" s="5" t="n">
        <f aca="false">(($L$67*$L$61^2*$L$60^2)/($L$65*$L$59))*O62</f>
        <v>0.00274890240102626</v>
      </c>
      <c r="Q62" s="5" t="n">
        <f aca="false">($L$68*$L$61*$L$60)/$L$59</f>
        <v>0.00208695652173913</v>
      </c>
      <c r="R62" s="5" t="n">
        <f aca="false">($L$66+$L$63/$L$65)*($L$65/$L$59)*O62^(-1)</f>
        <v>0.396190917874396</v>
      </c>
      <c r="S62" s="5" t="n">
        <f aca="false">($L$60/($L$59*$L$64))*$L$69</f>
        <v>0.0272957691557809</v>
      </c>
      <c r="T62" s="5" t="n">
        <f aca="false">($L$60/($L$59*$L$62))*$L$70</f>
        <v>0.0583310829057521</v>
      </c>
      <c r="U62" s="234" t="n">
        <f aca="false">SUM(P62:T62)</f>
        <v>0.486653628858695</v>
      </c>
    </row>
    <row r="63" customFormat="false" ht="12.75" hidden="false" customHeight="false" outlineLevel="0" collapsed="false">
      <c r="B63" s="43" t="s">
        <v>319</v>
      </c>
      <c r="C63" s="43" t="n">
        <v>0.001832</v>
      </c>
      <c r="D63" s="0" t="s">
        <v>509</v>
      </c>
      <c r="F63" s="0" t="n">
        <v>40</v>
      </c>
      <c r="G63" s="125" t="n">
        <v>0.3885</v>
      </c>
      <c r="J63" s="4" t="s">
        <v>591</v>
      </c>
      <c r="K63" s="185" t="s">
        <v>319</v>
      </c>
      <c r="L63" s="5" t="n">
        <f aca="false">C63</f>
        <v>0.001832</v>
      </c>
      <c r="M63" s="6" t="s">
        <v>509</v>
      </c>
      <c r="O63" s="64" t="n">
        <v>40</v>
      </c>
      <c r="P63" s="5" t="n">
        <f aca="false">(($L$67*$L$61^2*$L$60^2)/($L$65*$L$59))*O63</f>
        <v>0.00366520320136834</v>
      </c>
      <c r="Q63" s="5" t="n">
        <f aca="false">($L$68*$L$61*$L$60)/$L$59</f>
        <v>0.00208695652173913</v>
      </c>
      <c r="R63" s="5" t="n">
        <f aca="false">($L$66+$L$63/$L$65)*($L$65/$L$59)*O63^(-1)</f>
        <v>0.297143188405797</v>
      </c>
      <c r="S63" s="5" t="n">
        <f aca="false">($L$60/($L$59*$L$64))*$L$69</f>
        <v>0.0272957691557809</v>
      </c>
      <c r="T63" s="5" t="n">
        <f aca="false">($L$60/($L$59*$L$62))*$L$70</f>
        <v>0.0583310829057521</v>
      </c>
      <c r="U63" s="234" t="n">
        <f aca="false">SUM(P63:T63)</f>
        <v>0.388522200190438</v>
      </c>
    </row>
    <row r="64" customFormat="false" ht="12.75" hidden="false" customHeight="false" outlineLevel="0" collapsed="false">
      <c r="B64" s="43" t="s">
        <v>293</v>
      </c>
      <c r="C64" s="43" t="n">
        <v>1338</v>
      </c>
      <c r="D64" s="0" t="s">
        <v>476</v>
      </c>
      <c r="F64" s="0" t="n">
        <v>50</v>
      </c>
      <c r="G64" s="125" t="n">
        <v>0.33</v>
      </c>
      <c r="J64" s="4" t="s">
        <v>511</v>
      </c>
      <c r="K64" s="185" t="s">
        <v>293</v>
      </c>
      <c r="L64" s="5" t="n">
        <f aca="false">C64</f>
        <v>1338</v>
      </c>
      <c r="M64" s="6" t="s">
        <v>476</v>
      </c>
      <c r="O64" s="64" t="n">
        <v>50</v>
      </c>
      <c r="P64" s="5" t="n">
        <f aca="false">(($L$67*$L$61^2*$L$60^2)/($L$65*$L$59))*O64</f>
        <v>0.00458150400171043</v>
      </c>
      <c r="Q64" s="5" t="n">
        <f aca="false">($L$68*$L$61*$L$60)/$L$59</f>
        <v>0.00208695652173913</v>
      </c>
      <c r="R64" s="5" t="n">
        <f aca="false">($L$66+$L$63/$L$65)*($L$65/$L$59)*O64^(-1)</f>
        <v>0.237714550724638</v>
      </c>
      <c r="S64" s="5" t="n">
        <f aca="false">($L$60/($L$59*$L$64))*$L$69</f>
        <v>0.0272957691557809</v>
      </c>
      <c r="T64" s="5" t="n">
        <f aca="false">($L$60/($L$59*$L$62))*$L$70</f>
        <v>0.0583310829057521</v>
      </c>
      <c r="U64" s="234" t="n">
        <f aca="false">SUM(P64:T64)</f>
        <v>0.33000986330962</v>
      </c>
    </row>
    <row r="65" customFormat="false" ht="12.75" hidden="false" customHeight="false" outlineLevel="0" collapsed="false">
      <c r="B65" s="43" t="s">
        <v>218</v>
      </c>
      <c r="C65" s="43" t="n">
        <v>1639.864</v>
      </c>
      <c r="D65" s="0" t="s">
        <v>219</v>
      </c>
      <c r="F65" s="0" t="n">
        <v>60</v>
      </c>
      <c r="G65" s="125" t="n">
        <v>0.2913</v>
      </c>
      <c r="J65" s="4" t="s">
        <v>513</v>
      </c>
      <c r="K65" s="185" t="s">
        <v>218</v>
      </c>
      <c r="L65" s="5" t="n">
        <f aca="false">C65</f>
        <v>1639.864</v>
      </c>
      <c r="M65" s="6" t="s">
        <v>219</v>
      </c>
      <c r="O65" s="64" t="n">
        <v>60</v>
      </c>
      <c r="P65" s="5" t="n">
        <f aca="false">(($L$67*$L$61^2*$L$60^2)/($L$65*$L$59))*O65</f>
        <v>0.00549780480205251</v>
      </c>
      <c r="Q65" s="5" t="n">
        <f aca="false">($L$68*$L$61*$L$60)/$L$59</f>
        <v>0.00208695652173913</v>
      </c>
      <c r="R65" s="5" t="n">
        <f aca="false">($L$66+$L$63/$L$65)*($L$65/$L$59)*O65^(-1)</f>
        <v>0.198095458937198</v>
      </c>
      <c r="S65" s="5" t="n">
        <f aca="false">($L$60/($L$59*$L$64))*$L$69</f>
        <v>0.0272957691557809</v>
      </c>
      <c r="T65" s="5" t="n">
        <f aca="false">($L$60/($L$59*$L$62))*$L$70</f>
        <v>0.0583310829057521</v>
      </c>
      <c r="U65" s="234" t="n">
        <f aca="false">SUM(P65:T65)</f>
        <v>0.291307072322523</v>
      </c>
    </row>
    <row r="66" customFormat="false" ht="12.75" hidden="false" customHeight="false" outlineLevel="0" collapsed="false">
      <c r="B66" s="43" t="s">
        <v>592</v>
      </c>
      <c r="C66" s="43" t="n">
        <v>0.005</v>
      </c>
      <c r="F66" s="0" t="n">
        <v>70</v>
      </c>
      <c r="G66" s="125" t="n">
        <v>0.2639</v>
      </c>
      <c r="J66" s="4" t="s">
        <v>515</v>
      </c>
      <c r="K66" s="185" t="s">
        <v>592</v>
      </c>
      <c r="L66" s="5" t="n">
        <f aca="false">C66</f>
        <v>0.005</v>
      </c>
      <c r="M66" s="6"/>
      <c r="O66" s="64" t="n">
        <v>70</v>
      </c>
      <c r="P66" s="5" t="n">
        <f aca="false">(($L$67*$L$61^2*$L$60^2)/($L$65*$L$59))*O66</f>
        <v>0.0064141056023946</v>
      </c>
      <c r="Q66" s="5" t="n">
        <f aca="false">($L$68*$L$61*$L$60)/$L$59</f>
        <v>0.00208695652173913</v>
      </c>
      <c r="R66" s="5" t="n">
        <f aca="false">($L$66+$L$63/$L$65)*($L$65/$L$59)*O66^(-1)</f>
        <v>0.169796107660456</v>
      </c>
      <c r="S66" s="5" t="n">
        <f aca="false">($L$60/($L$59*$L$64))*$L$69</f>
        <v>0.0272957691557809</v>
      </c>
      <c r="T66" s="5" t="n">
        <f aca="false">($L$60/($L$59*$L$62))*$L$70</f>
        <v>0.0583310829057521</v>
      </c>
      <c r="U66" s="234" t="n">
        <f aca="false">SUM(P66:T66)</f>
        <v>0.263924021846122</v>
      </c>
    </row>
    <row r="67" customFormat="false" ht="12.75" hidden="false" customHeight="false" outlineLevel="0" collapsed="false">
      <c r="B67" s="43" t="s">
        <v>442</v>
      </c>
      <c r="C67" s="43" t="n">
        <v>0.2</v>
      </c>
      <c r="F67" s="0" t="n">
        <v>80</v>
      </c>
      <c r="G67" s="125" t="n">
        <v>0.2436</v>
      </c>
      <c r="J67" s="4" t="s">
        <v>593</v>
      </c>
      <c r="K67" s="185" t="s">
        <v>442</v>
      </c>
      <c r="L67" s="5" t="n">
        <f aca="false">C67</f>
        <v>0.2</v>
      </c>
      <c r="M67" s="6"/>
      <c r="O67" s="64" t="n">
        <v>80</v>
      </c>
      <c r="P67" s="5" t="n">
        <f aca="false">(($L$67*$L$61^2*$L$60^2)/($L$65*$L$59))*O67</f>
        <v>0.00733040640273669</v>
      </c>
      <c r="Q67" s="5" t="n">
        <f aca="false">($L$68*$L$61*$L$60)/$L$59</f>
        <v>0.00208695652173913</v>
      </c>
      <c r="R67" s="5" t="n">
        <f aca="false">($L$66+$L$63/$L$65)*($L$65/$L$59)*O67^(-1)</f>
        <v>0.148571594202899</v>
      </c>
      <c r="S67" s="5" t="n">
        <f aca="false">($L$60/($L$59*$L$64))*$L$69</f>
        <v>0.0272957691557809</v>
      </c>
      <c r="T67" s="5" t="n">
        <f aca="false">($L$60/($L$59*$L$62))*$L$70</f>
        <v>0.0583310829057521</v>
      </c>
      <c r="U67" s="234" t="n">
        <f aca="false">SUM(P67:T67)</f>
        <v>0.243615809188907</v>
      </c>
    </row>
    <row r="68" customFormat="false" ht="12.75" hidden="false" customHeight="false" outlineLevel="0" collapsed="false">
      <c r="B68" s="43" t="s">
        <v>594</v>
      </c>
      <c r="C68" s="43" t="n">
        <v>0.002</v>
      </c>
      <c r="F68" s="0" t="n">
        <v>90</v>
      </c>
      <c r="G68" s="125" t="n">
        <v>0.228</v>
      </c>
      <c r="J68" s="4" t="s">
        <v>593</v>
      </c>
      <c r="K68" s="185" t="s">
        <v>594</v>
      </c>
      <c r="L68" s="5" t="n">
        <f aca="false">C68</f>
        <v>0.002</v>
      </c>
      <c r="M68" s="6"/>
      <c r="O68" s="64" t="n">
        <v>90</v>
      </c>
      <c r="P68" s="5" t="n">
        <f aca="false">(($L$67*$L$61^2*$L$60^2)/($L$65*$L$59))*O68</f>
        <v>0.00824670720307877</v>
      </c>
      <c r="Q68" s="5" t="n">
        <f aca="false">($L$68*$L$61*$L$60)/$L$59</f>
        <v>0.00208695652173913</v>
      </c>
      <c r="R68" s="5" t="n">
        <f aca="false">($L$66+$L$63/$L$65)*($L$65/$L$59)*O68^(-1)</f>
        <v>0.132063639291465</v>
      </c>
      <c r="S68" s="5" t="n">
        <f aca="false">($L$60/($L$59*$L$64))*$L$69</f>
        <v>0.0272957691557809</v>
      </c>
      <c r="T68" s="5" t="n">
        <f aca="false">($L$60/($L$59*$L$62))*$L$70</f>
        <v>0.0583310829057521</v>
      </c>
      <c r="U68" s="234" t="n">
        <f aca="false">SUM(P68:T68)</f>
        <v>0.228024155077816</v>
      </c>
    </row>
    <row r="69" customFormat="false" ht="12.75" hidden="false" customHeight="false" outlineLevel="0" collapsed="false">
      <c r="B69" s="43" t="s">
        <v>496</v>
      </c>
      <c r="C69" s="43" t="n">
        <v>35</v>
      </c>
      <c r="D69" s="0" t="s">
        <v>476</v>
      </c>
      <c r="F69" s="0" t="n">
        <v>100</v>
      </c>
      <c r="G69" s="125" t="n">
        <v>0.2157</v>
      </c>
      <c r="J69" s="4" t="s">
        <v>522</v>
      </c>
      <c r="K69" s="185" t="s">
        <v>496</v>
      </c>
      <c r="L69" s="5" t="n">
        <f aca="false">C69</f>
        <v>35</v>
      </c>
      <c r="M69" s="6" t="s">
        <v>476</v>
      </c>
      <c r="O69" s="64" t="n">
        <v>100</v>
      </c>
      <c r="P69" s="5" t="n">
        <f aca="false">(($L$67*$L$61^2*$L$60^2)/($L$65*$L$59))*O69</f>
        <v>0.00916300800342086</v>
      </c>
      <c r="Q69" s="5" t="n">
        <f aca="false">($L$68*$L$61*$L$60)/$L$59</f>
        <v>0.00208695652173913</v>
      </c>
      <c r="R69" s="5" t="n">
        <f aca="false">($L$66+$L$63/$L$65)*($L$65/$L$59)*O69^(-1)</f>
        <v>0.118857275362319</v>
      </c>
      <c r="S69" s="5" t="n">
        <f aca="false">($L$60/($L$59*$L$64))*$L$69</f>
        <v>0.0272957691557809</v>
      </c>
      <c r="T69" s="5" t="n">
        <f aca="false">($L$60/($L$59*$L$62))*$L$70</f>
        <v>0.0583310829057521</v>
      </c>
      <c r="U69" s="234" t="n">
        <f aca="false">SUM(P69:T69)</f>
        <v>0.215734091949012</v>
      </c>
    </row>
    <row r="70" customFormat="false" ht="12.75" hidden="false" customHeight="false" outlineLevel="0" collapsed="false">
      <c r="B70" s="43" t="s">
        <v>497</v>
      </c>
      <c r="C70" s="43" t="n">
        <v>1.8</v>
      </c>
      <c r="D70" s="0" t="s">
        <v>506</v>
      </c>
      <c r="F70" s="0" t="n">
        <v>110</v>
      </c>
      <c r="G70" s="125" t="n">
        <v>0.205821</v>
      </c>
      <c r="J70" s="4" t="s">
        <v>524</v>
      </c>
      <c r="K70" s="185" t="s">
        <v>497</v>
      </c>
      <c r="L70" s="5" t="n">
        <f aca="false">C70</f>
        <v>1.8</v>
      </c>
      <c r="M70" s="6" t="s">
        <v>506</v>
      </c>
      <c r="O70" s="64" t="n">
        <v>110</v>
      </c>
      <c r="P70" s="5" t="n">
        <f aca="false">(($L$67*$L$61^2*$L$60^2)/($L$65*$L$59))*O70</f>
        <v>0.0100793088037629</v>
      </c>
      <c r="Q70" s="5" t="n">
        <f aca="false">($L$68*$L$61*$L$60)/$L$59</f>
        <v>0.00208695652173913</v>
      </c>
      <c r="R70" s="5" t="n">
        <f aca="false">($L$66+$L$63/$L$65)*($L$65/$L$59)*O70^(-1)</f>
        <v>0.108052068511199</v>
      </c>
      <c r="S70" s="5" t="n">
        <f aca="false">($L$60/($L$59*$L$64))*$L$69</f>
        <v>0.0272957691557809</v>
      </c>
      <c r="T70" s="5" t="n">
        <f aca="false">($L$60/($L$59*$L$62))*$L$70</f>
        <v>0.0583310829057521</v>
      </c>
      <c r="U70" s="234" t="n">
        <f aca="false">SUM(P70:T70)</f>
        <v>0.205845185898234</v>
      </c>
    </row>
    <row r="71" customFormat="false" ht="12.75" hidden="false" customHeight="false" outlineLevel="0" collapsed="false">
      <c r="B71" s="43"/>
      <c r="C71" s="43"/>
      <c r="F71" s="0" t="n">
        <v>120</v>
      </c>
      <c r="G71" s="125" t="n">
        <v>0.197735</v>
      </c>
      <c r="J71" s="4"/>
      <c r="K71" s="5"/>
      <c r="L71" s="5"/>
      <c r="M71" s="6"/>
      <c r="O71" s="64" t="n">
        <v>120</v>
      </c>
      <c r="P71" s="5" t="n">
        <f aca="false">(($L$67*$L$61^2*$L$60^2)/($L$65*$L$59))*O71</f>
        <v>0.010995609604105</v>
      </c>
      <c r="Q71" s="5" t="n">
        <f aca="false">($L$68*$L$61*$L$60)/$L$59</f>
        <v>0.00208695652173913</v>
      </c>
      <c r="R71" s="5" t="n">
        <f aca="false">($L$66+$L$63/$L$65)*($L$65/$L$59)*O71^(-1)</f>
        <v>0.099047729468599</v>
      </c>
      <c r="S71" s="5" t="n">
        <f aca="false">($L$60/($L$59*$L$64))*$L$69</f>
        <v>0.0272957691557809</v>
      </c>
      <c r="T71" s="5" t="n">
        <f aca="false">($L$60/($L$59*$L$62))*$L$70</f>
        <v>0.0583310829057521</v>
      </c>
      <c r="U71" s="234" t="n">
        <f aca="false">SUM(P71:T71)</f>
        <v>0.197757147655976</v>
      </c>
    </row>
    <row r="72" customFormat="false" ht="12.75" hidden="false" customHeight="false" outlineLevel="0" collapsed="false">
      <c r="B72" s="43"/>
      <c r="C72" s="43"/>
      <c r="F72" s="0" t="n">
        <v>130</v>
      </c>
      <c r="G72" s="125" t="n">
        <v>0.1910339</v>
      </c>
      <c r="J72" s="4"/>
      <c r="K72" s="5"/>
      <c r="L72" s="5"/>
      <c r="M72" s="6"/>
      <c r="O72" s="64" t="n">
        <v>130</v>
      </c>
      <c r="P72" s="5" t="n">
        <f aca="false">(($L$67*$L$61^2*$L$60^2)/($L$65*$L$59))*O72</f>
        <v>0.0119119104044471</v>
      </c>
      <c r="Q72" s="5" t="n">
        <f aca="false">($L$68*$L$61*$L$60)/$L$59</f>
        <v>0.00208695652173913</v>
      </c>
      <c r="R72" s="5" t="n">
        <f aca="false">($L$66+$L$63/$L$65)*($L$65/$L$59)*O72^(-1)</f>
        <v>0.0914286733556299</v>
      </c>
      <c r="S72" s="5" t="n">
        <f aca="false">($L$60/($L$59*$L$64))*$L$69</f>
        <v>0.0272957691557809</v>
      </c>
      <c r="T72" s="5" t="n">
        <f aca="false">($L$60/($L$59*$L$62))*$L$70</f>
        <v>0.0583310829057521</v>
      </c>
      <c r="U72" s="234" t="n">
        <f aca="false">SUM(P72:T72)</f>
        <v>0.191054392343349</v>
      </c>
    </row>
    <row r="73" customFormat="false" ht="12.75" hidden="false" customHeight="false" outlineLevel="0" collapsed="false">
      <c r="B73" s="43"/>
      <c r="C73" s="43"/>
      <c r="F73" s="0" t="n">
        <v>140</v>
      </c>
      <c r="G73" s="125" t="n">
        <v>0.1854211</v>
      </c>
      <c r="J73" s="4"/>
      <c r="K73" s="5"/>
      <c r="L73" s="5"/>
      <c r="M73" s="6"/>
      <c r="O73" s="64" t="n">
        <v>140</v>
      </c>
      <c r="P73" s="5" t="n">
        <f aca="false">(($L$67*$L$61^2*$L$60^2)/($L$65*$L$59))*O73</f>
        <v>0.0128282112047892</v>
      </c>
      <c r="Q73" s="5" t="n">
        <f aca="false">($L$68*$L$61*$L$60)/$L$59</f>
        <v>0.00208695652173913</v>
      </c>
      <c r="R73" s="5" t="n">
        <f aca="false">($L$66+$L$63/$L$65)*($L$65/$L$59)*O73^(-1)</f>
        <v>0.0848980538302278</v>
      </c>
      <c r="S73" s="5" t="n">
        <f aca="false">($L$60/($L$59*$L$64))*$L$69</f>
        <v>0.0272957691557809</v>
      </c>
      <c r="T73" s="5" t="n">
        <f aca="false">($L$60/($L$59*$L$62))*$L$70</f>
        <v>0.0583310829057521</v>
      </c>
      <c r="U73" s="234" t="n">
        <f aca="false">SUM(P73:T73)</f>
        <v>0.185440073618289</v>
      </c>
    </row>
    <row r="74" customFormat="false" ht="12.75" hidden="false" customHeight="false" outlineLevel="0" collapsed="false">
      <c r="B74" s="43"/>
      <c r="C74" s="43"/>
      <c r="F74" s="0" t="n">
        <v>150</v>
      </c>
      <c r="G74" s="125" t="n">
        <v>0.1806788</v>
      </c>
      <c r="J74" s="4"/>
      <c r="K74" s="5"/>
      <c r="L74" s="5"/>
      <c r="M74" s="6"/>
      <c r="O74" s="64" t="n">
        <v>150</v>
      </c>
      <c r="P74" s="5" t="n">
        <f aca="false">(($L$67*$L$61^2*$L$60^2)/($L$65*$L$59))*O74</f>
        <v>0.0137445120051313</v>
      </c>
      <c r="Q74" s="5" t="n">
        <f aca="false">($L$68*$L$61*$L$60)/$L$59</f>
        <v>0.00208695652173913</v>
      </c>
      <c r="R74" s="5" t="n">
        <f aca="false">($L$66+$L$63/$L$65)*($L$65/$L$59)*O74^(-1)</f>
        <v>0.0792381835748792</v>
      </c>
      <c r="S74" s="5" t="n">
        <f aca="false">($L$60/($L$59*$L$64))*$L$69</f>
        <v>0.0272957691557809</v>
      </c>
      <c r="T74" s="5" t="n">
        <f aca="false">($L$60/($L$59*$L$62))*$L$70</f>
        <v>0.0583310829057521</v>
      </c>
      <c r="U74" s="234" t="n">
        <f aca="false">SUM(P74:T74)</f>
        <v>0.180696504163283</v>
      </c>
    </row>
    <row r="75" customFormat="false" ht="12.75" hidden="false" customHeight="false" outlineLevel="0" collapsed="false">
      <c r="B75" s="43"/>
      <c r="C75" s="43"/>
      <c r="F75" s="0" t="n">
        <v>160</v>
      </c>
      <c r="G75" s="125" t="n">
        <v>0.1766438</v>
      </c>
      <c r="J75" s="4"/>
      <c r="K75" s="5"/>
      <c r="L75" s="5"/>
      <c r="M75" s="6"/>
      <c r="O75" s="64" t="n">
        <v>160</v>
      </c>
      <c r="P75" s="5" t="n">
        <f aca="false">(($L$67*$L$61^2*$L$60^2)/($L$65*$L$59))*O75</f>
        <v>0.0146608128054734</v>
      </c>
      <c r="Q75" s="5" t="n">
        <f aca="false">($L$68*$L$61*$L$60)/$L$59</f>
        <v>0.00208695652173913</v>
      </c>
      <c r="R75" s="5" t="n">
        <f aca="false">($L$66+$L$63/$L$65)*($L$65/$L$59)*O75^(-1)</f>
        <v>0.0742857971014493</v>
      </c>
      <c r="S75" s="5" t="n">
        <f aca="false">($L$60/($L$59*$L$64))*$L$69</f>
        <v>0.0272957691557809</v>
      </c>
      <c r="T75" s="5" t="n">
        <f aca="false">($L$60/($L$59*$L$62))*$L$70</f>
        <v>0.0583310829057521</v>
      </c>
      <c r="U75" s="234" t="n">
        <f aca="false">SUM(P75:T75)</f>
        <v>0.176660418490195</v>
      </c>
    </row>
    <row r="76" customFormat="false" ht="12.75" hidden="false" customHeight="false" outlineLevel="0" collapsed="false">
      <c r="B76" s="43"/>
      <c r="C76" s="43"/>
      <c r="F76" s="0" t="n">
        <v>170</v>
      </c>
      <c r="G76" s="125" t="n">
        <v>0.1731913</v>
      </c>
      <c r="J76" s="4"/>
      <c r="K76" s="5"/>
      <c r="L76" s="5"/>
      <c r="M76" s="6"/>
      <c r="O76" s="64" t="n">
        <v>170</v>
      </c>
      <c r="P76" s="5" t="n">
        <f aca="false">(($L$67*$L$61^2*$L$60^2)/($L$65*$L$59))*O76</f>
        <v>0.0155771136058155</v>
      </c>
      <c r="Q76" s="5" t="n">
        <f aca="false">($L$68*$L$61*$L$60)/$L$59</f>
        <v>0.00208695652173913</v>
      </c>
      <c r="R76" s="5" t="n">
        <f aca="false">($L$66+$L$63/$L$65)*($L$65/$L$59)*O76^(-1)</f>
        <v>0.0699160443307758</v>
      </c>
      <c r="S76" s="5" t="n">
        <f aca="false">($L$60/($L$59*$L$64))*$L$69</f>
        <v>0.0272957691557809</v>
      </c>
      <c r="T76" s="5" t="n">
        <f aca="false">($L$60/($L$59*$L$62))*$L$70</f>
        <v>0.0583310829057521</v>
      </c>
      <c r="U76" s="234" t="n">
        <f aca="false">SUM(P76:T76)</f>
        <v>0.173206966519863</v>
      </c>
    </row>
    <row r="77" customFormat="false" ht="12.75" hidden="false" customHeight="false" outlineLevel="0" collapsed="false">
      <c r="B77" s="43"/>
      <c r="C77" s="43"/>
      <c r="F77" s="0" t="n">
        <v>180</v>
      </c>
      <c r="G77" s="125" t="n">
        <v>0.1702243</v>
      </c>
      <c r="J77" s="4"/>
      <c r="K77" s="5"/>
      <c r="L77" s="5"/>
      <c r="M77" s="6"/>
      <c r="O77" s="64" t="n">
        <v>180</v>
      </c>
      <c r="P77" s="5" t="n">
        <f aca="false">(($L$67*$L$61^2*$L$60^2)/($L$65*$L$59))*O77</f>
        <v>0.0164934144061575</v>
      </c>
      <c r="Q77" s="5" t="n">
        <f aca="false">($L$68*$L$61*$L$60)/$L$59</f>
        <v>0.00208695652173913</v>
      </c>
      <c r="R77" s="5" t="n">
        <f aca="false">($L$66+$L$63/$L$65)*($L$65/$L$59)*O77^(-1)</f>
        <v>0.0660318196457327</v>
      </c>
      <c r="S77" s="5" t="n">
        <f aca="false">($L$60/($L$59*$L$64))*$L$69</f>
        <v>0.0272957691557809</v>
      </c>
      <c r="T77" s="5" t="n">
        <f aca="false">($L$60/($L$59*$L$62))*$L$70</f>
        <v>0.0583310829057521</v>
      </c>
      <c r="U77" s="234" t="n">
        <f aca="false">SUM(P77:T77)</f>
        <v>0.170239042635162</v>
      </c>
    </row>
    <row r="78" customFormat="false" ht="12.75" hidden="false" customHeight="false" outlineLevel="0" collapsed="false">
      <c r="B78" s="43"/>
      <c r="C78" s="43"/>
      <c r="F78" s="0" t="n">
        <v>190</v>
      </c>
      <c r="G78" s="125" t="n">
        <v>0.167666</v>
      </c>
      <c r="J78" s="4"/>
      <c r="K78" s="5"/>
      <c r="L78" s="5"/>
      <c r="M78" s="6"/>
      <c r="O78" s="64" t="n">
        <v>190</v>
      </c>
      <c r="P78" s="5" t="n">
        <f aca="false">(($L$67*$L$61^2*$L$60^2)/($L$65*$L$59))*O78</f>
        <v>0.0174097152064996</v>
      </c>
      <c r="Q78" s="5" t="n">
        <f aca="false">($L$68*$L$61*$L$60)/$L$59</f>
        <v>0.00208695652173913</v>
      </c>
      <c r="R78" s="5" t="n">
        <f aca="false">($L$66+$L$63/$L$65)*($L$65/$L$59)*O78^(-1)</f>
        <v>0.0625564607170099</v>
      </c>
      <c r="S78" s="5" t="n">
        <f aca="false">($L$60/($L$59*$L$64))*$L$69</f>
        <v>0.0272957691557809</v>
      </c>
      <c r="T78" s="5" t="n">
        <f aca="false">($L$60/($L$59*$L$62))*$L$70</f>
        <v>0.0583310829057521</v>
      </c>
      <c r="U78" s="234" t="n">
        <f aca="false">SUM(P78:T78)</f>
        <v>0.167679984506782</v>
      </c>
    </row>
    <row r="79" customFormat="false" ht="12.75" hidden="false" customHeight="false" outlineLevel="0" collapsed="false">
      <c r="B79" s="43"/>
      <c r="C79" s="43"/>
      <c r="F79" s="0" t="n">
        <v>200</v>
      </c>
      <c r="G79" s="125" t="n">
        <v>0.1654552</v>
      </c>
      <c r="J79" s="4"/>
      <c r="K79" s="5"/>
      <c r="L79" s="5"/>
      <c r="M79" s="6"/>
      <c r="O79" s="64" t="n">
        <v>200</v>
      </c>
      <c r="P79" s="5" t="n">
        <f aca="false">(($L$67*$L$61^2*$L$60^2)/($L$65*$L$59))*O79</f>
        <v>0.0183260160068417</v>
      </c>
      <c r="Q79" s="5" t="n">
        <f aca="false">($L$68*$L$61*$L$60)/$L$59</f>
        <v>0.00208695652173913</v>
      </c>
      <c r="R79" s="5" t="n">
        <f aca="false">($L$66+$L$63/$L$65)*($L$65/$L$59)*O79^(-1)</f>
        <v>0.0594286376811594</v>
      </c>
      <c r="S79" s="5" t="n">
        <f aca="false">($L$60/($L$59*$L$64))*$L$69</f>
        <v>0.0272957691557809</v>
      </c>
      <c r="T79" s="5" t="n">
        <f aca="false">($L$60/($L$59*$L$62))*$L$70</f>
        <v>0.0583310829057521</v>
      </c>
      <c r="U79" s="234" t="n">
        <f aca="false">SUM(P79:T79)</f>
        <v>0.165468462271273</v>
      </c>
    </row>
    <row r="80" customFormat="false" ht="13.5" hidden="false" customHeight="false" outlineLevel="0" collapsed="false">
      <c r="B80" s="43"/>
      <c r="C80" s="43"/>
      <c r="J80" s="7"/>
      <c r="K80" s="8"/>
      <c r="L80" s="8"/>
      <c r="M80" s="9"/>
      <c r="O80" s="7"/>
      <c r="P80" s="8"/>
      <c r="Q80" s="8"/>
      <c r="R80" s="8"/>
      <c r="S80" s="8"/>
      <c r="T80" s="8"/>
      <c r="U80" s="9"/>
    </row>
    <row r="81" customFormat="false" ht="12.75" hidden="false" customHeight="false" outlineLevel="0" collapsed="false">
      <c r="B81" s="43"/>
      <c r="C81" s="43"/>
    </row>
    <row r="82" customFormat="false" ht="12.75" hidden="false" customHeight="false" outlineLevel="0" collapsed="false">
      <c r="B82" s="238" t="s">
        <v>597</v>
      </c>
      <c r="C82" s="43"/>
    </row>
    <row r="83" customFormat="false" ht="13.5" hidden="false" customHeight="false" outlineLevel="0" collapsed="false">
      <c r="B83" s="43"/>
      <c r="C83" s="43"/>
      <c r="J83" s="178" t="s">
        <v>487</v>
      </c>
      <c r="K83" s="179"/>
      <c r="L83" s="179"/>
      <c r="M83" s="179"/>
      <c r="O83" s="13" t="s">
        <v>489</v>
      </c>
    </row>
    <row r="84" customFormat="false" ht="14.25" hidden="false" customHeight="false" outlineLevel="0" collapsed="false">
      <c r="B84" s="239" t="s">
        <v>491</v>
      </c>
      <c r="C84" s="43" t="n">
        <v>0.82</v>
      </c>
      <c r="F84" s="0" t="s">
        <v>430</v>
      </c>
      <c r="G84" s="0" t="s">
        <v>590</v>
      </c>
      <c r="J84" s="1" t="s">
        <v>490</v>
      </c>
      <c r="K84" s="180" t="s">
        <v>491</v>
      </c>
      <c r="L84" s="2" t="n">
        <f aca="false">C84</f>
        <v>0.82</v>
      </c>
      <c r="M84" s="3"/>
      <c r="O84" s="182" t="s">
        <v>430</v>
      </c>
      <c r="P84" s="183" t="s">
        <v>493</v>
      </c>
      <c r="Q84" s="183" t="s">
        <v>494</v>
      </c>
      <c r="R84" s="183" t="s">
        <v>495</v>
      </c>
      <c r="S84" s="183" t="s">
        <v>496</v>
      </c>
      <c r="T84" s="183" t="s">
        <v>497</v>
      </c>
      <c r="U84" s="184" t="s">
        <v>498</v>
      </c>
    </row>
    <row r="85" customFormat="false" ht="12.75" hidden="false" customHeight="false" outlineLevel="0" collapsed="false">
      <c r="B85" s="43" t="s">
        <v>500</v>
      </c>
      <c r="C85" s="43" t="n">
        <v>0.87</v>
      </c>
      <c r="F85" s="0" t="n">
        <v>10</v>
      </c>
      <c r="G85" s="125" t="n">
        <v>2.794</v>
      </c>
      <c r="J85" s="4" t="s">
        <v>499</v>
      </c>
      <c r="K85" s="185" t="s">
        <v>500</v>
      </c>
      <c r="L85" s="5" t="n">
        <f aca="false">C85</f>
        <v>0.87</v>
      </c>
      <c r="M85" s="6"/>
      <c r="O85" s="64" t="n">
        <v>10</v>
      </c>
      <c r="P85" s="5" t="n">
        <f aca="false">(($L$92*$L$86^2*$L$85^2)/($L$90*$L$84))*O85</f>
        <v>0.00890884723859928</v>
      </c>
      <c r="Q85" s="5" t="n">
        <f aca="false">($L$93*$L$86*$L$85)/$L$84</f>
        <v>0.00530487804878049</v>
      </c>
      <c r="R85" s="5" t="n">
        <f aca="false">($L$91+$L$88/$L$90)*($L$90/$L$84)*O85^(-1)</f>
        <v>2.78007219512195</v>
      </c>
      <c r="S85" s="5" t="n">
        <f aca="false">($L$85/($L$84*$L$89))*$L$94</f>
        <v>0</v>
      </c>
      <c r="T85" s="5" t="n">
        <f aca="false">($L$85/($L$84*$L$87))*$L$95</f>
        <v>0</v>
      </c>
      <c r="U85" s="234" t="n">
        <f aca="false">SUM(P85:T85)</f>
        <v>2.79428592040933</v>
      </c>
    </row>
    <row r="86" customFormat="false" ht="12.75" hidden="false" customHeight="false" outlineLevel="0" collapsed="false">
      <c r="B86" s="43" t="s">
        <v>470</v>
      </c>
      <c r="C86" s="43" t="n">
        <v>1</v>
      </c>
      <c r="F86" s="0" t="n">
        <v>20</v>
      </c>
      <c r="G86" s="125" t="n">
        <v>1.413</v>
      </c>
      <c r="J86" s="4" t="s">
        <v>502</v>
      </c>
      <c r="K86" s="185" t="s">
        <v>470</v>
      </c>
      <c r="L86" s="5" t="n">
        <f aca="false">C86</f>
        <v>1</v>
      </c>
      <c r="M86" s="6"/>
      <c r="O86" s="64" t="n">
        <v>20</v>
      </c>
      <c r="P86" s="5" t="n">
        <f aca="false">(($L$92*$L$86^2*$L$85^2)/($L$90*$L$84))*O86</f>
        <v>0.0178176944771986</v>
      </c>
      <c r="Q86" s="5" t="n">
        <f aca="false">($L$93*$L$86*$L$85)/$L$84</f>
        <v>0.00530487804878049</v>
      </c>
      <c r="R86" s="5" t="n">
        <f aca="false">($L$91+$L$88/$L$90)*($L$90/$L$84)*O86^(-1)</f>
        <v>1.39003609756098</v>
      </c>
      <c r="S86" s="5" t="n">
        <f aca="false">($L$85/($L$84*$L$89))*$L$94</f>
        <v>0</v>
      </c>
      <c r="T86" s="5" t="n">
        <f aca="false">($L$85/($L$84*$L$87))*$L$95</f>
        <v>0</v>
      </c>
      <c r="U86" s="234" t="n">
        <f aca="false">SUM(P86:T86)</f>
        <v>1.41315867008696</v>
      </c>
    </row>
    <row r="87" customFormat="false" ht="12.75" hidden="false" customHeight="false" outlineLevel="0" collapsed="false">
      <c r="B87" s="43" t="s">
        <v>505</v>
      </c>
      <c r="C87" s="43" t="n">
        <v>32.2</v>
      </c>
      <c r="D87" s="0" t="s">
        <v>506</v>
      </c>
      <c r="F87" s="0" t="n">
        <v>30</v>
      </c>
      <c r="G87" s="125" t="n">
        <v>0.9586</v>
      </c>
      <c r="J87" s="4" t="s">
        <v>504</v>
      </c>
      <c r="K87" s="185" t="s">
        <v>505</v>
      </c>
      <c r="L87" s="5" t="n">
        <f aca="false">C87</f>
        <v>32.2</v>
      </c>
      <c r="M87" s="6" t="s">
        <v>506</v>
      </c>
      <c r="O87" s="64" t="n">
        <v>30</v>
      </c>
      <c r="P87" s="5" t="n">
        <f aca="false">(($L$92*$L$86^2*$L$85^2)/($L$90*$L$84))*O87</f>
        <v>0.0267265417157978</v>
      </c>
      <c r="Q87" s="5" t="n">
        <f aca="false">($L$93*$L$86*$L$85)/$L$84</f>
        <v>0.00530487804878049</v>
      </c>
      <c r="R87" s="5" t="n">
        <f aca="false">($L$91+$L$88/$L$90)*($L$90/$L$84)*O87^(-1)</f>
        <v>0.926690731707317</v>
      </c>
      <c r="S87" s="5" t="n">
        <f aca="false">($L$85/($L$84*$L$89))*$L$94</f>
        <v>0</v>
      </c>
      <c r="T87" s="5" t="n">
        <f aca="false">($L$85/($L$84*$L$87))*$L$95</f>
        <v>0</v>
      </c>
      <c r="U87" s="234" t="n">
        <f aca="false">SUM(P87:T87)</f>
        <v>0.958722151471896</v>
      </c>
    </row>
    <row r="88" customFormat="false" ht="12.75" hidden="false" customHeight="false" outlineLevel="0" collapsed="false">
      <c r="B88" s="43" t="s">
        <v>319</v>
      </c>
      <c r="C88" s="43" t="n">
        <v>0.002315</v>
      </c>
      <c r="D88" s="0" t="s">
        <v>509</v>
      </c>
      <c r="F88" s="0" t="n">
        <v>40</v>
      </c>
      <c r="G88" s="125" t="n">
        <v>0.7359</v>
      </c>
      <c r="J88" s="4" t="s">
        <v>591</v>
      </c>
      <c r="K88" s="185" t="s">
        <v>319</v>
      </c>
      <c r="L88" s="5" t="n">
        <f aca="false">C88</f>
        <v>0.002315</v>
      </c>
      <c r="M88" s="6" t="s">
        <v>509</v>
      </c>
      <c r="O88" s="64" t="n">
        <v>40</v>
      </c>
      <c r="P88" s="5" t="n">
        <f aca="false">(($L$92*$L$86^2*$L$85^2)/($L$90*$L$84))*O88</f>
        <v>0.0356353889543971</v>
      </c>
      <c r="Q88" s="5" t="n">
        <f aca="false">($L$93*$L$86*$L$85)/$L$84</f>
        <v>0.00530487804878049</v>
      </c>
      <c r="R88" s="5" t="n">
        <f aca="false">($L$91+$L$88/$L$90)*($L$90/$L$84)*O88^(-1)</f>
        <v>0.695018048780488</v>
      </c>
      <c r="S88" s="5" t="n">
        <f aca="false">($L$85/($L$84*$L$89))*$L$94</f>
        <v>0</v>
      </c>
      <c r="T88" s="5" t="n">
        <f aca="false">($L$85/($L$84*$L$87))*$L$95</f>
        <v>0</v>
      </c>
      <c r="U88" s="234" t="n">
        <f aca="false">SUM(P88:T88)</f>
        <v>0.735958315783666</v>
      </c>
    </row>
    <row r="89" customFormat="false" ht="12.75" hidden="false" customHeight="false" outlineLevel="0" collapsed="false">
      <c r="B89" s="43" t="s">
        <v>293</v>
      </c>
      <c r="C89" s="43" t="n">
        <v>1338</v>
      </c>
      <c r="D89" s="0" t="s">
        <v>476</v>
      </c>
      <c r="F89" s="0" t="n">
        <v>50</v>
      </c>
      <c r="G89" s="125" t="n">
        <v>0.6058</v>
      </c>
      <c r="J89" s="4" t="s">
        <v>511</v>
      </c>
      <c r="K89" s="185" t="s">
        <v>293</v>
      </c>
      <c r="L89" s="5" t="n">
        <f aca="false">C89</f>
        <v>1338</v>
      </c>
      <c r="M89" s="6" t="s">
        <v>476</v>
      </c>
      <c r="O89" s="64" t="n">
        <v>50</v>
      </c>
      <c r="P89" s="5" t="n">
        <f aca="false">(($L$92*$L$86^2*$L$85^2)/($L$90*$L$84))*O89</f>
        <v>0.0445442361929964</v>
      </c>
      <c r="Q89" s="5" t="n">
        <f aca="false">($L$93*$L$86*$L$85)/$L$84</f>
        <v>0.00530487804878049</v>
      </c>
      <c r="R89" s="5" t="n">
        <f aca="false">($L$91+$L$88/$L$90)*($L$90/$L$84)*O89^(-1)</f>
        <v>0.55601443902439</v>
      </c>
      <c r="S89" s="5" t="n">
        <f aca="false">($L$85/($L$84*$L$89))*$L$94</f>
        <v>0</v>
      </c>
      <c r="T89" s="5" t="n">
        <f aca="false">($L$85/($L$84*$L$87))*$L$95</f>
        <v>0</v>
      </c>
      <c r="U89" s="234" t="n">
        <f aca="false">SUM(P89:T89)</f>
        <v>0.605863553266167</v>
      </c>
    </row>
    <row r="90" customFormat="false" ht="12.75" hidden="false" customHeight="false" outlineLevel="0" collapsed="false">
      <c r="B90" s="43" t="s">
        <v>218</v>
      </c>
      <c r="C90" s="43" t="n">
        <v>2072.207</v>
      </c>
      <c r="D90" s="0" t="s">
        <v>219</v>
      </c>
      <c r="F90" s="0" t="n">
        <v>60</v>
      </c>
      <c r="G90" s="125" t="n">
        <v>0.5221</v>
      </c>
      <c r="J90" s="4" t="s">
        <v>513</v>
      </c>
      <c r="K90" s="185" t="s">
        <v>218</v>
      </c>
      <c r="L90" s="5" t="n">
        <f aca="false">C90</f>
        <v>2072.207</v>
      </c>
      <c r="M90" s="6" t="s">
        <v>219</v>
      </c>
      <c r="O90" s="64" t="n">
        <v>60</v>
      </c>
      <c r="P90" s="5" t="n">
        <f aca="false">(($L$92*$L$86^2*$L$85^2)/($L$90*$L$84))*O90</f>
        <v>0.0534530834315957</v>
      </c>
      <c r="Q90" s="5" t="n">
        <f aca="false">($L$93*$L$86*$L$85)/$L$84</f>
        <v>0.00530487804878049</v>
      </c>
      <c r="R90" s="5" t="n">
        <f aca="false">($L$91+$L$88/$L$90)*($L$90/$L$84)*O90^(-1)</f>
        <v>0.463345365853659</v>
      </c>
      <c r="S90" s="5" t="n">
        <f aca="false">($L$85/($L$84*$L$89))*$L$94</f>
        <v>0</v>
      </c>
      <c r="T90" s="5" t="n">
        <f aca="false">($L$85/($L$84*$L$87))*$L$95</f>
        <v>0</v>
      </c>
      <c r="U90" s="234" t="n">
        <f aca="false">SUM(P90:T90)</f>
        <v>0.522103327334035</v>
      </c>
    </row>
    <row r="91" customFormat="false" ht="12.75" hidden="false" customHeight="false" outlineLevel="0" collapsed="false">
      <c r="B91" s="43" t="s">
        <v>592</v>
      </c>
      <c r="C91" s="43" t="n">
        <v>0.011</v>
      </c>
      <c r="F91" s="0" t="n">
        <v>70</v>
      </c>
      <c r="G91" s="125" t="n">
        <v>0.4648</v>
      </c>
      <c r="J91" s="4" t="s">
        <v>515</v>
      </c>
      <c r="K91" s="185" t="s">
        <v>592</v>
      </c>
      <c r="L91" s="5" t="n">
        <f aca="false">C91</f>
        <v>0.011</v>
      </c>
      <c r="M91" s="6"/>
      <c r="O91" s="64" t="n">
        <v>70</v>
      </c>
      <c r="P91" s="5" t="n">
        <f aca="false">(($L$92*$L$86^2*$L$85^2)/($L$90*$L$84))*O91</f>
        <v>0.062361930670195</v>
      </c>
      <c r="Q91" s="5" t="n">
        <f aca="false">($L$93*$L$86*$L$85)/$L$84</f>
        <v>0.00530487804878049</v>
      </c>
      <c r="R91" s="5" t="n">
        <f aca="false">($L$91+$L$88/$L$90)*($L$90/$L$84)*O91^(-1)</f>
        <v>0.397153170731707</v>
      </c>
      <c r="S91" s="5" t="n">
        <f aca="false">($L$85/($L$84*$L$89))*$L$94</f>
        <v>0</v>
      </c>
      <c r="T91" s="5" t="n">
        <f aca="false">($L$85/($L$84*$L$87))*$L$95</f>
        <v>0</v>
      </c>
      <c r="U91" s="234" t="n">
        <f aca="false">SUM(P91:T91)</f>
        <v>0.464819979450683</v>
      </c>
    </row>
    <row r="92" customFormat="false" ht="12.75" hidden="false" customHeight="false" outlineLevel="0" collapsed="false">
      <c r="B92" s="43" t="s">
        <v>442</v>
      </c>
      <c r="C92" s="43" t="n">
        <v>2</v>
      </c>
      <c r="F92" s="0" t="n">
        <v>80</v>
      </c>
      <c r="G92" s="125" t="n">
        <v>0.424</v>
      </c>
      <c r="J92" s="4" t="s">
        <v>593</v>
      </c>
      <c r="K92" s="185" t="s">
        <v>442</v>
      </c>
      <c r="L92" s="5" t="n">
        <f aca="false">C92</f>
        <v>2</v>
      </c>
      <c r="M92" s="6"/>
      <c r="O92" s="64" t="n">
        <v>80</v>
      </c>
      <c r="P92" s="5" t="n">
        <f aca="false">(($L$92*$L$86^2*$L$85^2)/($L$90*$L$84))*O92</f>
        <v>0.0712707779087943</v>
      </c>
      <c r="Q92" s="5" t="n">
        <f aca="false">($L$93*$L$86*$L$85)/$L$84</f>
        <v>0.00530487804878049</v>
      </c>
      <c r="R92" s="5" t="n">
        <f aca="false">($L$91+$L$88/$L$90)*($L$90/$L$84)*O92^(-1)</f>
        <v>0.347509024390244</v>
      </c>
      <c r="S92" s="5" t="n">
        <f aca="false">($L$85/($L$84*$L$89))*$L$94</f>
        <v>0</v>
      </c>
      <c r="T92" s="5" t="n">
        <f aca="false">($L$85/($L$84*$L$87))*$L$95</f>
        <v>0</v>
      </c>
      <c r="U92" s="234" t="n">
        <f aca="false">SUM(P92:T92)</f>
        <v>0.424084680347819</v>
      </c>
    </row>
    <row r="93" customFormat="false" ht="12.75" hidden="false" customHeight="false" outlineLevel="0" collapsed="false">
      <c r="B93" s="43" t="s">
        <v>594</v>
      </c>
      <c r="C93" s="43" t="n">
        <v>0.005</v>
      </c>
      <c r="F93" s="0" t="n">
        <v>90</v>
      </c>
      <c r="G93" s="125" t="n">
        <v>0.3944</v>
      </c>
      <c r="J93" s="4" t="s">
        <v>593</v>
      </c>
      <c r="K93" s="185" t="s">
        <v>594</v>
      </c>
      <c r="L93" s="5" t="n">
        <f aca="false">C93</f>
        <v>0.005</v>
      </c>
      <c r="M93" s="6"/>
      <c r="O93" s="64" t="n">
        <v>90</v>
      </c>
      <c r="P93" s="5" t="n">
        <f aca="false">(($L$92*$L$86^2*$L$85^2)/($L$90*$L$84))*O93</f>
        <v>0.0801796251473935</v>
      </c>
      <c r="Q93" s="5" t="n">
        <f aca="false">($L$93*$L$86*$L$85)/$L$84</f>
        <v>0.00530487804878049</v>
      </c>
      <c r="R93" s="5" t="n">
        <f aca="false">($L$91+$L$88/$L$90)*($L$90/$L$84)*O93^(-1)</f>
        <v>0.308896910569106</v>
      </c>
      <c r="S93" s="5" t="n">
        <f aca="false">($L$85/($L$84*$L$89))*$L$94</f>
        <v>0</v>
      </c>
      <c r="T93" s="5" t="n">
        <f aca="false">($L$85/($L$84*$L$87))*$L$95</f>
        <v>0</v>
      </c>
      <c r="U93" s="234" t="n">
        <f aca="false">SUM(P93:T93)</f>
        <v>0.39438141376528</v>
      </c>
    </row>
    <row r="94" customFormat="false" ht="12.75" hidden="false" customHeight="false" outlineLevel="0" collapsed="false">
      <c r="B94" s="43" t="s">
        <v>496</v>
      </c>
      <c r="C94" s="43" t="n">
        <v>0</v>
      </c>
      <c r="D94" s="0" t="s">
        <v>476</v>
      </c>
      <c r="F94" s="0" t="n">
        <v>100</v>
      </c>
      <c r="G94" s="125" t="n">
        <v>0.3724</v>
      </c>
      <c r="J94" s="4" t="s">
        <v>522</v>
      </c>
      <c r="K94" s="185" t="s">
        <v>496</v>
      </c>
      <c r="L94" s="5" t="n">
        <f aca="false">C94</f>
        <v>0</v>
      </c>
      <c r="M94" s="6" t="s">
        <v>476</v>
      </c>
      <c r="O94" s="64" t="n">
        <v>100</v>
      </c>
      <c r="P94" s="5" t="n">
        <f aca="false">(($L$92*$L$86^2*$L$85^2)/($L$90*$L$84))*O94</f>
        <v>0.0890884723859928</v>
      </c>
      <c r="Q94" s="5" t="n">
        <f aca="false">($L$93*$L$86*$L$85)/$L$84</f>
        <v>0.00530487804878049</v>
      </c>
      <c r="R94" s="5" t="n">
        <f aca="false">($L$91+$L$88/$L$90)*($L$90/$L$84)*O94^(-1)</f>
        <v>0.278007219512195</v>
      </c>
      <c r="S94" s="5" t="n">
        <f aca="false">($L$85/($L$84*$L$89))*$L$94</f>
        <v>0</v>
      </c>
      <c r="T94" s="5" t="n">
        <f aca="false">($L$85/($L$84*$L$87))*$L$95</f>
        <v>0</v>
      </c>
      <c r="U94" s="234" t="n">
        <f aca="false">SUM(P94:T94)</f>
        <v>0.372400569946968</v>
      </c>
    </row>
    <row r="95" customFormat="false" ht="12.75" hidden="false" customHeight="false" outlineLevel="0" collapsed="false">
      <c r="B95" s="43" t="s">
        <v>497</v>
      </c>
      <c r="C95" s="43" t="n">
        <v>0</v>
      </c>
      <c r="D95" s="0" t="s">
        <v>506</v>
      </c>
      <c r="F95" s="0" t="n">
        <v>110</v>
      </c>
      <c r="G95" s="125" t="n">
        <v>0.3560104</v>
      </c>
      <c r="J95" s="4" t="s">
        <v>524</v>
      </c>
      <c r="K95" s="185" t="s">
        <v>497</v>
      </c>
      <c r="L95" s="5" t="n">
        <f aca="false">C95</f>
        <v>0</v>
      </c>
      <c r="M95" s="6" t="s">
        <v>506</v>
      </c>
      <c r="O95" s="64" t="n">
        <v>110</v>
      </c>
      <c r="P95" s="5" t="n">
        <f aca="false">(($L$92*$L$86^2*$L$85^2)/($L$90*$L$84))*O95</f>
        <v>0.0979973196245921</v>
      </c>
      <c r="Q95" s="5" t="n">
        <f aca="false">($L$93*$L$86*$L$85)/$L$84</f>
        <v>0.00530487804878049</v>
      </c>
      <c r="R95" s="5" t="n">
        <f aca="false">($L$91+$L$88/$L$90)*($L$90/$L$84)*O95^(-1)</f>
        <v>0.252733835920177</v>
      </c>
      <c r="S95" s="5" t="n">
        <f aca="false">($L$85/($L$84*$L$89))*$L$94</f>
        <v>0</v>
      </c>
      <c r="T95" s="5" t="n">
        <f aca="false">($L$85/($L$84*$L$87))*$L$95</f>
        <v>0</v>
      </c>
      <c r="U95" s="234" t="n">
        <f aca="false">SUM(P95:T95)</f>
        <v>0.35603603359355</v>
      </c>
    </row>
    <row r="96" customFormat="false" ht="12.75" hidden="false" customHeight="false" outlineLevel="0" collapsed="false">
      <c r="B96" s="43"/>
      <c r="C96" s="43"/>
      <c r="F96" s="0" t="n">
        <v>120</v>
      </c>
      <c r="G96" s="125" t="n">
        <v>0.3438602</v>
      </c>
      <c r="J96" s="4"/>
      <c r="K96" s="5"/>
      <c r="L96" s="5"/>
      <c r="M96" s="6"/>
      <c r="O96" s="64" t="n">
        <v>120</v>
      </c>
      <c r="P96" s="5" t="n">
        <f aca="false">(($L$92*$L$86^2*$L$85^2)/($L$90*$L$84))*O96</f>
        <v>0.106906166863191</v>
      </c>
      <c r="Q96" s="5" t="n">
        <f aca="false">($L$93*$L$86*$L$85)/$L$84</f>
        <v>0.00530487804878049</v>
      </c>
      <c r="R96" s="5" t="n">
        <f aca="false">($L$91+$L$88/$L$90)*($L$90/$L$84)*O96^(-1)</f>
        <v>0.231672682926829</v>
      </c>
      <c r="S96" s="5" t="n">
        <f aca="false">($L$85/($L$84*$L$89))*$L$94</f>
        <v>0</v>
      </c>
      <c r="T96" s="5" t="n">
        <f aca="false">($L$85/($L$84*$L$87))*$L$95</f>
        <v>0</v>
      </c>
      <c r="U96" s="234" t="n">
        <f aca="false">SUM(P96:T96)</f>
        <v>0.343883727838801</v>
      </c>
    </row>
    <row r="97" customFormat="false" ht="12.75" hidden="false" customHeight="false" outlineLevel="0" collapsed="false">
      <c r="B97" s="43"/>
      <c r="C97" s="43"/>
      <c r="F97" s="0" t="n">
        <v>130</v>
      </c>
      <c r="G97" s="125" t="n">
        <v>0.3349499</v>
      </c>
      <c r="J97" s="4"/>
      <c r="K97" s="5"/>
      <c r="L97" s="5"/>
      <c r="M97" s="6"/>
      <c r="O97" s="64" t="n">
        <v>130</v>
      </c>
      <c r="P97" s="5" t="n">
        <f aca="false">(($L$92*$L$86^2*$L$85^2)/($L$90*$L$84))*O97</f>
        <v>0.115815014101791</v>
      </c>
      <c r="Q97" s="5" t="n">
        <f aca="false">($L$93*$L$86*$L$85)/$L$84</f>
        <v>0.00530487804878049</v>
      </c>
      <c r="R97" s="5" t="n">
        <f aca="false">($L$91+$L$88/$L$90)*($L$90/$L$84)*O97^(-1)</f>
        <v>0.213851707317073</v>
      </c>
      <c r="S97" s="5" t="n">
        <f aca="false">($L$85/($L$84*$L$89))*$L$94</f>
        <v>0</v>
      </c>
      <c r="T97" s="5" t="n">
        <f aca="false">($L$85/($L$84*$L$87))*$L$95</f>
        <v>0</v>
      </c>
      <c r="U97" s="234" t="n">
        <f aca="false">SUM(P97:T97)</f>
        <v>0.334971599467644</v>
      </c>
    </row>
    <row r="98" customFormat="false" ht="12.75" hidden="false" customHeight="false" outlineLevel="0" collapsed="false">
      <c r="B98" s="43"/>
      <c r="C98" s="43"/>
      <c r="F98" s="0" t="n">
        <v>140</v>
      </c>
      <c r="G98" s="125" t="n">
        <v>0.3285852</v>
      </c>
      <c r="J98" s="4"/>
      <c r="K98" s="5"/>
      <c r="L98" s="5"/>
      <c r="M98" s="6"/>
      <c r="O98" s="64" t="n">
        <v>140</v>
      </c>
      <c r="P98" s="5" t="n">
        <f aca="false">(($L$92*$L$86^2*$L$85^2)/($L$90*$L$84))*O98</f>
        <v>0.12472386134039</v>
      </c>
      <c r="Q98" s="5" t="n">
        <f aca="false">($L$93*$L$86*$L$85)/$L$84</f>
        <v>0.00530487804878049</v>
      </c>
      <c r="R98" s="5" t="n">
        <f aca="false">($L$91+$L$88/$L$90)*($L$90/$L$84)*O98^(-1)</f>
        <v>0.198576585365854</v>
      </c>
      <c r="S98" s="5" t="n">
        <f aca="false">($L$85/($L$84*$L$89))*$L$94</f>
        <v>0</v>
      </c>
      <c r="T98" s="5" t="n">
        <f aca="false">($L$85/($L$84*$L$87))*$L$95</f>
        <v>0</v>
      </c>
      <c r="U98" s="234" t="n">
        <f aca="false">SUM(P98:T98)</f>
        <v>0.328605324755024</v>
      </c>
    </row>
    <row r="99" customFormat="false" ht="12.75" hidden="false" customHeight="false" outlineLevel="0" collapsed="false">
      <c r="B99" s="43"/>
      <c r="C99" s="43"/>
      <c r="F99" s="0" t="n">
        <v>150</v>
      </c>
      <c r="G99" s="125" t="n">
        <v>0.3242569</v>
      </c>
      <c r="J99" s="4"/>
      <c r="K99" s="5"/>
      <c r="L99" s="5"/>
      <c r="M99" s="6"/>
      <c r="O99" s="64" t="n">
        <v>150</v>
      </c>
      <c r="P99" s="5" t="n">
        <f aca="false">(($L$92*$L$86^2*$L$85^2)/($L$90*$L$84))*O99</f>
        <v>0.133632708578989</v>
      </c>
      <c r="Q99" s="5" t="n">
        <f aca="false">($L$93*$L$86*$L$85)/$L$84</f>
        <v>0.00530487804878049</v>
      </c>
      <c r="R99" s="5" t="n">
        <f aca="false">($L$91+$L$88/$L$90)*($L$90/$L$84)*O99^(-1)</f>
        <v>0.185338146341463</v>
      </c>
      <c r="S99" s="5" t="n">
        <f aca="false">($L$85/($L$84*$L$89))*$L$94</f>
        <v>0</v>
      </c>
      <c r="T99" s="5" t="n">
        <f aca="false">($L$85/($L$84*$L$87))*$L$95</f>
        <v>0</v>
      </c>
      <c r="U99" s="234" t="n">
        <f aca="false">SUM(P99:T99)</f>
        <v>0.324275732969233</v>
      </c>
    </row>
    <row r="100" customFormat="false" ht="12.75" hidden="false" customHeight="false" outlineLevel="0" collapsed="false">
      <c r="B100" s="43"/>
      <c r="C100" s="43"/>
      <c r="F100" s="0" t="n">
        <v>160</v>
      </c>
      <c r="G100" s="125" t="n">
        <v>0.3215833</v>
      </c>
      <c r="J100" s="4"/>
      <c r="K100" s="5"/>
      <c r="L100" s="5"/>
      <c r="M100" s="6"/>
      <c r="O100" s="64" t="n">
        <v>160</v>
      </c>
      <c r="P100" s="5" t="n">
        <f aca="false">(($L$92*$L$86^2*$L$85^2)/($L$90*$L$84))*O100</f>
        <v>0.142541555817589</v>
      </c>
      <c r="Q100" s="5" t="n">
        <f aca="false">($L$93*$L$86*$L$85)/$L$84</f>
        <v>0.00530487804878049</v>
      </c>
      <c r="R100" s="5" t="n">
        <f aca="false">($L$91+$L$88/$L$90)*($L$90/$L$84)*O100^(-1)</f>
        <v>0.173754512195122</v>
      </c>
      <c r="S100" s="5" t="n">
        <f aca="false">($L$85/($L$84*$L$89))*$L$94</f>
        <v>0</v>
      </c>
      <c r="T100" s="5" t="n">
        <f aca="false">($L$85/($L$84*$L$87))*$L$95</f>
        <v>0</v>
      </c>
      <c r="U100" s="234" t="n">
        <f aca="false">SUM(P100:T100)</f>
        <v>0.321600946061491</v>
      </c>
    </row>
    <row r="101" customFormat="false" ht="12.75" hidden="false" customHeight="false" outlineLevel="0" collapsed="false">
      <c r="B101" s="43"/>
      <c r="C101" s="43"/>
      <c r="F101" s="0" t="n">
        <v>170</v>
      </c>
      <c r="G101" s="125" t="n">
        <v>0.3202723</v>
      </c>
      <c r="J101" s="4"/>
      <c r="K101" s="5"/>
      <c r="L101" s="5"/>
      <c r="M101" s="6"/>
      <c r="O101" s="64" t="n">
        <v>170</v>
      </c>
      <c r="P101" s="5" t="n">
        <f aca="false">(($L$92*$L$86^2*$L$85^2)/($L$90*$L$84))*O101</f>
        <v>0.151450403056188</v>
      </c>
      <c r="Q101" s="5" t="n">
        <f aca="false">($L$93*$L$86*$L$85)/$L$84</f>
        <v>0.00530487804878049</v>
      </c>
      <c r="R101" s="5" t="n">
        <f aca="false">($L$91+$L$88/$L$90)*($L$90/$L$84)*O101^(-1)</f>
        <v>0.163533658536585</v>
      </c>
      <c r="S101" s="5" t="n">
        <f aca="false">($L$85/($L$84*$L$89))*$L$94</f>
        <v>0</v>
      </c>
      <c r="T101" s="5" t="n">
        <f aca="false">($L$85/($L$84*$L$87))*$L$95</f>
        <v>0</v>
      </c>
      <c r="U101" s="234" t="n">
        <f aca="false">SUM(P101:T101)</f>
        <v>0.320288939641554</v>
      </c>
    </row>
    <row r="102" customFormat="false" ht="12.75" hidden="false" customHeight="false" outlineLevel="0" collapsed="false">
      <c r="B102" s="43"/>
      <c r="C102" s="43"/>
      <c r="F102" s="0" t="n">
        <v>180</v>
      </c>
      <c r="G102" s="125" t="n">
        <v>0.3200969</v>
      </c>
      <c r="J102" s="4"/>
      <c r="K102" s="5"/>
      <c r="L102" s="5"/>
      <c r="M102" s="6"/>
      <c r="O102" s="64" t="n">
        <v>180</v>
      </c>
      <c r="P102" s="5" t="n">
        <f aca="false">(($L$92*$L$86^2*$L$85^2)/($L$90*$L$84))*O102</f>
        <v>0.160359250294787</v>
      </c>
      <c r="Q102" s="5" t="n">
        <f aca="false">($L$93*$L$86*$L$85)/$L$84</f>
        <v>0.00530487804878049</v>
      </c>
      <c r="R102" s="5" t="n">
        <f aca="false">($L$91+$L$88/$L$90)*($L$90/$L$84)*O102^(-1)</f>
        <v>0.154448455284553</v>
      </c>
      <c r="S102" s="5" t="n">
        <f aca="false">($L$85/($L$84*$L$89))*$L$94</f>
        <v>0</v>
      </c>
      <c r="T102" s="5" t="n">
        <f aca="false">($L$85/($L$84*$L$87))*$L$95</f>
        <v>0</v>
      </c>
      <c r="U102" s="234" t="n">
        <f aca="false">SUM(P102:T102)</f>
        <v>0.32011258362812</v>
      </c>
    </row>
    <row r="103" customFormat="false" ht="12.75" hidden="false" customHeight="false" outlineLevel="0" collapsed="false">
      <c r="B103" s="43"/>
      <c r="C103" s="43"/>
      <c r="F103" s="0" t="n">
        <v>190</v>
      </c>
      <c r="G103" s="125" t="n">
        <v>0.3208777</v>
      </c>
      <c r="J103" s="4"/>
      <c r="K103" s="5"/>
      <c r="L103" s="5"/>
      <c r="M103" s="6"/>
      <c r="O103" s="64" t="n">
        <v>190</v>
      </c>
      <c r="P103" s="5" t="n">
        <f aca="false">(($L$92*$L$86^2*$L$85^2)/($L$90*$L$84))*O103</f>
        <v>0.169268097533386</v>
      </c>
      <c r="Q103" s="5" t="n">
        <f aca="false">($L$93*$L$86*$L$85)/$L$84</f>
        <v>0.00530487804878049</v>
      </c>
      <c r="R103" s="5" t="n">
        <f aca="false">($L$91+$L$88/$L$90)*($L$90/$L$84)*O103^(-1)</f>
        <v>0.146319589216945</v>
      </c>
      <c r="S103" s="5" t="n">
        <f aca="false">($L$85/($L$84*$L$89))*$L$94</f>
        <v>0</v>
      </c>
      <c r="T103" s="5" t="n">
        <f aca="false">($L$85/($L$84*$L$87))*$L$95</f>
        <v>0</v>
      </c>
      <c r="U103" s="234" t="n">
        <f aca="false">SUM(P103:T103)</f>
        <v>0.320892564799112</v>
      </c>
    </row>
    <row r="104" customFormat="false" ht="12.75" hidden="false" customHeight="false" outlineLevel="0" collapsed="false">
      <c r="B104" s="43"/>
      <c r="C104" s="43"/>
      <c r="F104" s="0" t="n">
        <v>200</v>
      </c>
      <c r="G104" s="125" t="n">
        <v>0.3224713</v>
      </c>
      <c r="J104" s="4"/>
      <c r="K104" s="5"/>
      <c r="L104" s="5"/>
      <c r="M104" s="6"/>
      <c r="O104" s="64" t="n">
        <v>200</v>
      </c>
      <c r="P104" s="5" t="n">
        <f aca="false">(($L$92*$L$86^2*$L$85^2)/($L$90*$L$84))*O104</f>
        <v>0.178176944771986</v>
      </c>
      <c r="Q104" s="5" t="n">
        <f aca="false">($L$93*$L$86*$L$85)/$L$84</f>
        <v>0.00530487804878049</v>
      </c>
      <c r="R104" s="5" t="n">
        <f aca="false">($L$91+$L$88/$L$90)*($L$90/$L$84)*O104^(-1)</f>
        <v>0.139003609756098</v>
      </c>
      <c r="S104" s="5" t="n">
        <f aca="false">($L$85/($L$84*$L$89))*$L$94</f>
        <v>0</v>
      </c>
      <c r="T104" s="5" t="n">
        <f aca="false">($L$85/($L$84*$L$87))*$L$95</f>
        <v>0</v>
      </c>
      <c r="U104" s="234" t="n">
        <f aca="false">SUM(P104:T104)</f>
        <v>0.322485432576864</v>
      </c>
    </row>
    <row r="105" customFormat="false" ht="13.5" hidden="false" customHeight="false" outlineLevel="0" collapsed="false">
      <c r="B105" s="43"/>
      <c r="C105" s="43"/>
      <c r="J105" s="7"/>
      <c r="K105" s="8"/>
      <c r="L105" s="8"/>
      <c r="M105" s="9"/>
      <c r="O105" s="7"/>
      <c r="P105" s="8"/>
      <c r="Q105" s="8"/>
      <c r="R105" s="8"/>
      <c r="S105" s="8"/>
      <c r="T105" s="8"/>
      <c r="U105" s="9"/>
    </row>
    <row r="106" customFormat="false" ht="12.75" hidden="false" customHeight="false" outlineLevel="0" collapsed="false">
      <c r="B106" s="43"/>
      <c r="C106" s="43"/>
      <c r="J106" s="43"/>
      <c r="K106" s="43"/>
      <c r="L106" s="43"/>
      <c r="M106" s="43"/>
    </row>
    <row r="107" customFormat="false" ht="12.75" hidden="false" customHeight="false" outlineLevel="0" collapsed="false">
      <c r="B107" s="238" t="s">
        <v>598</v>
      </c>
      <c r="C107" s="43"/>
    </row>
    <row r="108" customFormat="false" ht="13.5" hidden="false" customHeight="false" outlineLevel="0" collapsed="false">
      <c r="B108" s="43"/>
      <c r="C108" s="43"/>
      <c r="J108" s="178" t="s">
        <v>487</v>
      </c>
      <c r="K108" s="179"/>
      <c r="L108" s="179"/>
      <c r="M108" s="179"/>
      <c r="O108" s="13" t="s">
        <v>489</v>
      </c>
    </row>
    <row r="109" customFormat="false" ht="14.25" hidden="false" customHeight="false" outlineLevel="0" collapsed="false">
      <c r="B109" s="239" t="s">
        <v>491</v>
      </c>
      <c r="C109" s="43" t="n">
        <v>0.91</v>
      </c>
      <c r="F109" s="0" t="s">
        <v>430</v>
      </c>
      <c r="G109" s="0" t="s">
        <v>590</v>
      </c>
      <c r="J109" s="1" t="s">
        <v>490</v>
      </c>
      <c r="K109" s="180" t="s">
        <v>491</v>
      </c>
      <c r="L109" s="2" t="n">
        <f aca="false">C109</f>
        <v>0.91</v>
      </c>
      <c r="M109" s="3"/>
      <c r="O109" s="182" t="s">
        <v>430</v>
      </c>
      <c r="P109" s="183" t="s">
        <v>493</v>
      </c>
      <c r="Q109" s="183" t="s">
        <v>494</v>
      </c>
      <c r="R109" s="183" t="s">
        <v>495</v>
      </c>
      <c r="S109" s="183" t="s">
        <v>496</v>
      </c>
      <c r="T109" s="183" t="s">
        <v>497</v>
      </c>
      <c r="U109" s="184" t="s">
        <v>498</v>
      </c>
    </row>
    <row r="110" customFormat="false" ht="12.75" hidden="false" customHeight="false" outlineLevel="0" collapsed="false">
      <c r="B110" s="43" t="s">
        <v>500</v>
      </c>
      <c r="C110" s="43" t="n">
        <v>0.34</v>
      </c>
      <c r="F110" s="0" t="n">
        <v>10</v>
      </c>
      <c r="G110" s="0" t="n">
        <v>2.5215</v>
      </c>
      <c r="J110" s="4" t="s">
        <v>499</v>
      </c>
      <c r="K110" s="185" t="s">
        <v>500</v>
      </c>
      <c r="L110" s="5" t="n">
        <f aca="false">C110</f>
        <v>0.34</v>
      </c>
      <c r="M110" s="6"/>
      <c r="O110" s="64" t="n">
        <v>10</v>
      </c>
      <c r="P110" s="5" t="n">
        <f aca="false">(($L$117*$L$111^2*$L$110^2)/($L$115*$L$109))*O110</f>
        <v>0.0110345800713607</v>
      </c>
      <c r="Q110" s="5" t="n">
        <f aca="false">($L$118*$L$111*$L$110)/$L$109</f>
        <v>0.00560439560439561</v>
      </c>
      <c r="R110" s="5" t="n">
        <f aca="false">($L$116+$L$113/$L$115)*($L$115/$L$109)*O110^(-1)</f>
        <v>2.50512</v>
      </c>
      <c r="S110" s="5" t="n">
        <f aca="false">($L$110/($L$109*$L$113))*$L$119</f>
        <v>0</v>
      </c>
      <c r="T110" s="5" t="n">
        <f aca="false">($L$110/($L$109*$L$112))*$L$120</f>
        <v>0</v>
      </c>
      <c r="U110" s="234" t="n">
        <f aca="false">SUM(P110:T110)</f>
        <v>2.52175897567576</v>
      </c>
    </row>
    <row r="111" customFormat="false" ht="12.75" hidden="false" customHeight="false" outlineLevel="0" collapsed="false">
      <c r="B111" s="43" t="s">
        <v>470</v>
      </c>
      <c r="C111" s="43" t="n">
        <v>3</v>
      </c>
      <c r="F111" s="0" t="n">
        <v>20</v>
      </c>
      <c r="G111" s="0" t="n">
        <v>1.2801</v>
      </c>
      <c r="J111" s="4" t="s">
        <v>502</v>
      </c>
      <c r="K111" s="185" t="s">
        <v>470</v>
      </c>
      <c r="L111" s="5" t="n">
        <f aca="false">C111</f>
        <v>3</v>
      </c>
      <c r="M111" s="6"/>
      <c r="O111" s="64" t="n">
        <v>20</v>
      </c>
      <c r="P111" s="5" t="n">
        <f aca="false">(($L$117*$L$111^2*$L$110^2)/($L$115*$L$109))*O111</f>
        <v>0.0220691601427213</v>
      </c>
      <c r="Q111" s="5" t="n">
        <f aca="false">($L$118*$L$111*$L$110)/$L$109</f>
        <v>0.00560439560439561</v>
      </c>
      <c r="R111" s="5" t="n">
        <f aca="false">($L$116+$L$113/$L$115)*($L$115/$L$109)*O111^(-1)</f>
        <v>1.25256</v>
      </c>
      <c r="S111" s="5" t="n">
        <f aca="false">($L$110/($L$109*$L$113))*$L$119</f>
        <v>0</v>
      </c>
      <c r="T111" s="5" t="n">
        <f aca="false">($L$110/($L$109*$L$112))*$L$120</f>
        <v>0</v>
      </c>
      <c r="U111" s="234" t="n">
        <f aca="false">SUM(P111:T111)</f>
        <v>1.28023355574712</v>
      </c>
    </row>
    <row r="112" customFormat="false" ht="12.75" hidden="false" customHeight="false" outlineLevel="0" collapsed="false">
      <c r="B112" s="43" t="s">
        <v>505</v>
      </c>
      <c r="C112" s="43" t="n">
        <v>32.2</v>
      </c>
      <c r="D112" s="0" t="s">
        <v>506</v>
      </c>
      <c r="F112" s="0" t="n">
        <v>30</v>
      </c>
      <c r="G112" s="0" t="n">
        <v>0.8737</v>
      </c>
      <c r="J112" s="4" t="s">
        <v>504</v>
      </c>
      <c r="K112" s="185" t="s">
        <v>505</v>
      </c>
      <c r="L112" s="5" t="n">
        <f aca="false">C112</f>
        <v>32.2</v>
      </c>
      <c r="M112" s="6" t="s">
        <v>506</v>
      </c>
      <c r="O112" s="64" t="n">
        <v>30</v>
      </c>
      <c r="P112" s="5" t="n">
        <f aca="false">(($L$117*$L$111^2*$L$110^2)/($L$115*$L$109))*O112</f>
        <v>0.033103740214082</v>
      </c>
      <c r="Q112" s="5" t="n">
        <f aca="false">($L$118*$L$111*$L$110)/$L$109</f>
        <v>0.00560439560439561</v>
      </c>
      <c r="R112" s="5" t="n">
        <f aca="false">($L$116+$L$113/$L$115)*($L$115/$L$109)*O112^(-1)</f>
        <v>0.83504</v>
      </c>
      <c r="S112" s="5" t="n">
        <f aca="false">($L$110/($L$109*$L$113))*$L$119</f>
        <v>0</v>
      </c>
      <c r="T112" s="5" t="n">
        <f aca="false">($L$110/($L$109*$L$112))*$L$120</f>
        <v>0</v>
      </c>
      <c r="U112" s="234" t="n">
        <f aca="false">SUM(P112:T112)</f>
        <v>0.873748135818477</v>
      </c>
    </row>
    <row r="113" customFormat="false" ht="12.75" hidden="false" customHeight="false" outlineLevel="0" collapsed="false">
      <c r="B113" s="43" t="s">
        <v>319</v>
      </c>
      <c r="C113" s="43" t="n">
        <v>0.002315</v>
      </c>
      <c r="D113" s="0" t="s">
        <v>509</v>
      </c>
      <c r="F113" s="0" t="n">
        <v>40</v>
      </c>
      <c r="G113" s="0" t="n">
        <v>0.676</v>
      </c>
      <c r="J113" s="4" t="s">
        <v>591</v>
      </c>
      <c r="K113" s="185" t="s">
        <v>319</v>
      </c>
      <c r="L113" s="5" t="n">
        <f aca="false">C113</f>
        <v>0.002315</v>
      </c>
      <c r="M113" s="6" t="s">
        <v>509</v>
      </c>
      <c r="O113" s="64" t="n">
        <v>40</v>
      </c>
      <c r="P113" s="5" t="n">
        <f aca="false">(($L$117*$L$111^2*$L$110^2)/($L$115*$L$109))*O113</f>
        <v>0.0441383202854427</v>
      </c>
      <c r="Q113" s="5" t="n">
        <f aca="false">($L$118*$L$111*$L$110)/$L$109</f>
        <v>0.00560439560439561</v>
      </c>
      <c r="R113" s="5" t="n">
        <f aca="false">($L$116+$L$113/$L$115)*($L$115/$L$109)*O113^(-1)</f>
        <v>0.62628</v>
      </c>
      <c r="S113" s="5" t="n">
        <f aca="false">($L$110/($L$109*$L$113))*$L$119</f>
        <v>0</v>
      </c>
      <c r="T113" s="5" t="n">
        <f aca="false">($L$110/($L$109*$L$112))*$L$120</f>
        <v>0</v>
      </c>
      <c r="U113" s="234" t="n">
        <f aca="false">SUM(P113:T113)</f>
        <v>0.676022715889838</v>
      </c>
    </row>
    <row r="114" customFormat="false" ht="12.75" hidden="false" customHeight="false" outlineLevel="0" collapsed="false">
      <c r="B114" s="43" t="s">
        <v>293</v>
      </c>
      <c r="C114" s="43" t="n">
        <v>1338</v>
      </c>
      <c r="D114" s="0" t="s">
        <v>476</v>
      </c>
      <c r="F114" s="0" t="n">
        <v>50</v>
      </c>
      <c r="G114" s="0" t="n">
        <v>0.5618</v>
      </c>
      <c r="J114" s="4" t="s">
        <v>511</v>
      </c>
      <c r="K114" s="185" t="s">
        <v>293</v>
      </c>
      <c r="L114" s="5" t="n">
        <f aca="false">C114</f>
        <v>1338</v>
      </c>
      <c r="M114" s="6" t="s">
        <v>476</v>
      </c>
      <c r="O114" s="64" t="n">
        <v>50</v>
      </c>
      <c r="P114" s="5" t="n">
        <f aca="false">(($L$117*$L$111^2*$L$110^2)/($L$115*$L$109))*O114</f>
        <v>0.0551729003568033</v>
      </c>
      <c r="Q114" s="5" t="n">
        <f aca="false">($L$118*$L$111*$L$110)/$L$109</f>
        <v>0.00560439560439561</v>
      </c>
      <c r="R114" s="5" t="n">
        <f aca="false">($L$116+$L$113/$L$115)*($L$115/$L$109)*O114^(-1)</f>
        <v>0.501024</v>
      </c>
      <c r="S114" s="5" t="n">
        <f aca="false">($L$110/($L$109*$L$113))*$L$119</f>
        <v>0</v>
      </c>
      <c r="T114" s="5" t="n">
        <f aca="false">($L$110/($L$109*$L$112))*$L$120</f>
        <v>0</v>
      </c>
      <c r="U114" s="234" t="n">
        <f aca="false">SUM(P114:T114)</f>
        <v>0.561801295961199</v>
      </c>
    </row>
    <row r="115" customFormat="false" ht="12.75" hidden="false" customHeight="false" outlineLevel="0" collapsed="false">
      <c r="B115" s="43" t="s">
        <v>218</v>
      </c>
      <c r="C115" s="43" t="n">
        <v>2072.207</v>
      </c>
      <c r="D115" s="0" t="s">
        <v>219</v>
      </c>
      <c r="F115" s="0" t="n">
        <v>60</v>
      </c>
      <c r="G115" s="0" t="n">
        <v>0.4893</v>
      </c>
      <c r="J115" s="4" t="s">
        <v>513</v>
      </c>
      <c r="K115" s="185" t="s">
        <v>218</v>
      </c>
      <c r="L115" s="5" t="n">
        <f aca="false">C115</f>
        <v>2072.207</v>
      </c>
      <c r="M115" s="6" t="s">
        <v>219</v>
      </c>
      <c r="O115" s="64" t="n">
        <v>60</v>
      </c>
      <c r="P115" s="5" t="n">
        <f aca="false">(($L$117*$L$111^2*$L$110^2)/($L$115*$L$109))*O115</f>
        <v>0.066207480428164</v>
      </c>
      <c r="Q115" s="5" t="n">
        <f aca="false">($L$118*$L$111*$L$110)/$L$109</f>
        <v>0.00560439560439561</v>
      </c>
      <c r="R115" s="5" t="n">
        <f aca="false">($L$116+$L$113/$L$115)*($L$115/$L$109)*O115^(-1)</f>
        <v>0.41752</v>
      </c>
      <c r="S115" s="5" t="n">
        <f aca="false">($L$110/($L$109*$L$113))*$L$119</f>
        <v>0</v>
      </c>
      <c r="T115" s="5" t="n">
        <f aca="false">($L$110/($L$109*$L$112))*$L$120</f>
        <v>0</v>
      </c>
      <c r="U115" s="234" t="n">
        <f aca="false">SUM(P115:T115)</f>
        <v>0.48933187603256</v>
      </c>
    </row>
    <row r="116" customFormat="false" ht="12.75" hidden="false" customHeight="false" outlineLevel="0" collapsed="false">
      <c r="B116" s="43" t="s">
        <v>592</v>
      </c>
      <c r="C116" s="43" t="n">
        <v>0.011</v>
      </c>
      <c r="F116" s="0" t="n">
        <v>70</v>
      </c>
      <c r="G116" s="0" t="n">
        <v>0.4407</v>
      </c>
      <c r="J116" s="4" t="s">
        <v>515</v>
      </c>
      <c r="K116" s="185" t="s">
        <v>592</v>
      </c>
      <c r="L116" s="5" t="n">
        <f aca="false">C116</f>
        <v>0.011</v>
      </c>
      <c r="M116" s="6"/>
      <c r="O116" s="64" t="n">
        <v>70</v>
      </c>
      <c r="P116" s="5" t="n">
        <f aca="false">(($L$117*$L$111^2*$L$110^2)/($L$115*$L$109))*O116</f>
        <v>0.0772420604995247</v>
      </c>
      <c r="Q116" s="5" t="n">
        <f aca="false">($L$118*$L$111*$L$110)/$L$109</f>
        <v>0.00560439560439561</v>
      </c>
      <c r="R116" s="5" t="n">
        <f aca="false">($L$116+$L$113/$L$115)*($L$115/$L$109)*O116^(-1)</f>
        <v>0.357874285714286</v>
      </c>
      <c r="S116" s="5" t="n">
        <f aca="false">($L$110/($L$109*$L$113))*$L$119</f>
        <v>0</v>
      </c>
      <c r="T116" s="5" t="n">
        <f aca="false">($L$110/($L$109*$L$112))*$L$120</f>
        <v>0</v>
      </c>
      <c r="U116" s="234" t="n">
        <f aca="false">SUM(P116:T116)</f>
        <v>0.440720741818206</v>
      </c>
    </row>
    <row r="117" customFormat="false" ht="12.75" hidden="false" customHeight="false" outlineLevel="0" collapsed="false">
      <c r="B117" s="43" t="s">
        <v>442</v>
      </c>
      <c r="C117" s="43" t="n">
        <v>2</v>
      </c>
      <c r="F117" s="0" t="n">
        <v>80</v>
      </c>
      <c r="G117" s="0" t="n">
        <v>0.407</v>
      </c>
      <c r="J117" s="4" t="s">
        <v>593</v>
      </c>
      <c r="K117" s="185" t="s">
        <v>442</v>
      </c>
      <c r="L117" s="5" t="n">
        <f aca="false">C117</f>
        <v>2</v>
      </c>
      <c r="M117" s="6"/>
      <c r="O117" s="64" t="n">
        <v>80</v>
      </c>
      <c r="P117" s="5" t="n">
        <f aca="false">(($L$117*$L$111^2*$L$110^2)/($L$115*$L$109))*O117</f>
        <v>0.0882766405708853</v>
      </c>
      <c r="Q117" s="5" t="n">
        <f aca="false">($L$118*$L$111*$L$110)/$L$109</f>
        <v>0.00560439560439561</v>
      </c>
      <c r="R117" s="5" t="n">
        <f aca="false">($L$116+$L$113/$L$115)*($L$115/$L$109)*O117^(-1)</f>
        <v>0.31314</v>
      </c>
      <c r="S117" s="5" t="n">
        <f aca="false">($L$110/($L$109*$L$113))*$L$119</f>
        <v>0</v>
      </c>
      <c r="T117" s="5" t="n">
        <f aca="false">($L$110/($L$109*$L$112))*$L$120</f>
        <v>0</v>
      </c>
      <c r="U117" s="234" t="n">
        <f aca="false">SUM(P117:T117)</f>
        <v>0.407021036175281</v>
      </c>
    </row>
    <row r="118" customFormat="false" ht="12.75" hidden="false" customHeight="false" outlineLevel="0" collapsed="false">
      <c r="B118" s="43" t="s">
        <v>594</v>
      </c>
      <c r="C118" s="43" t="n">
        <v>0.005</v>
      </c>
      <c r="F118" s="0" t="n">
        <v>90</v>
      </c>
      <c r="G118" s="0" t="n">
        <v>0.3832</v>
      </c>
      <c r="J118" s="4" t="s">
        <v>593</v>
      </c>
      <c r="K118" s="185" t="s">
        <v>594</v>
      </c>
      <c r="L118" s="5" t="n">
        <f aca="false">C118</f>
        <v>0.005</v>
      </c>
      <c r="M118" s="6"/>
      <c r="O118" s="64" t="n">
        <v>90</v>
      </c>
      <c r="P118" s="5" t="n">
        <f aca="false">(($L$117*$L$111^2*$L$110^2)/($L$115*$L$109))*O118</f>
        <v>0.099311220642246</v>
      </c>
      <c r="Q118" s="5" t="n">
        <f aca="false">($L$118*$L$111*$L$110)/$L$109</f>
        <v>0.00560439560439561</v>
      </c>
      <c r="R118" s="5" t="n">
        <f aca="false">($L$116+$L$113/$L$115)*($L$115/$L$109)*O118^(-1)</f>
        <v>0.278346666666667</v>
      </c>
      <c r="S118" s="5" t="n">
        <f aca="false">($L$110/($L$109*$L$113))*$L$119</f>
        <v>0</v>
      </c>
      <c r="T118" s="5" t="n">
        <f aca="false">($L$110/($L$109*$L$112))*$L$120</f>
        <v>0</v>
      </c>
      <c r="U118" s="234" t="n">
        <f aca="false">SUM(P118:T118)</f>
        <v>0.383262282913308</v>
      </c>
    </row>
    <row r="119" customFormat="false" ht="12.75" hidden="false" customHeight="false" outlineLevel="0" collapsed="false">
      <c r="B119" s="43" t="s">
        <v>496</v>
      </c>
      <c r="C119" s="43" t="n">
        <v>0</v>
      </c>
      <c r="D119" s="0" t="s">
        <v>476</v>
      </c>
      <c r="F119" s="0" t="n">
        <v>100</v>
      </c>
      <c r="G119" s="0" t="n">
        <v>0.3664</v>
      </c>
      <c r="J119" s="4" t="s">
        <v>522</v>
      </c>
      <c r="K119" s="185" t="s">
        <v>496</v>
      </c>
      <c r="L119" s="5" t="n">
        <f aca="false">C119</f>
        <v>0</v>
      </c>
      <c r="M119" s="6" t="s">
        <v>476</v>
      </c>
      <c r="O119" s="64" t="n">
        <v>100</v>
      </c>
      <c r="P119" s="5" t="n">
        <f aca="false">(($L$117*$L$111^2*$L$110^2)/($L$115*$L$109))*O119</f>
        <v>0.110345800713607</v>
      </c>
      <c r="Q119" s="5" t="n">
        <f aca="false">($L$118*$L$111*$L$110)/$L$109</f>
        <v>0.00560439560439561</v>
      </c>
      <c r="R119" s="5" t="n">
        <f aca="false">($L$116+$L$113/$L$115)*($L$115/$L$109)*O119^(-1)</f>
        <v>0.250512</v>
      </c>
      <c r="S119" s="5" t="n">
        <f aca="false">($L$110/($L$109*$L$113))*$L$119</f>
        <v>0</v>
      </c>
      <c r="T119" s="5" t="n">
        <f aca="false">($L$110/($L$109*$L$112))*$L$120</f>
        <v>0</v>
      </c>
      <c r="U119" s="234" t="n">
        <f aca="false">SUM(P119:T119)</f>
        <v>0.366462196318002</v>
      </c>
    </row>
    <row r="120" customFormat="false" ht="12.75" hidden="false" customHeight="false" outlineLevel="0" collapsed="false">
      <c r="B120" s="43" t="s">
        <v>497</v>
      </c>
      <c r="C120" s="43" t="n">
        <v>0</v>
      </c>
      <c r="D120" s="0" t="s">
        <v>506</v>
      </c>
      <c r="F120" s="0" t="n">
        <v>110</v>
      </c>
      <c r="G120" s="0" t="n">
        <v>0.3546999</v>
      </c>
      <c r="J120" s="4" t="s">
        <v>524</v>
      </c>
      <c r="K120" s="185" t="s">
        <v>497</v>
      </c>
      <c r="L120" s="5" t="n">
        <f aca="false">C120</f>
        <v>0</v>
      </c>
      <c r="M120" s="6" t="s">
        <v>506</v>
      </c>
      <c r="O120" s="64" t="n">
        <v>110</v>
      </c>
      <c r="P120" s="5" t="n">
        <f aca="false">(($L$117*$L$111^2*$L$110^2)/($L$115*$L$109))*O120</f>
        <v>0.121380380784967</v>
      </c>
      <c r="Q120" s="5" t="n">
        <f aca="false">($L$118*$L$111*$L$110)/$L$109</f>
        <v>0.00560439560439561</v>
      </c>
      <c r="R120" s="5" t="n">
        <f aca="false">($L$116+$L$113/$L$115)*($L$115/$L$109)*O120^(-1)</f>
        <v>0.227738181818182</v>
      </c>
      <c r="S120" s="5" t="n">
        <f aca="false">($L$110/($L$109*$L$113))*$L$119</f>
        <v>0</v>
      </c>
      <c r="T120" s="5" t="n">
        <f aca="false">($L$110/($L$109*$L$112))*$L$120</f>
        <v>0</v>
      </c>
      <c r="U120" s="234" t="n">
        <f aca="false">SUM(P120:T120)</f>
        <v>0.354722958207545</v>
      </c>
    </row>
    <row r="121" customFormat="false" ht="12.75" hidden="false" customHeight="false" outlineLevel="0" collapsed="false">
      <c r="B121" s="43"/>
      <c r="C121" s="43"/>
      <c r="F121" s="0" t="n">
        <v>120</v>
      </c>
      <c r="G121" s="0" t="n">
        <v>0.3467582</v>
      </c>
      <c r="J121" s="4"/>
      <c r="K121" s="5"/>
      <c r="L121" s="5"/>
      <c r="M121" s="6"/>
      <c r="O121" s="64" t="n">
        <v>120</v>
      </c>
      <c r="P121" s="5" t="n">
        <f aca="false">(($L$117*$L$111^2*$L$110^2)/($L$115*$L$109))*O121</f>
        <v>0.132414960856328</v>
      </c>
      <c r="Q121" s="5" t="n">
        <f aca="false">($L$118*$L$111*$L$110)/$L$109</f>
        <v>0.00560439560439561</v>
      </c>
      <c r="R121" s="5" t="n">
        <f aca="false">($L$116+$L$113/$L$115)*($L$115/$L$109)*O121^(-1)</f>
        <v>0.20876</v>
      </c>
      <c r="S121" s="5" t="n">
        <f aca="false">($L$110/($L$109*$L$113))*$L$119</f>
        <v>0</v>
      </c>
      <c r="T121" s="5" t="n">
        <f aca="false">($L$110/($L$109*$L$112))*$L$120</f>
        <v>0</v>
      </c>
      <c r="U121" s="234" t="n">
        <f aca="false">SUM(P121:T121)</f>
        <v>0.346779356460724</v>
      </c>
    </row>
    <row r="122" customFormat="false" ht="12.75" hidden="false" customHeight="false" outlineLevel="0" collapsed="false">
      <c r="B122" s="43"/>
      <c r="C122" s="43"/>
      <c r="F122" s="0" t="n">
        <v>130</v>
      </c>
      <c r="G122" s="0" t="n">
        <v>0.3417359</v>
      </c>
      <c r="J122" s="4"/>
      <c r="K122" s="5"/>
      <c r="L122" s="5"/>
      <c r="M122" s="6"/>
      <c r="O122" s="64" t="n">
        <v>130</v>
      </c>
      <c r="P122" s="5" t="n">
        <f aca="false">(($L$117*$L$111^2*$L$110^2)/($L$115*$L$109))*O122</f>
        <v>0.143449540927689</v>
      </c>
      <c r="Q122" s="5" t="n">
        <f aca="false">($L$118*$L$111*$L$110)/$L$109</f>
        <v>0.00560439560439561</v>
      </c>
      <c r="R122" s="5" t="n">
        <f aca="false">($L$116+$L$113/$L$115)*($L$115/$L$109)*O122^(-1)</f>
        <v>0.192701538461538</v>
      </c>
      <c r="S122" s="5" t="n">
        <f aca="false">($L$110/($L$109*$L$113))*$L$119</f>
        <v>0</v>
      </c>
      <c r="T122" s="5" t="n">
        <f aca="false">($L$110/($L$109*$L$112))*$L$120</f>
        <v>0</v>
      </c>
      <c r="U122" s="234" t="n">
        <f aca="false">SUM(P122:T122)</f>
        <v>0.341755474993623</v>
      </c>
    </row>
    <row r="123" customFormat="false" ht="12.75" hidden="false" customHeight="false" outlineLevel="0" collapsed="false">
      <c r="B123" s="43"/>
      <c r="C123" s="43"/>
      <c r="F123" s="0" t="n">
        <v>140</v>
      </c>
      <c r="G123" s="0" t="n">
        <v>0.3390075</v>
      </c>
      <c r="J123" s="4"/>
      <c r="K123" s="5"/>
      <c r="L123" s="5"/>
      <c r="M123" s="6"/>
      <c r="O123" s="64" t="n">
        <v>140</v>
      </c>
      <c r="P123" s="5" t="n">
        <f aca="false">(($L$117*$L$111^2*$L$110^2)/($L$115*$L$109))*O123</f>
        <v>0.154484120999049</v>
      </c>
      <c r="Q123" s="5" t="n">
        <f aca="false">($L$118*$L$111*$L$110)/$L$109</f>
        <v>0.00560439560439561</v>
      </c>
      <c r="R123" s="5" t="n">
        <f aca="false">($L$116+$L$113/$L$115)*($L$115/$L$109)*O123^(-1)</f>
        <v>0.178937142857143</v>
      </c>
      <c r="S123" s="5" t="n">
        <f aca="false">($L$110/($L$109*$L$113))*$L$119</f>
        <v>0</v>
      </c>
      <c r="T123" s="5" t="n">
        <f aca="false">($L$110/($L$109*$L$112))*$L$120</f>
        <v>0</v>
      </c>
      <c r="U123" s="234" t="n">
        <f aca="false">SUM(P123:T123)</f>
        <v>0.339025659460588</v>
      </c>
    </row>
    <row r="124" customFormat="false" ht="12.75" hidden="false" customHeight="false" outlineLevel="0" collapsed="false">
      <c r="B124" s="43"/>
      <c r="C124" s="43"/>
      <c r="F124" s="0" t="n">
        <v>150</v>
      </c>
      <c r="G124" s="0" t="n">
        <v>0.3381141</v>
      </c>
      <c r="J124" s="4"/>
      <c r="K124" s="5"/>
      <c r="L124" s="5"/>
      <c r="M124" s="6"/>
      <c r="O124" s="64" t="n">
        <v>150</v>
      </c>
      <c r="P124" s="5" t="n">
        <f aca="false">(($L$117*$L$111^2*$L$110^2)/($L$115*$L$109))*O124</f>
        <v>0.16551870107041</v>
      </c>
      <c r="Q124" s="5" t="n">
        <f aca="false">($L$118*$L$111*$L$110)/$L$109</f>
        <v>0.00560439560439561</v>
      </c>
      <c r="R124" s="5" t="n">
        <f aca="false">($L$116+$L$113/$L$115)*($L$115/$L$109)*O124^(-1)</f>
        <v>0.167008</v>
      </c>
      <c r="S124" s="5" t="n">
        <f aca="false">($L$110/($L$109*$L$113))*$L$119</f>
        <v>0</v>
      </c>
      <c r="T124" s="5" t="n">
        <f aca="false">($L$110/($L$109*$L$112))*$L$120</f>
        <v>0</v>
      </c>
      <c r="U124" s="234" t="n">
        <f aca="false">SUM(P124:T124)</f>
        <v>0.338131096674806</v>
      </c>
    </row>
    <row r="125" customFormat="false" ht="12.75" hidden="false" customHeight="false" outlineLevel="0" collapsed="false">
      <c r="B125" s="43"/>
      <c r="C125" s="43"/>
      <c r="F125" s="0" t="n">
        <v>160</v>
      </c>
      <c r="G125" s="0" t="n">
        <v>0.3387118</v>
      </c>
      <c r="J125" s="4"/>
      <c r="K125" s="5"/>
      <c r="L125" s="5"/>
      <c r="M125" s="6"/>
      <c r="O125" s="64" t="n">
        <v>160</v>
      </c>
      <c r="P125" s="5" t="n">
        <f aca="false">(($L$117*$L$111^2*$L$110^2)/($L$115*$L$109))*O125</f>
        <v>0.176553281141771</v>
      </c>
      <c r="Q125" s="5" t="n">
        <f aca="false">($L$118*$L$111*$L$110)/$L$109</f>
        <v>0.00560439560439561</v>
      </c>
      <c r="R125" s="5" t="n">
        <f aca="false">($L$116+$L$113/$L$115)*($L$115/$L$109)*O125^(-1)</f>
        <v>0.15657</v>
      </c>
      <c r="S125" s="5" t="n">
        <f aca="false">($L$110/($L$109*$L$113))*$L$119</f>
        <v>0</v>
      </c>
      <c r="T125" s="5" t="n">
        <f aca="false">($L$110/($L$109*$L$112))*$L$120</f>
        <v>0</v>
      </c>
      <c r="U125" s="234" t="n">
        <f aca="false">SUM(P125:T125)</f>
        <v>0.338727676746166</v>
      </c>
    </row>
    <row r="126" customFormat="false" ht="12.75" hidden="false" customHeight="false" outlineLevel="0" collapsed="false">
      <c r="F126" s="0" t="n">
        <v>170</v>
      </c>
      <c r="G126" s="0" t="n">
        <v>0.3405373</v>
      </c>
      <c r="J126" s="4"/>
      <c r="K126" s="5"/>
      <c r="L126" s="5"/>
      <c r="M126" s="6"/>
      <c r="O126" s="64" t="n">
        <v>170</v>
      </c>
      <c r="P126" s="5" t="n">
        <f aca="false">(($L$117*$L$111^2*$L$110^2)/($L$115*$L$109))*O126</f>
        <v>0.187587861213131</v>
      </c>
      <c r="Q126" s="5" t="n">
        <f aca="false">($L$118*$L$111*$L$110)/$L$109</f>
        <v>0.00560439560439561</v>
      </c>
      <c r="R126" s="5" t="n">
        <f aca="false">($L$116+$L$113/$L$115)*($L$115/$L$109)*O126^(-1)</f>
        <v>0.14736</v>
      </c>
      <c r="S126" s="5" t="n">
        <f aca="false">($L$110/($L$109*$L$113))*$L$119</f>
        <v>0</v>
      </c>
      <c r="T126" s="5" t="n">
        <f aca="false">($L$110/($L$109*$L$112))*$L$120</f>
        <v>0</v>
      </c>
      <c r="U126" s="234" t="n">
        <f aca="false">SUM(P126:T126)</f>
        <v>0.340552256817527</v>
      </c>
    </row>
    <row r="127" customFormat="false" ht="12.75" hidden="false" customHeight="false" outlineLevel="0" collapsed="false">
      <c r="F127" s="0" t="n">
        <v>180</v>
      </c>
      <c r="G127" s="0" t="n">
        <v>0.343386</v>
      </c>
      <c r="J127" s="4"/>
      <c r="K127" s="5"/>
      <c r="L127" s="5"/>
      <c r="M127" s="6"/>
      <c r="O127" s="64" t="n">
        <v>180</v>
      </c>
      <c r="P127" s="5" t="n">
        <f aca="false">(($L$117*$L$111^2*$L$110^2)/($L$115*$L$109))*O127</f>
        <v>0.198622441284492</v>
      </c>
      <c r="Q127" s="5" t="n">
        <f aca="false">($L$118*$L$111*$L$110)/$L$109</f>
        <v>0.00560439560439561</v>
      </c>
      <c r="R127" s="5" t="n">
        <f aca="false">($L$116+$L$113/$L$115)*($L$115/$L$109)*O127^(-1)</f>
        <v>0.139173333333333</v>
      </c>
      <c r="S127" s="5" t="n">
        <f aca="false">($L$110/($L$109*$L$113))*$L$119</f>
        <v>0</v>
      </c>
      <c r="T127" s="5" t="n">
        <f aca="false">($L$110/($L$109*$L$112))*$L$120</f>
        <v>0</v>
      </c>
      <c r="U127" s="234" t="n">
        <f aca="false">SUM(P127:T127)</f>
        <v>0.343400170222221</v>
      </c>
    </row>
    <row r="128" customFormat="false" ht="12.75" hidden="false" customHeight="false" outlineLevel="0" collapsed="false">
      <c r="F128" s="0" t="n">
        <v>190</v>
      </c>
      <c r="G128" s="0" t="n">
        <v>0.3470964</v>
      </c>
      <c r="J128" s="4"/>
      <c r="K128" s="5"/>
      <c r="L128" s="5"/>
      <c r="M128" s="6"/>
      <c r="O128" s="64" t="n">
        <v>190</v>
      </c>
      <c r="P128" s="5" t="n">
        <f aca="false">(($L$117*$L$111^2*$L$110^2)/($L$115*$L$109))*O128</f>
        <v>0.209657021355853</v>
      </c>
      <c r="Q128" s="5" t="n">
        <f aca="false">($L$118*$L$111*$L$110)/$L$109</f>
        <v>0.00560439560439561</v>
      </c>
      <c r="R128" s="5" t="n">
        <f aca="false">($L$116+$L$113/$L$115)*($L$115/$L$109)*O128^(-1)</f>
        <v>0.131848421052632</v>
      </c>
      <c r="S128" s="5" t="n">
        <f aca="false">($L$110/($L$109*$L$113))*$L$119</f>
        <v>0</v>
      </c>
      <c r="T128" s="5" t="n">
        <f aca="false">($L$110/($L$109*$L$112))*$L$120</f>
        <v>0</v>
      </c>
      <c r="U128" s="234" t="n">
        <f aca="false">SUM(P128:T128)</f>
        <v>0.34710983801288</v>
      </c>
    </row>
    <row r="129" customFormat="false" ht="12.75" hidden="false" customHeight="false" outlineLevel="0" collapsed="false">
      <c r="F129" s="0" t="n">
        <v>200</v>
      </c>
      <c r="G129" s="0" t="n">
        <v>0.3515393</v>
      </c>
      <c r="J129" s="4"/>
      <c r="K129" s="5"/>
      <c r="L129" s="5"/>
      <c r="M129" s="6"/>
      <c r="O129" s="64" t="n">
        <v>200</v>
      </c>
      <c r="P129" s="5" t="n">
        <f aca="false">(($L$117*$L$111^2*$L$110^2)/($L$115*$L$109))*O129</f>
        <v>0.220691601427213</v>
      </c>
      <c r="Q129" s="5" t="n">
        <f aca="false">($L$118*$L$111*$L$110)/$L$109</f>
        <v>0.00560439560439561</v>
      </c>
      <c r="R129" s="5" t="n">
        <f aca="false">($L$116+$L$113/$L$115)*($L$115/$L$109)*O129^(-1)</f>
        <v>0.125256</v>
      </c>
      <c r="S129" s="5" t="n">
        <f aca="false">($L$110/($L$109*$L$113))*$L$119</f>
        <v>0</v>
      </c>
      <c r="T129" s="5" t="n">
        <f aca="false">($L$110/($L$109*$L$112))*$L$120</f>
        <v>0</v>
      </c>
      <c r="U129" s="234" t="n">
        <f aca="false">SUM(P129:T129)</f>
        <v>0.351551997031609</v>
      </c>
    </row>
    <row r="130" customFormat="false" ht="13.5" hidden="false" customHeight="false" outlineLevel="0" collapsed="false">
      <c r="J130" s="7"/>
      <c r="K130" s="8"/>
      <c r="L130" s="8"/>
      <c r="M130" s="9"/>
      <c r="O130" s="7"/>
      <c r="P130" s="8"/>
      <c r="Q130" s="8"/>
      <c r="R130" s="8"/>
      <c r="S130" s="8"/>
      <c r="T130" s="8"/>
      <c r="U130" s="9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7" activeCellId="0" sqref="I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167</v>
      </c>
      <c r="C2" s="21"/>
      <c r="D2" s="21"/>
      <c r="E2" s="21"/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168</v>
      </c>
      <c r="B4" s="23" t="s">
        <v>169</v>
      </c>
      <c r="C4" s="2"/>
      <c r="D4" s="2"/>
      <c r="E4" s="2"/>
      <c r="F4" s="2"/>
      <c r="G4" s="3"/>
      <c r="I4" s="23" t="s">
        <v>16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false" outlineLevel="0" collapsed="false">
      <c r="B5" s="56" t="s">
        <v>599</v>
      </c>
      <c r="C5" s="56"/>
      <c r="D5" s="56"/>
      <c r="E5" s="56"/>
      <c r="F5" s="156" t="n">
        <f aca="false">1.62*2000</f>
        <v>3240</v>
      </c>
      <c r="G5" s="6" t="s">
        <v>171</v>
      </c>
      <c r="I5" s="26" t="s">
        <v>600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</row>
    <row r="6" customFormat="false" ht="12.75" hidden="false" customHeight="false" outlineLevel="0" collapsed="false">
      <c r="B6" s="56" t="s">
        <v>601</v>
      </c>
      <c r="C6" s="56"/>
      <c r="D6" s="56"/>
      <c r="E6" s="56"/>
      <c r="F6" s="240" t="n">
        <v>5000</v>
      </c>
      <c r="G6" s="196" t="s">
        <v>171</v>
      </c>
      <c r="I6" s="35" t="s">
        <v>602</v>
      </c>
      <c r="J6" s="35"/>
      <c r="K6" s="35"/>
      <c r="L6" s="35"/>
      <c r="M6" s="35"/>
      <c r="N6" s="35"/>
      <c r="O6" s="5"/>
      <c r="P6" s="5"/>
      <c r="Q6" s="5"/>
      <c r="R6" s="5"/>
      <c r="S6" s="5"/>
      <c r="T6" s="5"/>
      <c r="U6" s="5"/>
      <c r="V6" s="5"/>
      <c r="W6" s="5"/>
      <c r="X6" s="6"/>
    </row>
    <row r="7" customFormat="false" ht="12.75" hidden="false" customHeight="false" outlineLevel="0" collapsed="false">
      <c r="B7" s="241" t="s">
        <v>603</v>
      </c>
      <c r="C7" s="241"/>
      <c r="D7" s="241"/>
      <c r="E7" s="241"/>
      <c r="F7" s="242" t="n">
        <v>12000</v>
      </c>
      <c r="G7" s="243" t="s">
        <v>171</v>
      </c>
      <c r="H7" s="39"/>
      <c r="I7" s="35" t="s">
        <v>604</v>
      </c>
      <c r="J7" s="35"/>
      <c r="K7" s="35"/>
      <c r="L7" s="35"/>
      <c r="M7" s="35"/>
      <c r="N7" s="35"/>
      <c r="O7" s="5"/>
      <c r="P7" s="5"/>
      <c r="Q7" s="5"/>
      <c r="R7" s="5"/>
      <c r="S7" s="5"/>
      <c r="T7" s="5"/>
      <c r="U7" s="5"/>
      <c r="V7" s="5"/>
      <c r="W7" s="5"/>
      <c r="X7" s="6"/>
    </row>
    <row r="8" customFormat="false" ht="15.75" hidden="false" customHeight="false" outlineLevel="0" collapsed="false">
      <c r="B8" s="4" t="s">
        <v>174</v>
      </c>
      <c r="C8" s="5"/>
      <c r="D8" s="5"/>
      <c r="E8" s="5" t="s">
        <v>175</v>
      </c>
      <c r="F8" s="244" t="n">
        <v>12000</v>
      </c>
      <c r="G8" s="6" t="s">
        <v>171</v>
      </c>
      <c r="H8" s="43"/>
      <c r="I8" s="4" t="s">
        <v>60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  <c r="H9" s="41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</row>
    <row r="10" customFormat="false" ht="12.75" hidden="false" customHeight="false" outlineLevel="0" collapsed="false">
      <c r="B10" s="245" t="s">
        <v>177</v>
      </c>
      <c r="C10" s="5"/>
      <c r="D10" s="5"/>
      <c r="E10" s="5"/>
      <c r="F10" s="5"/>
      <c r="G10" s="6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/>
    </row>
    <row r="11" customFormat="false" ht="12.75" hidden="false" customHeight="false" outlineLevel="0" collapsed="false">
      <c r="B11" s="56" t="s">
        <v>606</v>
      </c>
      <c r="C11" s="56"/>
      <c r="D11" s="56"/>
      <c r="E11" s="56"/>
      <c r="F11" s="156" t="n">
        <v>250</v>
      </c>
      <c r="G11" s="6" t="s">
        <v>171</v>
      </c>
      <c r="I11" s="26" t="s">
        <v>60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/>
    </row>
    <row r="12" customFormat="false" ht="15.75" hidden="false" customHeight="false" outlineLevel="0" collapsed="false">
      <c r="B12" s="4" t="s">
        <v>174</v>
      </c>
      <c r="C12" s="5"/>
      <c r="D12" s="5"/>
      <c r="E12" s="5" t="s">
        <v>179</v>
      </c>
      <c r="F12" s="244" t="n">
        <f aca="false">F11</f>
        <v>250</v>
      </c>
      <c r="G12" s="6" t="s">
        <v>171</v>
      </c>
      <c r="H12" s="43"/>
      <c r="I12" s="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  <c r="H13" s="41"/>
      <c r="I13" s="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  <c r="I14" s="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/>
    </row>
    <row r="15" customFormat="false" ht="13.5" hidden="false" customHeight="false" outlineLevel="0" collapsed="false">
      <c r="B15" s="4"/>
      <c r="C15" s="5"/>
      <c r="D15" s="5"/>
      <c r="E15" s="5"/>
      <c r="F15" s="5"/>
      <c r="G15" s="6"/>
      <c r="I15" s="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"/>
    </row>
    <row r="16" customFormat="false" ht="15" hidden="false" customHeight="false" outlineLevel="0" collapsed="false">
      <c r="A16" s="27" t="s">
        <v>180</v>
      </c>
      <c r="B16" s="245" t="s">
        <v>181</v>
      </c>
      <c r="C16" s="5"/>
      <c r="D16" s="5"/>
      <c r="E16" s="5"/>
      <c r="F16" s="5"/>
      <c r="G16" s="6"/>
      <c r="I16" s="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6"/>
    </row>
    <row r="17" customFormat="false" ht="12.75" hidden="false" customHeight="false" outlineLevel="0" collapsed="false">
      <c r="B17" s="56" t="s">
        <v>182</v>
      </c>
      <c r="C17" s="56"/>
      <c r="D17" s="5" t="s">
        <v>607</v>
      </c>
      <c r="E17" s="5" t="s">
        <v>184</v>
      </c>
      <c r="F17" s="5" t="s">
        <v>608</v>
      </c>
      <c r="G17" s="6" t="s">
        <v>186</v>
      </c>
      <c r="I17" s="45" t="s">
        <v>609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6"/>
    </row>
    <row r="18" customFormat="false" ht="12.75" hidden="false" customHeight="false" outlineLevel="0" collapsed="false">
      <c r="B18" s="246"/>
      <c r="C18" s="246"/>
      <c r="D18" s="247" t="s">
        <v>187</v>
      </c>
      <c r="E18" s="247" t="s">
        <v>187</v>
      </c>
      <c r="F18" s="247" t="s">
        <v>188</v>
      </c>
      <c r="G18" s="243" t="s">
        <v>189</v>
      </c>
      <c r="I18" s="26" t="s">
        <v>61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6"/>
    </row>
    <row r="19" customFormat="false" ht="12.75" hidden="false" customHeight="false" outlineLevel="0" collapsed="false">
      <c r="B19" s="248" t="s">
        <v>611</v>
      </c>
      <c r="C19" s="248"/>
      <c r="D19" s="156" t="n">
        <v>15000</v>
      </c>
      <c r="E19" s="156" t="n">
        <v>50000</v>
      </c>
      <c r="F19" s="156" t="n">
        <v>450</v>
      </c>
      <c r="G19" s="249" t="n">
        <v>540</v>
      </c>
      <c r="H19" s="43"/>
      <c r="I19" s="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6"/>
    </row>
    <row r="20" customFormat="false" ht="12.75" hidden="false" customHeight="false" outlineLevel="0" collapsed="false">
      <c r="B20" s="248" t="s">
        <v>612</v>
      </c>
      <c r="C20" s="248"/>
      <c r="D20" s="156" t="n">
        <v>17000</v>
      </c>
      <c r="E20" s="156" t="n">
        <v>60400</v>
      </c>
      <c r="F20" s="156" t="n">
        <v>689</v>
      </c>
      <c r="G20" s="249" t="n">
        <v>1700</v>
      </c>
      <c r="H20" s="32"/>
      <c r="I20" s="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6"/>
    </row>
    <row r="21" customFormat="false" ht="12.75" hidden="false" customHeight="false" outlineLevel="0" collapsed="false">
      <c r="B21" s="246" t="s">
        <v>613</v>
      </c>
      <c r="C21" s="246"/>
      <c r="D21" s="242" t="n">
        <v>16000</v>
      </c>
      <c r="E21" s="242" t="n">
        <v>58400</v>
      </c>
      <c r="F21" s="242" t="n">
        <v>600</v>
      </c>
      <c r="G21" s="250" t="n">
        <v>750</v>
      </c>
      <c r="H21" s="32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/>
    </row>
    <row r="22" customFormat="false" ht="12.75" hidden="false" customHeight="false" outlineLevel="0" collapsed="false">
      <c r="B22" s="4" t="s">
        <v>194</v>
      </c>
      <c r="C22" s="5"/>
      <c r="D22" s="163" t="n">
        <f aca="false">AVERAGE(D19:D21)</f>
        <v>16000</v>
      </c>
      <c r="E22" s="251" t="n">
        <f aca="false">AVERAGE(E19:E21)</f>
        <v>56266.6666666667</v>
      </c>
      <c r="F22" s="163" t="n">
        <f aca="false">AVERAGE(F19:F21)</f>
        <v>579.666666666667</v>
      </c>
      <c r="G22" s="252" t="n">
        <f aca="false">AVERAGE(G19:G21)</f>
        <v>996.666666666667</v>
      </c>
      <c r="H22" s="32"/>
      <c r="I22" s="56" t="s">
        <v>195</v>
      </c>
      <c r="J22" s="20"/>
      <c r="K22" s="20"/>
      <c r="L22" s="20"/>
      <c r="M22" s="20"/>
      <c r="N22" s="20"/>
      <c r="O22" s="5"/>
      <c r="P22" s="5"/>
      <c r="Q22" s="5"/>
      <c r="R22" s="5"/>
      <c r="S22" s="5"/>
      <c r="T22" s="5"/>
      <c r="U22" s="5"/>
      <c r="V22" s="5"/>
      <c r="W22" s="5"/>
      <c r="X22" s="6"/>
    </row>
    <row r="23" customFormat="false" ht="15.75" hidden="false" customHeight="false" outlineLevel="0" collapsed="false">
      <c r="B23" s="4"/>
      <c r="C23" s="5"/>
      <c r="D23" s="163"/>
      <c r="E23" s="5" t="s">
        <v>196</v>
      </c>
      <c r="F23" s="244" t="n">
        <v>59488.4302883505</v>
      </c>
      <c r="G23" s="252" t="s">
        <v>171</v>
      </c>
      <c r="H23" s="59"/>
      <c r="I23" s="56" t="s">
        <v>197</v>
      </c>
      <c r="J23" s="20"/>
      <c r="K23" s="20"/>
      <c r="L23" s="20"/>
      <c r="M23" s="20"/>
      <c r="N23" s="20"/>
      <c r="O23" s="5"/>
      <c r="P23" s="5"/>
      <c r="Q23" s="5"/>
      <c r="R23" s="5"/>
      <c r="S23" s="5"/>
      <c r="T23" s="5"/>
      <c r="U23" s="5"/>
      <c r="V23" s="5"/>
      <c r="W23" s="5"/>
      <c r="X23" s="6"/>
    </row>
    <row r="24" customFormat="false" ht="12.75" hidden="false" customHeight="false" outlineLevel="0" collapsed="false">
      <c r="B24" s="4"/>
      <c r="C24" s="5"/>
      <c r="D24" s="163"/>
      <c r="E24" s="244"/>
      <c r="F24" s="163"/>
      <c r="G24" s="252"/>
      <c r="H24" s="59"/>
      <c r="I24" s="56"/>
      <c r="J24" s="20"/>
      <c r="K24" s="20"/>
      <c r="L24" s="20"/>
      <c r="M24" s="20"/>
      <c r="N24" s="20"/>
      <c r="O24" s="5"/>
      <c r="P24" s="5"/>
      <c r="Q24" s="5"/>
      <c r="R24" s="5"/>
      <c r="S24" s="5"/>
      <c r="T24" s="5"/>
      <c r="U24" s="5"/>
      <c r="V24" s="5"/>
      <c r="W24" s="5"/>
      <c r="X24" s="6"/>
    </row>
    <row r="25" customFormat="false" ht="13.5" hidden="false" customHeight="false" outlineLevel="0" collapsed="false">
      <c r="B25" s="4"/>
      <c r="C25" s="5"/>
      <c r="D25" s="5"/>
      <c r="E25" s="5"/>
      <c r="F25" s="5"/>
      <c r="G25" s="6"/>
      <c r="H25" s="59"/>
      <c r="I25" s="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6"/>
    </row>
    <row r="26" customFormat="false" ht="15" hidden="false" customHeight="false" outlineLevel="0" collapsed="false">
      <c r="A26" s="27" t="s">
        <v>198</v>
      </c>
      <c r="B26" s="245" t="s">
        <v>199</v>
      </c>
      <c r="C26" s="5"/>
      <c r="D26" s="5"/>
      <c r="E26" s="5"/>
      <c r="F26" s="5"/>
      <c r="G26" s="6"/>
      <c r="I26" s="26" t="s">
        <v>20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6"/>
    </row>
    <row r="27" customFormat="false" ht="12.75" hidden="false" customHeight="false" outlineLevel="0" collapsed="false">
      <c r="A27" s="60"/>
      <c r="B27" s="245"/>
      <c r="C27" s="5"/>
      <c r="D27" s="5"/>
      <c r="E27" s="5"/>
      <c r="F27" s="5"/>
      <c r="G27" s="6"/>
      <c r="I27" s="26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/>
    </row>
    <row r="28" customFormat="false" ht="12.75" hidden="false" customHeight="false" outlineLevel="0" collapsed="false">
      <c r="A28" s="60"/>
      <c r="B28" s="245" t="s">
        <v>201</v>
      </c>
      <c r="C28" s="5"/>
      <c r="D28" s="5"/>
      <c r="E28" s="5"/>
      <c r="F28" s="5"/>
      <c r="G28" s="6"/>
      <c r="I28" s="26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6"/>
    </row>
    <row r="29" customFormat="false" ht="12.75" hidden="false" customHeight="false" outlineLevel="0" collapsed="false">
      <c r="A29" s="60"/>
      <c r="B29" s="64" t="s">
        <v>207</v>
      </c>
      <c r="C29" s="5"/>
      <c r="D29" s="5" t="n">
        <f aca="false">((D32/10000)*(350*1.68780986)*60)*0.000164578834</f>
        <v>24.5000000877348</v>
      </c>
      <c r="E29" s="5" t="s">
        <v>208</v>
      </c>
      <c r="F29" s="5"/>
      <c r="G29" s="6"/>
      <c r="I29" s="66" t="s">
        <v>614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6"/>
    </row>
    <row r="30" customFormat="false" ht="12.75" hidden="false" customHeight="false" outlineLevel="0" collapsed="false">
      <c r="A30" s="60"/>
      <c r="B30" s="245" t="s">
        <v>223</v>
      </c>
      <c r="C30" s="5"/>
      <c r="D30" s="5"/>
      <c r="E30" s="5"/>
      <c r="F30" s="5"/>
      <c r="G30" s="6"/>
      <c r="I30" s="26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6"/>
    </row>
    <row r="31" customFormat="false" ht="15.75" hidden="false" customHeight="false" outlineLevel="0" collapsed="false">
      <c r="A31" s="60"/>
      <c r="B31" s="64" t="s">
        <v>615</v>
      </c>
      <c r="C31" s="5"/>
      <c r="D31" s="167" t="n">
        <f aca="false">800-D29</f>
        <v>775.499999912265</v>
      </c>
      <c r="E31" s="167" t="s">
        <v>208</v>
      </c>
      <c r="F31" s="167"/>
      <c r="G31" s="6"/>
      <c r="I31" s="64" t="s">
        <v>616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6"/>
    </row>
    <row r="32" customFormat="false" ht="12.75" hidden="false" customHeight="false" outlineLevel="0" collapsed="false">
      <c r="A32" s="60"/>
      <c r="B32" s="64" t="s">
        <v>209</v>
      </c>
      <c r="C32" s="5"/>
      <c r="D32" s="191" t="n">
        <v>42000</v>
      </c>
      <c r="E32" s="5" t="s">
        <v>210</v>
      </c>
      <c r="F32" s="5"/>
      <c r="G32" s="6"/>
      <c r="I32" s="26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6"/>
    </row>
    <row r="33" customFormat="false" ht="14.25" hidden="false" customHeight="false" outlineLevel="0" collapsed="false">
      <c r="A33" s="60"/>
      <c r="B33" s="66" t="s">
        <v>211</v>
      </c>
      <c r="C33" s="5"/>
      <c r="D33" s="192" t="n">
        <f aca="false">59-0.003561*D32</f>
        <v>-90.562</v>
      </c>
      <c r="E33" s="253" t="s">
        <v>212</v>
      </c>
      <c r="F33" s="5"/>
      <c r="G33" s="6"/>
      <c r="I33" s="2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6"/>
    </row>
    <row r="34" customFormat="false" ht="12.75" hidden="false" customHeight="false" outlineLevel="0" collapsed="false">
      <c r="A34" s="60"/>
      <c r="B34" s="66" t="s">
        <v>213</v>
      </c>
      <c r="C34" s="5"/>
      <c r="D34" s="194" t="n">
        <f aca="false">(1-0.00000687535*D32)^5.2561</f>
        <v>0.166788892111363</v>
      </c>
      <c r="E34" s="5"/>
      <c r="F34" s="5"/>
      <c r="G34" s="6"/>
      <c r="I34" s="26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6"/>
    </row>
    <row r="35" customFormat="false" ht="12.75" hidden="false" customHeight="false" outlineLevel="0" collapsed="false">
      <c r="A35" s="60"/>
      <c r="B35" s="66" t="s">
        <v>214</v>
      </c>
      <c r="C35" s="5"/>
      <c r="D35" s="194" t="n">
        <f aca="false">(D33+459.67)/518.69</f>
        <v>0.711615801345698</v>
      </c>
      <c r="E35" s="5"/>
      <c r="F35" s="5"/>
      <c r="G35" s="6"/>
      <c r="I35" s="26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6"/>
    </row>
    <row r="36" customFormat="false" ht="12.75" hidden="false" customHeight="false" outlineLevel="0" collapsed="false">
      <c r="A36" s="60"/>
      <c r="B36" s="66" t="s">
        <v>215</v>
      </c>
      <c r="C36" s="5"/>
      <c r="D36" s="194" t="n">
        <f aca="false">D34/D35</f>
        <v>0.234380534827862</v>
      </c>
      <c r="E36" s="5"/>
      <c r="F36" s="5"/>
      <c r="G36" s="6"/>
      <c r="I36" s="26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6"/>
    </row>
    <row r="37" customFormat="false" ht="14.25" hidden="false" customHeight="false" outlineLevel="0" collapsed="false">
      <c r="A37" s="60"/>
      <c r="B37" s="66" t="s">
        <v>216</v>
      </c>
      <c r="C37" s="5"/>
      <c r="D37" s="195" t="n">
        <f aca="false">D36*0.0023769</f>
        <v>0.000557099093232346</v>
      </c>
      <c r="E37" s="5" t="s">
        <v>217</v>
      </c>
      <c r="F37" s="5"/>
      <c r="G37" s="6"/>
      <c r="I37" s="6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</row>
    <row r="38" customFormat="false" ht="12.75" hidden="false" customHeight="false" outlineLevel="0" collapsed="false">
      <c r="A38" s="60"/>
      <c r="B38" s="64" t="s">
        <v>227</v>
      </c>
      <c r="C38" s="5"/>
      <c r="D38" s="168" t="n">
        <f aca="false">F23*(G114*G115*G116)</f>
        <v>55972.4261045878</v>
      </c>
      <c r="E38" s="167" t="s">
        <v>171</v>
      </c>
      <c r="F38" s="167"/>
      <c r="G38" s="6"/>
      <c r="I38" s="66" t="s">
        <v>228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</row>
    <row r="39" customFormat="false" ht="15.75" hidden="false" customHeight="false" outlineLevel="0" collapsed="false">
      <c r="A39" s="60"/>
      <c r="B39" s="64" t="s">
        <v>229</v>
      </c>
      <c r="C39" s="167"/>
      <c r="D39" s="188" t="n">
        <v>459</v>
      </c>
      <c r="E39" s="167" t="s">
        <v>203</v>
      </c>
      <c r="F39" s="167"/>
      <c r="G39" s="6"/>
      <c r="I39" s="64" t="s">
        <v>617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6"/>
    </row>
    <row r="40" customFormat="false" ht="12.75" hidden="false" customHeight="false" outlineLevel="0" collapsed="false">
      <c r="A40" s="60"/>
      <c r="B40" s="64" t="s">
        <v>218</v>
      </c>
      <c r="C40" s="167"/>
      <c r="D40" s="188" t="n">
        <f aca="false">0.5*D37*(D39*1.68780986)^2</f>
        <v>167.176360529769</v>
      </c>
      <c r="E40" s="167" t="s">
        <v>219</v>
      </c>
      <c r="F40" s="167"/>
      <c r="G40" s="6"/>
      <c r="I40" s="64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6"/>
    </row>
    <row r="41" customFormat="false" ht="12.75" hidden="false" customHeight="false" outlineLevel="0" collapsed="false">
      <c r="A41" s="60"/>
      <c r="B41" s="64" t="s">
        <v>114</v>
      </c>
      <c r="C41" s="167"/>
      <c r="D41" s="188" t="n">
        <f aca="false">D38/(D40*'Drag Polar'!$C$23)</f>
        <v>2.42452341362409</v>
      </c>
      <c r="E41" s="167"/>
      <c r="F41" s="167"/>
      <c r="G41" s="6"/>
      <c r="I41" s="64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6"/>
    </row>
    <row r="42" customFormat="false" ht="12.75" hidden="false" customHeight="false" outlineLevel="0" collapsed="false">
      <c r="A42" s="60"/>
      <c r="B42" s="64" t="s">
        <v>220</v>
      </c>
      <c r="C42" s="167"/>
      <c r="D42" s="159" t="n">
        <f aca="false">'Drag Polar'!$C$34+'Drag Polar'!$C$31+'Drag Polar'!$C$29*'Mission Excursion 1'!D41^2</f>
        <v>0.220176180800034</v>
      </c>
      <c r="E42" s="167"/>
      <c r="F42" s="167"/>
      <c r="G42" s="6"/>
      <c r="I42" s="64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6"/>
    </row>
    <row r="43" customFormat="false" ht="15.75" hidden="false" customHeight="false" outlineLevel="0" collapsed="false">
      <c r="A43" s="60"/>
      <c r="B43" s="64" t="s">
        <v>221</v>
      </c>
      <c r="C43" s="167"/>
      <c r="D43" s="188" t="n">
        <f aca="false">D41/D42</f>
        <v>11.0117425273448</v>
      </c>
      <c r="E43" s="167"/>
      <c r="F43" s="167"/>
      <c r="G43" s="6"/>
      <c r="I43" s="66" t="s">
        <v>222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6"/>
    </row>
    <row r="44" customFormat="false" ht="15.75" hidden="false" customHeight="false" outlineLevel="0" collapsed="false">
      <c r="A44" s="60"/>
      <c r="B44" s="64" t="s">
        <v>618</v>
      </c>
      <c r="C44" s="167"/>
      <c r="D44" s="254" t="n">
        <v>0.6</v>
      </c>
      <c r="E44" s="167"/>
      <c r="F44" s="167"/>
      <c r="G44" s="6"/>
      <c r="I44" s="64" t="s">
        <v>233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6"/>
    </row>
    <row r="45" customFormat="false" ht="12.75" hidden="false" customHeight="false" outlineLevel="0" collapsed="false">
      <c r="A45" s="60"/>
      <c r="B45" s="245" t="s">
        <v>234</v>
      </c>
      <c r="C45" s="167"/>
      <c r="D45" s="254"/>
      <c r="E45" s="167"/>
      <c r="F45" s="167"/>
      <c r="G45" s="6"/>
      <c r="I45" s="2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"/>
    </row>
    <row r="46" s="258" customFormat="true" ht="15.75" hidden="false" customHeight="false" outlineLevel="0" collapsed="false">
      <c r="A46" s="255"/>
      <c r="B46" s="76" t="s">
        <v>619</v>
      </c>
      <c r="C46" s="256"/>
      <c r="D46" s="256" t="n">
        <v>1</v>
      </c>
      <c r="E46" s="256" t="s">
        <v>236</v>
      </c>
      <c r="F46" s="256"/>
      <c r="G46" s="257"/>
      <c r="I46" s="76" t="s">
        <v>620</v>
      </c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7"/>
    </row>
    <row r="47" customFormat="false" ht="12.75" hidden="false" customHeight="false" outlineLevel="0" collapsed="false">
      <c r="A47" s="60"/>
      <c r="B47" s="64" t="s">
        <v>209</v>
      </c>
      <c r="C47" s="5"/>
      <c r="D47" s="191" t="n">
        <v>5000</v>
      </c>
      <c r="E47" s="5" t="s">
        <v>210</v>
      </c>
      <c r="F47" s="5"/>
      <c r="G47" s="6"/>
      <c r="I47" s="2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6"/>
    </row>
    <row r="48" customFormat="false" ht="14.25" hidden="false" customHeight="false" outlineLevel="0" collapsed="false">
      <c r="A48" s="60"/>
      <c r="B48" s="66" t="s">
        <v>211</v>
      </c>
      <c r="C48" s="5"/>
      <c r="D48" s="192" t="n">
        <f aca="false">59-0.003561*D47</f>
        <v>41.195</v>
      </c>
      <c r="E48" s="253" t="s">
        <v>212</v>
      </c>
      <c r="F48" s="5"/>
      <c r="G48" s="6"/>
      <c r="I48" s="2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6"/>
    </row>
    <row r="49" customFormat="false" ht="12.75" hidden="false" customHeight="false" outlineLevel="0" collapsed="false">
      <c r="A49" s="60"/>
      <c r="B49" s="66" t="s">
        <v>213</v>
      </c>
      <c r="C49" s="5"/>
      <c r="D49" s="194" t="n">
        <f aca="false">(1-0.00000687535*D47)^5.2561</f>
        <v>0.832046936145116</v>
      </c>
      <c r="E49" s="5"/>
      <c r="F49" s="5"/>
      <c r="G49" s="6"/>
      <c r="I49" s="2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6"/>
    </row>
    <row r="50" customFormat="false" ht="12.75" hidden="false" customHeight="false" outlineLevel="0" collapsed="false">
      <c r="A50" s="60"/>
      <c r="B50" s="66" t="s">
        <v>214</v>
      </c>
      <c r="C50" s="5"/>
      <c r="D50" s="194" t="n">
        <f aca="false">(D48+459.67)/518.69</f>
        <v>0.965634579421234</v>
      </c>
      <c r="E50" s="5"/>
      <c r="F50" s="5"/>
      <c r="G50" s="6"/>
      <c r="I50" s="2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6"/>
    </row>
    <row r="51" customFormat="false" ht="12.75" hidden="false" customHeight="false" outlineLevel="0" collapsed="false">
      <c r="A51" s="60"/>
      <c r="B51" s="66" t="s">
        <v>215</v>
      </c>
      <c r="C51" s="5"/>
      <c r="D51" s="194" t="n">
        <f aca="false">D49/D50</f>
        <v>0.861658181963424</v>
      </c>
      <c r="E51" s="5"/>
      <c r="F51" s="5"/>
      <c r="G51" s="6"/>
      <c r="I51" s="2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6"/>
    </row>
    <row r="52" customFormat="false" ht="14.25" hidden="false" customHeight="false" outlineLevel="0" collapsed="false">
      <c r="A52" s="60"/>
      <c r="B52" s="66" t="s">
        <v>216</v>
      </c>
      <c r="C52" s="5"/>
      <c r="D52" s="195" t="n">
        <f aca="false">D51*0.0023769</f>
        <v>0.00204807533270886</v>
      </c>
      <c r="E52" s="5" t="s">
        <v>217</v>
      </c>
      <c r="F52" s="5"/>
      <c r="G52" s="6"/>
      <c r="I52" s="6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6"/>
    </row>
    <row r="53" customFormat="false" ht="12.75" hidden="false" customHeight="false" outlineLevel="0" collapsed="false">
      <c r="A53" s="60"/>
      <c r="B53" s="64" t="s">
        <v>237</v>
      </c>
      <c r="C53" s="5"/>
      <c r="D53" s="168" t="n">
        <f aca="false">$F$23*(G114*G115*G116*G117)</f>
        <v>51049.7469922161</v>
      </c>
      <c r="E53" s="167" t="s">
        <v>171</v>
      </c>
      <c r="F53" s="167"/>
      <c r="G53" s="6"/>
      <c r="I53" s="66" t="s">
        <v>228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6"/>
    </row>
    <row r="54" customFormat="false" ht="15.75" hidden="false" customHeight="false" outlineLevel="0" collapsed="false">
      <c r="A54" s="60"/>
      <c r="B54" s="64" t="s">
        <v>238</v>
      </c>
      <c r="C54" s="167"/>
      <c r="D54" s="188" t="n">
        <v>226.62519823597</v>
      </c>
      <c r="E54" s="167" t="s">
        <v>203</v>
      </c>
      <c r="F54" s="167"/>
      <c r="G54" s="6"/>
      <c r="I54" s="64" t="s">
        <v>621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6"/>
    </row>
    <row r="55" customFormat="false" ht="12.75" hidden="false" customHeight="false" outlineLevel="0" collapsed="false">
      <c r="A55" s="60"/>
      <c r="B55" s="64" t="s">
        <v>218</v>
      </c>
      <c r="C55" s="167"/>
      <c r="D55" s="188" t="n">
        <f aca="false">0.5*D52*(D54*1.68780986)^2</f>
        <v>149.82330205392</v>
      </c>
      <c r="E55" s="167" t="s">
        <v>219</v>
      </c>
      <c r="F55" s="167"/>
      <c r="G55" s="6"/>
      <c r="I55" s="64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6"/>
    </row>
    <row r="56" customFormat="false" ht="12.75" hidden="false" customHeight="false" outlineLevel="0" collapsed="false">
      <c r="A56" s="60"/>
      <c r="B56" s="64" t="s">
        <v>114</v>
      </c>
      <c r="C56" s="167"/>
      <c r="D56" s="188" t="n">
        <f aca="false">D53/(D55*'Drag Polar'!$C$23)</f>
        <v>2.46741014804222</v>
      </c>
      <c r="E56" s="167"/>
      <c r="F56" s="167"/>
      <c r="G56" s="6"/>
      <c r="I56" s="64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6"/>
    </row>
    <row r="57" customFormat="false" ht="12.75" hidden="false" customHeight="false" outlineLevel="0" collapsed="false">
      <c r="A57" s="60"/>
      <c r="B57" s="64" t="s">
        <v>220</v>
      </c>
      <c r="C57" s="167"/>
      <c r="D57" s="159" t="n">
        <f aca="false">'Drag Polar'!$C$34+'Drag Polar'!$C$31+'Drag Polar'!$C$29*'Mission Excursion 1'!D56^2</f>
        <v>0.227689648432772</v>
      </c>
      <c r="E57" s="167"/>
      <c r="F57" s="167"/>
      <c r="G57" s="6"/>
      <c r="I57" s="64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6"/>
    </row>
    <row r="58" customFormat="false" ht="15.75" hidden="false" customHeight="false" outlineLevel="0" collapsed="false">
      <c r="A58" s="60"/>
      <c r="B58" s="64" t="s">
        <v>239</v>
      </c>
      <c r="C58" s="167"/>
      <c r="D58" s="188" t="n">
        <f aca="false">D56/D57</f>
        <v>10.8367251872267</v>
      </c>
      <c r="E58" s="167"/>
      <c r="F58" s="167"/>
      <c r="G58" s="6"/>
      <c r="I58" s="66" t="s">
        <v>240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6"/>
    </row>
    <row r="59" customFormat="false" ht="15.75" hidden="false" customHeight="false" outlineLevel="0" collapsed="false">
      <c r="A59" s="60"/>
      <c r="B59" s="64" t="s">
        <v>241</v>
      </c>
      <c r="C59" s="167"/>
      <c r="D59" s="167" t="n">
        <v>0.6</v>
      </c>
      <c r="E59" s="167"/>
      <c r="F59" s="167"/>
      <c r="G59" s="6"/>
      <c r="I59" s="64" t="s">
        <v>233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6"/>
    </row>
    <row r="60" s="258" customFormat="true" ht="12.75" hidden="false" customHeight="false" outlineLevel="0" collapsed="false">
      <c r="A60" s="255"/>
      <c r="B60" s="259" t="s">
        <v>622</v>
      </c>
      <c r="C60" s="256"/>
      <c r="D60" s="256"/>
      <c r="E60" s="256"/>
      <c r="F60" s="256"/>
      <c r="G60" s="257"/>
      <c r="I60" s="76" t="s">
        <v>623</v>
      </c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7"/>
    </row>
    <row r="61" customFormat="false" ht="15.75" hidden="true" customHeight="false" outlineLevel="0" collapsed="false">
      <c r="A61" s="60"/>
      <c r="B61" s="64" t="s">
        <v>624</v>
      </c>
      <c r="C61" s="167"/>
      <c r="D61" s="188" t="n">
        <v>275</v>
      </c>
      <c r="E61" s="167" t="s">
        <v>203</v>
      </c>
      <c r="F61" s="167"/>
      <c r="G61" s="6"/>
      <c r="I61" s="66" t="s">
        <v>625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6"/>
    </row>
    <row r="62" customFormat="false" ht="12.75" hidden="true" customHeight="false" outlineLevel="0" collapsed="false">
      <c r="A62" s="60"/>
      <c r="B62" s="64" t="s">
        <v>470</v>
      </c>
      <c r="C62" s="167"/>
      <c r="D62" s="167" t="n">
        <v>5</v>
      </c>
      <c r="E62" s="167" t="s">
        <v>505</v>
      </c>
      <c r="F62" s="167"/>
      <c r="G62" s="6"/>
      <c r="I62" s="66" t="s">
        <v>626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6"/>
    </row>
    <row r="63" customFormat="false" ht="15.75" hidden="true" customHeight="false" outlineLevel="0" collapsed="false">
      <c r="A63" s="60"/>
      <c r="B63" s="64" t="s">
        <v>627</v>
      </c>
      <c r="C63" s="167"/>
      <c r="D63" s="167" t="n">
        <v>0</v>
      </c>
      <c r="E63" s="167" t="s">
        <v>236</v>
      </c>
      <c r="F63" s="167"/>
      <c r="G63" s="6"/>
      <c r="I63" s="66" t="s">
        <v>628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6"/>
    </row>
    <row r="64" customFormat="false" ht="12.75" hidden="true" customHeight="false" outlineLevel="0" collapsed="false">
      <c r="A64" s="60"/>
      <c r="B64" s="64" t="s">
        <v>209</v>
      </c>
      <c r="C64" s="5"/>
      <c r="D64" s="191" t="n">
        <v>0</v>
      </c>
      <c r="E64" s="5" t="s">
        <v>210</v>
      </c>
      <c r="F64" s="5"/>
      <c r="G64" s="6"/>
      <c r="I64" s="6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6"/>
    </row>
    <row r="65" customFormat="false" ht="14.25" hidden="true" customHeight="false" outlineLevel="0" collapsed="false">
      <c r="A65" s="60"/>
      <c r="B65" s="66" t="s">
        <v>211</v>
      </c>
      <c r="C65" s="5"/>
      <c r="D65" s="5" t="n">
        <f aca="false">59-0.003561*D64</f>
        <v>59</v>
      </c>
      <c r="E65" s="253" t="s">
        <v>212</v>
      </c>
      <c r="F65" s="5"/>
      <c r="G65" s="6"/>
      <c r="I65" s="66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6"/>
    </row>
    <row r="66" customFormat="false" ht="12.75" hidden="true" customHeight="false" outlineLevel="0" collapsed="false">
      <c r="A66" s="60"/>
      <c r="B66" s="66" t="s">
        <v>213</v>
      </c>
      <c r="C66" s="5"/>
      <c r="D66" s="194" t="n">
        <f aca="false">(1-0.00000687535*D64)^5.2561</f>
        <v>1</v>
      </c>
      <c r="E66" s="5"/>
      <c r="F66" s="5"/>
      <c r="G66" s="6"/>
      <c r="I66" s="2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6"/>
    </row>
    <row r="67" customFormat="false" ht="12.75" hidden="true" customHeight="false" outlineLevel="0" collapsed="false">
      <c r="A67" s="60"/>
      <c r="B67" s="66" t="s">
        <v>214</v>
      </c>
      <c r="C67" s="5"/>
      <c r="D67" s="194" t="n">
        <f aca="false">(D65+459.67)/518.69</f>
        <v>0.999961441323334</v>
      </c>
      <c r="E67" s="5"/>
      <c r="F67" s="5"/>
      <c r="G67" s="6"/>
      <c r="I67" s="2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6"/>
    </row>
    <row r="68" customFormat="false" ht="12.75" hidden="true" customHeight="false" outlineLevel="0" collapsed="false">
      <c r="A68" s="60"/>
      <c r="B68" s="66" t="s">
        <v>215</v>
      </c>
      <c r="C68" s="5"/>
      <c r="D68" s="194" t="n">
        <f aca="false">D66/D67</f>
        <v>1.0000385601635</v>
      </c>
      <c r="E68" s="5"/>
      <c r="F68" s="5"/>
      <c r="G68" s="6"/>
      <c r="I68" s="2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6"/>
    </row>
    <row r="69" customFormat="false" ht="14.25" hidden="true" customHeight="false" outlineLevel="0" collapsed="false">
      <c r="A69" s="60"/>
      <c r="B69" s="66" t="s">
        <v>216</v>
      </c>
      <c r="C69" s="5"/>
      <c r="D69" s="195" t="n">
        <f aca="false">D68*0.0023769</f>
        <v>0.00237699165365261</v>
      </c>
      <c r="E69" s="5" t="s">
        <v>217</v>
      </c>
      <c r="F69" s="5"/>
      <c r="G69" s="6"/>
      <c r="I69" s="66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6"/>
    </row>
    <row r="70" customFormat="false" ht="12.75" hidden="true" customHeight="false" outlineLevel="0" collapsed="false">
      <c r="A70" s="60"/>
      <c r="B70" s="64" t="s">
        <v>629</v>
      </c>
      <c r="C70" s="5"/>
      <c r="D70" s="168" t="n">
        <f aca="false">$F$23*(G114*G115*G116*G117)*G118</f>
        <v>48300.0844116568</v>
      </c>
      <c r="E70" s="167" t="s">
        <v>171</v>
      </c>
      <c r="F70" s="167"/>
      <c r="G70" s="6"/>
      <c r="I70" s="66" t="s">
        <v>630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6"/>
    </row>
    <row r="71" customFormat="false" ht="12.75" hidden="true" customHeight="false" outlineLevel="0" collapsed="false">
      <c r="A71" s="60"/>
      <c r="B71" s="64" t="s">
        <v>218</v>
      </c>
      <c r="C71" s="167"/>
      <c r="D71" s="188" t="n">
        <f aca="false">0.5*D69*(D61*1.68780986)^2</f>
        <v>256.041338041044</v>
      </c>
      <c r="E71" s="167" t="s">
        <v>219</v>
      </c>
      <c r="F71" s="167"/>
      <c r="G71" s="6"/>
      <c r="I71" s="64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6"/>
    </row>
    <row r="72" customFormat="false" ht="15.75" hidden="true" customHeight="false" outlineLevel="0" collapsed="false">
      <c r="A72" s="60"/>
      <c r="B72" s="64" t="s">
        <v>631</v>
      </c>
      <c r="C72" s="167"/>
      <c r="D72" s="188" t="n">
        <f aca="false">D62*D70/(D71*'Drag Polar'!$C$23)</f>
        <v>6.8302236273409</v>
      </c>
      <c r="E72" s="167"/>
      <c r="F72" s="167"/>
      <c r="G72" s="6"/>
      <c r="I72" s="64" t="s">
        <v>632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6"/>
    </row>
    <row r="73" customFormat="false" ht="12.75" hidden="true" customHeight="false" outlineLevel="0" collapsed="false">
      <c r="A73" s="60"/>
      <c r="B73" s="64" t="s">
        <v>220</v>
      </c>
      <c r="C73" s="167"/>
      <c r="D73" s="159" t="n">
        <f aca="false">'Drag Polar'!$C$34+'Drag Polar'!$C$31+'Drag Polar'!$C$29*'Mission Excursion 1'!D72^2</f>
        <v>1.68038977130995</v>
      </c>
      <c r="E73" s="167"/>
      <c r="F73" s="167"/>
      <c r="G73" s="6"/>
      <c r="I73" s="64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</row>
    <row r="74" customFormat="false" ht="15.75" hidden="true" customHeight="false" outlineLevel="0" collapsed="false">
      <c r="A74" s="60"/>
      <c r="B74" s="64" t="s">
        <v>633</v>
      </c>
      <c r="C74" s="167"/>
      <c r="D74" s="188" t="n">
        <f aca="false">D72/D73</f>
        <v>4.06466627204973</v>
      </c>
      <c r="E74" s="167"/>
      <c r="F74" s="167"/>
      <c r="G74" s="6"/>
      <c r="I74" s="64" t="s">
        <v>634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</row>
    <row r="75" customFormat="false" ht="15.75" hidden="true" customHeight="false" outlineLevel="0" collapsed="false">
      <c r="A75" s="60"/>
      <c r="B75" s="64" t="s">
        <v>635</v>
      </c>
      <c r="C75" s="167"/>
      <c r="D75" s="167" t="n">
        <v>0.8</v>
      </c>
      <c r="E75" s="167"/>
      <c r="F75" s="167"/>
      <c r="G75" s="6"/>
      <c r="I75" s="64" t="s">
        <v>636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6"/>
    </row>
    <row r="76" customFormat="false" ht="12.75" hidden="false" customHeight="false" outlineLevel="0" collapsed="false">
      <c r="A76" s="60"/>
      <c r="B76" s="76" t="s">
        <v>637</v>
      </c>
      <c r="C76" s="167"/>
      <c r="D76" s="167"/>
      <c r="E76" s="167"/>
      <c r="F76" s="167"/>
      <c r="G76" s="6"/>
      <c r="I76" s="64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6"/>
    </row>
    <row r="77" customFormat="false" ht="12.75" hidden="false" customHeight="false" outlineLevel="0" collapsed="false">
      <c r="A77" s="60"/>
      <c r="B77" s="245" t="s">
        <v>638</v>
      </c>
      <c r="C77" s="5"/>
      <c r="D77" s="5"/>
      <c r="E77" s="5"/>
      <c r="F77" s="5"/>
      <c r="G77" s="6"/>
      <c r="I77" s="26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6"/>
    </row>
    <row r="78" customFormat="false" ht="12.75" hidden="false" customHeight="false" outlineLevel="0" collapsed="false">
      <c r="A78" s="60"/>
      <c r="B78" s="64" t="s">
        <v>207</v>
      </c>
      <c r="C78" s="5"/>
      <c r="D78" s="5" t="n">
        <f aca="false">((D81/10000)*(350*1.68780986)*60)*0.000164578834</f>
        <v>24.5000000877348</v>
      </c>
      <c r="E78" s="5" t="s">
        <v>208</v>
      </c>
      <c r="F78" s="5"/>
      <c r="G78" s="6"/>
      <c r="I78" s="66" t="s">
        <v>614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6"/>
    </row>
    <row r="79" customFormat="false" ht="12.75" hidden="false" customHeight="false" outlineLevel="0" collapsed="false">
      <c r="A79" s="60"/>
      <c r="B79" s="245" t="s">
        <v>639</v>
      </c>
      <c r="C79" s="5"/>
      <c r="D79" s="5"/>
      <c r="E79" s="5"/>
      <c r="F79" s="5"/>
      <c r="G79" s="6"/>
      <c r="I79" s="26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6"/>
    </row>
    <row r="80" customFormat="false" ht="15.75" hidden="false" customHeight="false" outlineLevel="0" collapsed="false">
      <c r="A80" s="60"/>
      <c r="B80" s="64" t="s">
        <v>615</v>
      </c>
      <c r="C80" s="5"/>
      <c r="D80" s="167" t="n">
        <f aca="false">800-D78</f>
        <v>775.499999912265</v>
      </c>
      <c r="E80" s="167" t="s">
        <v>208</v>
      </c>
      <c r="F80" s="167"/>
      <c r="G80" s="6"/>
      <c r="I80" s="64" t="s">
        <v>64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6"/>
    </row>
    <row r="81" customFormat="false" ht="12.75" hidden="false" customHeight="false" outlineLevel="0" collapsed="false">
      <c r="A81" s="60"/>
      <c r="B81" s="64" t="s">
        <v>209</v>
      </c>
      <c r="C81" s="5"/>
      <c r="D81" s="191" t="n">
        <v>42000</v>
      </c>
      <c r="E81" s="5" t="s">
        <v>210</v>
      </c>
      <c r="F81" s="5"/>
      <c r="G81" s="6"/>
      <c r="I81" s="26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6"/>
    </row>
    <row r="82" customFormat="false" ht="14.25" hidden="false" customHeight="false" outlineLevel="0" collapsed="false">
      <c r="A82" s="60"/>
      <c r="B82" s="66" t="s">
        <v>211</v>
      </c>
      <c r="C82" s="5"/>
      <c r="D82" s="192" t="n">
        <f aca="false">59-0.003561*D81</f>
        <v>-90.562</v>
      </c>
      <c r="E82" s="253" t="s">
        <v>212</v>
      </c>
      <c r="F82" s="5"/>
      <c r="G82" s="6"/>
      <c r="I82" s="26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6"/>
    </row>
    <row r="83" customFormat="false" ht="12.75" hidden="false" customHeight="false" outlineLevel="0" collapsed="false">
      <c r="A83" s="60"/>
      <c r="B83" s="66" t="s">
        <v>213</v>
      </c>
      <c r="C83" s="5"/>
      <c r="D83" s="194" t="n">
        <f aca="false">(1-0.00000687535*D81)^5.2561</f>
        <v>0.166788892111363</v>
      </c>
      <c r="E83" s="5"/>
      <c r="F83" s="5"/>
      <c r="G83" s="6"/>
      <c r="I83" s="26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6"/>
    </row>
    <row r="84" customFormat="false" ht="12.75" hidden="false" customHeight="false" outlineLevel="0" collapsed="false">
      <c r="A84" s="60"/>
      <c r="B84" s="66" t="s">
        <v>214</v>
      </c>
      <c r="C84" s="5"/>
      <c r="D84" s="194" t="n">
        <f aca="false">(D82+459.67)/518.69</f>
        <v>0.711615801345698</v>
      </c>
      <c r="E84" s="5"/>
      <c r="F84" s="5"/>
      <c r="G84" s="6"/>
      <c r="I84" s="26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6"/>
    </row>
    <row r="85" customFormat="false" ht="12.75" hidden="false" customHeight="false" outlineLevel="0" collapsed="false">
      <c r="A85" s="60"/>
      <c r="B85" s="66" t="s">
        <v>215</v>
      </c>
      <c r="C85" s="5"/>
      <c r="D85" s="194" t="n">
        <f aca="false">D83/D84</f>
        <v>0.234380534827862</v>
      </c>
      <c r="E85" s="5"/>
      <c r="F85" s="5"/>
      <c r="G85" s="6"/>
      <c r="I85" s="26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6"/>
    </row>
    <row r="86" customFormat="false" ht="14.25" hidden="false" customHeight="false" outlineLevel="0" collapsed="false">
      <c r="A86" s="60"/>
      <c r="B86" s="66" t="s">
        <v>216</v>
      </c>
      <c r="C86" s="5"/>
      <c r="D86" s="195" t="n">
        <f aca="false">D85*0.0023769</f>
        <v>0.000557099093232346</v>
      </c>
      <c r="E86" s="5" t="s">
        <v>217</v>
      </c>
      <c r="F86" s="5"/>
      <c r="G86" s="6"/>
      <c r="I86" s="66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6"/>
    </row>
    <row r="87" s="258" customFormat="true" ht="12.75" hidden="false" customHeight="false" outlineLevel="0" collapsed="false">
      <c r="A87" s="255"/>
      <c r="B87" s="76" t="s">
        <v>641</v>
      </c>
      <c r="C87" s="256"/>
      <c r="D87" s="260" t="n">
        <f aca="false">F23*(G114*G115*G116*G117*G118*G119*G120)-6000</f>
        <v>40368.0810351905</v>
      </c>
      <c r="E87" s="256" t="s">
        <v>171</v>
      </c>
      <c r="F87" s="256"/>
      <c r="G87" s="257"/>
      <c r="I87" s="76" t="s">
        <v>642</v>
      </c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7"/>
    </row>
    <row r="88" customFormat="false" ht="15.75" hidden="false" customHeight="false" outlineLevel="0" collapsed="false">
      <c r="A88" s="60"/>
      <c r="B88" s="64" t="s">
        <v>229</v>
      </c>
      <c r="C88" s="167"/>
      <c r="D88" s="188" t="n">
        <v>459</v>
      </c>
      <c r="E88" s="167" t="s">
        <v>203</v>
      </c>
      <c r="F88" s="167"/>
      <c r="G88" s="6"/>
      <c r="I88" s="64" t="s">
        <v>617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6"/>
    </row>
    <row r="89" customFormat="false" ht="12.75" hidden="false" customHeight="false" outlineLevel="0" collapsed="false">
      <c r="A89" s="60"/>
      <c r="B89" s="64" t="s">
        <v>218</v>
      </c>
      <c r="C89" s="167"/>
      <c r="D89" s="188" t="n">
        <f aca="false">0.5*D86*(D88*1.68780986)^2</f>
        <v>167.176360529769</v>
      </c>
      <c r="E89" s="167" t="s">
        <v>219</v>
      </c>
      <c r="F89" s="167"/>
      <c r="G89" s="6"/>
      <c r="I89" s="64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6"/>
    </row>
    <row r="90" customFormat="false" ht="12.75" hidden="false" customHeight="false" outlineLevel="0" collapsed="false">
      <c r="A90" s="60"/>
      <c r="B90" s="64" t="s">
        <v>114</v>
      </c>
      <c r="C90" s="167"/>
      <c r="D90" s="188" t="n">
        <f aca="false">D87/(D89*'Drag Polar'!$C$23)</f>
        <v>1.74859952380859</v>
      </c>
      <c r="E90" s="167"/>
      <c r="F90" s="167"/>
      <c r="G90" s="6"/>
      <c r="I90" s="64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6"/>
    </row>
    <row r="91" customFormat="false" ht="12.75" hidden="false" customHeight="false" outlineLevel="0" collapsed="false">
      <c r="A91" s="60"/>
      <c r="B91" s="64" t="s">
        <v>220</v>
      </c>
      <c r="C91" s="167"/>
      <c r="D91" s="159" t="n">
        <f aca="false">'Drag Polar'!$C$34+'Drag Polar'!$C$31+'Drag Polar'!$C$29*D90^2</f>
        <v>0.119158855188419</v>
      </c>
      <c r="E91" s="167"/>
      <c r="F91" s="167"/>
      <c r="G91" s="6"/>
      <c r="I91" s="64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6"/>
    </row>
    <row r="92" customFormat="false" ht="15.75" hidden="false" customHeight="false" outlineLevel="0" collapsed="false">
      <c r="A92" s="60"/>
      <c r="B92" s="64" t="s">
        <v>221</v>
      </c>
      <c r="C92" s="167"/>
      <c r="D92" s="188" t="n">
        <f aca="false">D90/D91</f>
        <v>14.6745243653409</v>
      </c>
      <c r="E92" s="167"/>
      <c r="F92" s="167"/>
      <c r="G92" s="6"/>
      <c r="I92" s="66" t="s">
        <v>222</v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6"/>
    </row>
    <row r="93" customFormat="false" ht="15.75" hidden="false" customHeight="false" outlineLevel="0" collapsed="false">
      <c r="A93" s="60"/>
      <c r="B93" s="64" t="s">
        <v>618</v>
      </c>
      <c r="C93" s="167"/>
      <c r="D93" s="254" t="n">
        <v>0.5</v>
      </c>
      <c r="E93" s="167"/>
      <c r="F93" s="167"/>
      <c r="G93" s="6"/>
      <c r="I93" s="76" t="s">
        <v>643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6"/>
    </row>
    <row r="94" customFormat="false" ht="12.75" hidden="false" customHeight="false" outlineLevel="0" collapsed="false">
      <c r="A94" s="60"/>
      <c r="B94" s="245" t="s">
        <v>644</v>
      </c>
      <c r="C94" s="167"/>
      <c r="D94" s="254"/>
      <c r="E94" s="167"/>
      <c r="F94" s="167"/>
      <c r="G94" s="6"/>
      <c r="I94" s="26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6"/>
    </row>
    <row r="95" customFormat="false" ht="15.75" hidden="false" customHeight="false" outlineLevel="0" collapsed="false">
      <c r="A95" s="60"/>
      <c r="B95" s="64" t="s">
        <v>235</v>
      </c>
      <c r="C95" s="167"/>
      <c r="D95" s="167" t="n">
        <v>0.33</v>
      </c>
      <c r="E95" s="167" t="s">
        <v>236</v>
      </c>
      <c r="F95" s="167"/>
      <c r="G95" s="6"/>
      <c r="I95" s="66" t="s">
        <v>628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6"/>
    </row>
    <row r="96" customFormat="false" ht="12.75" hidden="false" customHeight="false" outlineLevel="0" collapsed="false">
      <c r="A96" s="60"/>
      <c r="B96" s="64" t="s">
        <v>209</v>
      </c>
      <c r="C96" s="5"/>
      <c r="D96" s="191" t="n">
        <v>0</v>
      </c>
      <c r="E96" s="5" t="s">
        <v>210</v>
      </c>
      <c r="F96" s="5"/>
      <c r="G96" s="6"/>
      <c r="I96" s="66" t="s">
        <v>645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6"/>
    </row>
    <row r="97" customFormat="false" ht="14.25" hidden="false" customHeight="false" outlineLevel="0" collapsed="false">
      <c r="A97" s="60"/>
      <c r="B97" s="66" t="s">
        <v>211</v>
      </c>
      <c r="C97" s="5"/>
      <c r="D97" s="192" t="n">
        <f aca="false">59-0.003561*D96</f>
        <v>59</v>
      </c>
      <c r="E97" s="253" t="s">
        <v>212</v>
      </c>
      <c r="F97" s="5"/>
      <c r="G97" s="6"/>
      <c r="I97" s="2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6"/>
    </row>
    <row r="98" customFormat="false" ht="12.75" hidden="false" customHeight="false" outlineLevel="0" collapsed="false">
      <c r="A98" s="60"/>
      <c r="B98" s="66" t="s">
        <v>213</v>
      </c>
      <c r="C98" s="5"/>
      <c r="D98" s="194" t="n">
        <f aca="false">(1-0.00000687535*D96)^5.2561</f>
        <v>1</v>
      </c>
      <c r="E98" s="5"/>
      <c r="F98" s="5"/>
      <c r="G98" s="6"/>
      <c r="I98" s="2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6"/>
    </row>
    <row r="99" customFormat="false" ht="12.75" hidden="false" customHeight="false" outlineLevel="0" collapsed="false">
      <c r="A99" s="60"/>
      <c r="B99" s="66" t="s">
        <v>214</v>
      </c>
      <c r="C99" s="5"/>
      <c r="D99" s="194" t="n">
        <f aca="false">(D97+459.67)/518.69</f>
        <v>0.999961441323334</v>
      </c>
      <c r="E99" s="5"/>
      <c r="F99" s="5"/>
      <c r="G99" s="6"/>
      <c r="I99" s="26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6"/>
    </row>
    <row r="100" customFormat="false" ht="12.75" hidden="false" customHeight="false" outlineLevel="0" collapsed="false">
      <c r="A100" s="60"/>
      <c r="B100" s="66" t="s">
        <v>215</v>
      </c>
      <c r="C100" s="5"/>
      <c r="D100" s="194" t="n">
        <f aca="false">D98/D99</f>
        <v>1.0000385601635</v>
      </c>
      <c r="E100" s="5"/>
      <c r="F100" s="5"/>
      <c r="G100" s="6"/>
      <c r="I100" s="26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6"/>
    </row>
    <row r="101" customFormat="false" ht="14.25" hidden="false" customHeight="false" outlineLevel="0" collapsed="false">
      <c r="A101" s="60"/>
      <c r="B101" s="66" t="s">
        <v>216</v>
      </c>
      <c r="C101" s="5"/>
      <c r="D101" s="195" t="n">
        <f aca="false">D100*0.0023769</f>
        <v>0.00237699165365261</v>
      </c>
      <c r="E101" s="5" t="s">
        <v>217</v>
      </c>
      <c r="F101" s="5"/>
      <c r="G101" s="6"/>
      <c r="I101" s="66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6"/>
    </row>
    <row r="102" customFormat="false" ht="12.75" hidden="false" customHeight="false" outlineLevel="0" collapsed="false">
      <c r="A102" s="60"/>
      <c r="B102" s="64" t="s">
        <v>237</v>
      </c>
      <c r="C102" s="5"/>
      <c r="D102" s="168" t="n">
        <f aca="false">$F$23*(G114*G115*G116*G117*G118*G119*G120*G121*G122)-6000</f>
        <v>37774.1787081881</v>
      </c>
      <c r="E102" s="167" t="s">
        <v>171</v>
      </c>
      <c r="F102" s="167"/>
      <c r="G102" s="6"/>
      <c r="I102" s="66" t="s">
        <v>228</v>
      </c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6"/>
    </row>
    <row r="103" customFormat="false" ht="15.75" hidden="false" customHeight="false" outlineLevel="0" collapsed="false">
      <c r="A103" s="60"/>
      <c r="B103" s="64" t="s">
        <v>238</v>
      </c>
      <c r="C103" s="167"/>
      <c r="D103" s="188" t="n">
        <v>187.48325271592</v>
      </c>
      <c r="E103" s="167" t="s">
        <v>203</v>
      </c>
      <c r="F103" s="167"/>
      <c r="G103" s="6"/>
      <c r="I103" s="64" t="s">
        <v>646</v>
      </c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6"/>
    </row>
    <row r="104" customFormat="false" ht="12.75" hidden="false" customHeight="false" outlineLevel="0" collapsed="false">
      <c r="A104" s="60"/>
      <c r="B104" s="64" t="s">
        <v>218</v>
      </c>
      <c r="C104" s="167"/>
      <c r="D104" s="188" t="n">
        <f aca="false">0.5*D101*(D103*1.68780986)^2</f>
        <v>119.006219681766</v>
      </c>
      <c r="E104" s="167" t="s">
        <v>219</v>
      </c>
      <c r="F104" s="167"/>
      <c r="G104" s="6"/>
      <c r="I104" s="64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6"/>
    </row>
    <row r="105" customFormat="false" ht="12.75" hidden="false" customHeight="false" outlineLevel="0" collapsed="false">
      <c r="A105" s="60"/>
      <c r="B105" s="64" t="s">
        <v>114</v>
      </c>
      <c r="C105" s="167"/>
      <c r="D105" s="188" t="n">
        <f aca="false">D102/(D104*'Drag Polar'!$C$23)</f>
        <v>2.29854223393703</v>
      </c>
      <c r="E105" s="167"/>
      <c r="F105" s="167"/>
      <c r="G105" s="6"/>
      <c r="I105" s="64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6"/>
    </row>
    <row r="106" customFormat="false" ht="12.75" hidden="false" customHeight="false" outlineLevel="0" collapsed="false">
      <c r="A106" s="60"/>
      <c r="B106" s="64" t="s">
        <v>220</v>
      </c>
      <c r="C106" s="167"/>
      <c r="D106" s="159" t="n">
        <f aca="false">'Drag Polar'!$C$34+'Drag Polar'!$C$31+'Drag Polar'!$C$29*'Mission Excursion 1'!D105^2</f>
        <v>0.198867010312482</v>
      </c>
      <c r="E106" s="167"/>
      <c r="F106" s="167"/>
      <c r="G106" s="6"/>
      <c r="I106" s="64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6"/>
    </row>
    <row r="107" customFormat="false" ht="15.75" hidden="false" customHeight="false" outlineLevel="0" collapsed="false">
      <c r="A107" s="60"/>
      <c r="B107" s="64" t="s">
        <v>239</v>
      </c>
      <c r="C107" s="167"/>
      <c r="D107" s="188" t="n">
        <f aca="false">D105/D106</f>
        <v>11.5581877070777</v>
      </c>
      <c r="E107" s="167"/>
      <c r="F107" s="167"/>
      <c r="G107" s="6"/>
      <c r="I107" s="66" t="s">
        <v>647</v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6"/>
    </row>
    <row r="108" customFormat="false" ht="15.75" hidden="false" customHeight="false" outlineLevel="0" collapsed="false">
      <c r="A108" s="60"/>
      <c r="B108" s="64" t="s">
        <v>241</v>
      </c>
      <c r="C108" s="167"/>
      <c r="D108" s="167" t="n">
        <v>0.6</v>
      </c>
      <c r="E108" s="167"/>
      <c r="F108" s="167"/>
      <c r="G108" s="6"/>
      <c r="I108" s="64" t="s">
        <v>233</v>
      </c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6"/>
    </row>
    <row r="109" customFormat="false" ht="12.75" hidden="false" customHeight="false" outlineLevel="0" collapsed="false">
      <c r="A109" s="60"/>
      <c r="B109" s="245" t="s">
        <v>648</v>
      </c>
      <c r="C109" s="167"/>
      <c r="D109" s="167"/>
      <c r="E109" s="167"/>
      <c r="F109" s="167"/>
      <c r="G109" s="6"/>
      <c r="I109" s="64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6"/>
    </row>
    <row r="110" customFormat="false" ht="15.75" hidden="false" customHeight="false" outlineLevel="0" collapsed="false">
      <c r="A110" s="60"/>
      <c r="B110" s="64" t="s">
        <v>649</v>
      </c>
      <c r="C110" s="167"/>
      <c r="D110" s="167" t="n">
        <v>0.5</v>
      </c>
      <c r="E110" s="167" t="s">
        <v>236</v>
      </c>
      <c r="F110" s="167"/>
      <c r="G110" s="6"/>
      <c r="I110" s="64" t="s">
        <v>650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6"/>
    </row>
    <row r="111" customFormat="false" ht="12.75" hidden="false" customHeight="false" outlineLevel="0" collapsed="false">
      <c r="B111" s="64"/>
      <c r="C111" s="167"/>
      <c r="D111" s="167"/>
      <c r="E111" s="167"/>
      <c r="F111" s="167"/>
      <c r="G111" s="6"/>
      <c r="I111" s="4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6"/>
    </row>
    <row r="112" customFormat="false" ht="12.75" hidden="false" customHeight="false" outlineLevel="0" collapsed="false">
      <c r="A112" s="43"/>
      <c r="B112" s="64"/>
      <c r="C112" s="167"/>
      <c r="D112" s="167"/>
      <c r="E112" s="167"/>
      <c r="F112" s="167"/>
      <c r="G112" s="6"/>
      <c r="H112" s="43"/>
      <c r="I112" s="4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6"/>
    </row>
    <row r="113" s="43" customFormat="true" ht="12.75" hidden="false" customHeight="false" outlineLevel="0" collapsed="false">
      <c r="A113" s="0"/>
      <c r="B113" s="261" t="s">
        <v>160</v>
      </c>
      <c r="C113" s="247"/>
      <c r="D113" s="247"/>
      <c r="E113" s="247"/>
      <c r="F113" s="247" t="s">
        <v>242</v>
      </c>
      <c r="G113" s="243"/>
      <c r="I113" s="26" t="s">
        <v>243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6"/>
    </row>
    <row r="114" customFormat="false" ht="15.75" hidden="false" customHeight="false" outlineLevel="0" collapsed="false">
      <c r="B114" s="262" t="s">
        <v>162</v>
      </c>
      <c r="C114" s="262"/>
      <c r="D114" s="262"/>
      <c r="E114" s="262"/>
      <c r="F114" s="5" t="s">
        <v>244</v>
      </c>
      <c r="G114" s="263" t="n">
        <v>0.99</v>
      </c>
      <c r="I114" s="26" t="s">
        <v>245</v>
      </c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6"/>
    </row>
    <row r="115" customFormat="false" ht="15.75" hidden="false" customHeight="false" outlineLevel="0" collapsed="false">
      <c r="B115" s="262" t="s">
        <v>163</v>
      </c>
      <c r="C115" s="262"/>
      <c r="D115" s="262" t="n">
        <v>0.99</v>
      </c>
      <c r="E115" s="262" t="n">
        <v>0.99</v>
      </c>
      <c r="F115" s="5" t="s">
        <v>247</v>
      </c>
      <c r="G115" s="263" t="n">
        <v>0.99</v>
      </c>
      <c r="I115" s="26" t="s">
        <v>245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6"/>
    </row>
    <row r="116" customFormat="false" ht="15.75" hidden="false" customHeight="false" outlineLevel="0" collapsed="false">
      <c r="B116" s="262" t="s">
        <v>164</v>
      </c>
      <c r="C116" s="262"/>
      <c r="D116" s="262"/>
      <c r="E116" s="262"/>
      <c r="F116" s="5" t="s">
        <v>248</v>
      </c>
      <c r="G116" s="263" t="n">
        <v>0.96</v>
      </c>
      <c r="I116" s="26" t="s">
        <v>245</v>
      </c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6"/>
    </row>
    <row r="117" customFormat="false" ht="15.75" hidden="false" customHeight="false" outlineLevel="0" collapsed="false">
      <c r="B117" s="262" t="s">
        <v>651</v>
      </c>
      <c r="C117" s="262"/>
      <c r="D117" s="262"/>
      <c r="E117" s="262"/>
      <c r="F117" s="5" t="s">
        <v>249</v>
      </c>
      <c r="G117" s="264" t="n">
        <f aca="false">EXP(-$D$31/(($D$39/$D$44)*$D$43))</f>
        <v>0.912051710905412</v>
      </c>
      <c r="I117" s="64" t="s">
        <v>652</v>
      </c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6"/>
    </row>
    <row r="118" s="216" customFormat="true" ht="15.75" hidden="false" customHeight="false" outlineLevel="0" collapsed="false">
      <c r="B118" s="265" t="s">
        <v>653</v>
      </c>
      <c r="C118" s="265"/>
      <c r="D118" s="265"/>
      <c r="E118" s="265"/>
      <c r="F118" s="88" t="s">
        <v>654</v>
      </c>
      <c r="G118" s="266" t="n">
        <f aca="false">EXP(-D46/((1/D59)*D58))</f>
        <v>0.946137586519702</v>
      </c>
      <c r="I118" s="155" t="s">
        <v>655</v>
      </c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218"/>
    </row>
    <row r="119" s="216" customFormat="true" ht="15.75" hidden="false" customHeight="false" outlineLevel="0" collapsed="false">
      <c r="B119" s="267" t="s">
        <v>622</v>
      </c>
      <c r="C119" s="267"/>
      <c r="D119" s="267"/>
      <c r="E119" s="267"/>
      <c r="F119" s="268" t="s">
        <v>656</v>
      </c>
      <c r="G119" s="269" t="n">
        <f aca="false">EXP(-D63/((1/D75)*D74))</f>
        <v>1</v>
      </c>
      <c r="I119" s="155" t="s">
        <v>657</v>
      </c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218"/>
    </row>
    <row r="120" customFormat="false" ht="15.75" hidden="false" customHeight="false" outlineLevel="0" collapsed="false">
      <c r="B120" s="262" t="s">
        <v>164</v>
      </c>
      <c r="C120" s="262"/>
      <c r="D120" s="262"/>
      <c r="E120" s="262"/>
      <c r="F120" s="5" t="s">
        <v>658</v>
      </c>
      <c r="G120" s="263" t="n">
        <v>0.96</v>
      </c>
      <c r="I120" s="26" t="s">
        <v>245</v>
      </c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6"/>
    </row>
    <row r="121" customFormat="false" ht="15.75" hidden="false" customHeight="false" outlineLevel="0" collapsed="false">
      <c r="B121" s="262" t="s">
        <v>659</v>
      </c>
      <c r="C121" s="262"/>
      <c r="D121" s="262"/>
      <c r="E121" s="262"/>
      <c r="F121" s="5" t="s">
        <v>660</v>
      </c>
      <c r="G121" s="263" t="n">
        <f aca="false">EXP(-$D$80/(($D$88/$D$93)*$D$92))</f>
        <v>0.94405844992736</v>
      </c>
      <c r="I121" s="64" t="s">
        <v>652</v>
      </c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6"/>
    </row>
    <row r="122" customFormat="false" ht="15.75" hidden="false" customHeight="false" outlineLevel="0" collapsed="false">
      <c r="B122" s="262" t="s">
        <v>661</v>
      </c>
      <c r="C122" s="262"/>
      <c r="D122" s="262"/>
      <c r="E122" s="262"/>
      <c r="F122" s="5" t="s">
        <v>662</v>
      </c>
      <c r="G122" s="263" t="n">
        <v>1</v>
      </c>
      <c r="I122" s="64" t="s">
        <v>663</v>
      </c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6"/>
    </row>
    <row r="123" customFormat="false" ht="15.75" hidden="false" customHeight="false" outlineLevel="0" collapsed="false">
      <c r="B123" s="262" t="s">
        <v>664</v>
      </c>
      <c r="C123" s="262"/>
      <c r="D123" s="262"/>
      <c r="E123" s="262"/>
      <c r="F123" s="5" t="s">
        <v>665</v>
      </c>
      <c r="G123" s="263" t="n">
        <f aca="false">EXP(-$D$95/((1/$D$108)*$D$107))</f>
        <v>0.983015183067715</v>
      </c>
      <c r="I123" s="26" t="s">
        <v>252</v>
      </c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6"/>
    </row>
    <row r="124" customFormat="false" ht="15.75" hidden="false" customHeight="false" outlineLevel="0" collapsed="false">
      <c r="B124" s="262" t="s">
        <v>666</v>
      </c>
      <c r="C124" s="262"/>
      <c r="D124" s="262"/>
      <c r="E124" s="262"/>
      <c r="F124" s="5" t="s">
        <v>667</v>
      </c>
      <c r="G124" s="263" t="n">
        <f aca="false">EXP(-$D$110/((1/$D$108)*$D$107))</f>
        <v>0.974378325490959</v>
      </c>
      <c r="I124" s="64" t="s">
        <v>668</v>
      </c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6"/>
    </row>
    <row r="125" customFormat="false" ht="12.75" hidden="false" customHeight="false" outlineLevel="0" collapsed="false">
      <c r="B125" s="270"/>
      <c r="C125" s="247"/>
      <c r="D125" s="247"/>
      <c r="E125" s="247"/>
      <c r="F125" s="247"/>
      <c r="G125" s="243"/>
      <c r="I125" s="4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6"/>
    </row>
    <row r="126" customFormat="false" ht="13.5" hidden="false" customHeight="false" outlineLevel="0" collapsed="false">
      <c r="B126" s="4" t="s">
        <v>253</v>
      </c>
      <c r="C126" s="5"/>
      <c r="D126" s="5"/>
      <c r="E126" s="5"/>
      <c r="F126" s="5" t="s">
        <v>254</v>
      </c>
      <c r="G126" s="264" t="n">
        <f aca="false">G114*G115*G116*G117*G118*G119*G120*G121*G122*G123*G124</f>
        <v>0.704812077870158</v>
      </c>
      <c r="I126" s="4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6"/>
    </row>
    <row r="127" customFormat="false" ht="16.5" hidden="false" customHeight="false" outlineLevel="0" collapsed="false">
      <c r="B127" s="4" t="s">
        <v>255</v>
      </c>
      <c r="C127" s="5"/>
      <c r="D127" s="5"/>
      <c r="E127" s="5" t="s">
        <v>256</v>
      </c>
      <c r="F127" s="271" t="n">
        <f aca="false">F23*(1-G126)</f>
        <v>17560.2661275841</v>
      </c>
      <c r="G127" s="6" t="s">
        <v>171</v>
      </c>
      <c r="I127" s="272" t="s">
        <v>669</v>
      </c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6"/>
    </row>
    <row r="128" customFormat="false" ht="12.75" hidden="false" customHeight="false" outlineLevel="0" collapsed="false">
      <c r="B128" s="4"/>
      <c r="C128" s="5"/>
      <c r="D128" s="5"/>
      <c r="E128" s="5"/>
      <c r="F128" s="5"/>
      <c r="G128" s="6"/>
      <c r="I128" s="4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6"/>
    </row>
    <row r="129" customFormat="false" ht="12.75" hidden="false" customHeight="false" outlineLevel="0" collapsed="false">
      <c r="B129" s="4"/>
      <c r="C129" s="5"/>
      <c r="D129" s="5"/>
      <c r="E129" s="5"/>
      <c r="F129" s="5"/>
      <c r="G129" s="6"/>
      <c r="I129" s="26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6"/>
    </row>
    <row r="130" customFormat="false" ht="13.5" hidden="false" customHeight="false" outlineLevel="0" collapsed="false">
      <c r="B130" s="7"/>
      <c r="C130" s="8"/>
      <c r="D130" s="8"/>
      <c r="E130" s="8"/>
      <c r="F130" s="8"/>
      <c r="G130" s="9"/>
      <c r="I130" s="7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9"/>
    </row>
    <row r="131" customFormat="false" ht="15" hidden="true" customHeight="false" outlineLevel="0" collapsed="false">
      <c r="A131" s="27" t="s">
        <v>263</v>
      </c>
      <c r="B131" s="245" t="s">
        <v>264</v>
      </c>
      <c r="C131" s="5"/>
      <c r="D131" s="5"/>
      <c r="E131" s="5"/>
      <c r="F131" s="5"/>
      <c r="G131" s="6"/>
      <c r="I131" s="26" t="s">
        <v>265</v>
      </c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6"/>
    </row>
    <row r="132" customFormat="false" ht="12.75" hidden="true" customHeight="false" outlineLevel="0" collapsed="false">
      <c r="B132" s="4"/>
      <c r="C132" s="5"/>
      <c r="D132" s="5"/>
      <c r="E132" s="5"/>
      <c r="F132" s="5"/>
      <c r="G132" s="6"/>
      <c r="I132" s="4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6"/>
    </row>
    <row r="133" customFormat="false" ht="12.75" hidden="true" customHeight="false" outlineLevel="0" collapsed="false">
      <c r="B133" s="4"/>
      <c r="C133" s="5"/>
      <c r="D133" s="5"/>
      <c r="E133" s="5"/>
      <c r="F133" s="5"/>
      <c r="G133" s="6"/>
      <c r="I133" s="4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6"/>
    </row>
    <row r="134" customFormat="false" ht="15.75" hidden="true" customHeight="false" outlineLevel="0" collapsed="false">
      <c r="B134" s="4"/>
      <c r="C134" s="5"/>
      <c r="D134" s="5"/>
      <c r="E134" s="5" t="s">
        <v>266</v>
      </c>
      <c r="F134" s="244" t="n">
        <f aca="false">F23-F127-F8</f>
        <v>29928.1641607664</v>
      </c>
      <c r="G134" s="6" t="s">
        <v>171</v>
      </c>
      <c r="I134" s="4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6"/>
    </row>
    <row r="135" customFormat="false" ht="12.75" hidden="true" customHeight="false" outlineLevel="0" collapsed="false">
      <c r="B135" s="4"/>
      <c r="C135" s="5"/>
      <c r="D135" s="5"/>
      <c r="E135" s="5"/>
      <c r="F135" s="5"/>
      <c r="G135" s="6"/>
      <c r="I135" s="4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6"/>
    </row>
    <row r="136" customFormat="false" ht="12.75" hidden="true" customHeight="false" outlineLevel="0" collapsed="false">
      <c r="B136" s="4"/>
      <c r="C136" s="5"/>
      <c r="D136" s="5"/>
      <c r="E136" s="5"/>
      <c r="F136" s="5"/>
      <c r="G136" s="6"/>
      <c r="I136" s="4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6"/>
    </row>
    <row r="137" customFormat="false" ht="13.5" hidden="true" customHeight="false" outlineLevel="0" collapsed="false">
      <c r="B137" s="4"/>
      <c r="C137" s="5"/>
      <c r="D137" s="5"/>
      <c r="E137" s="5"/>
      <c r="F137" s="5"/>
      <c r="G137" s="6"/>
      <c r="I137" s="4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6"/>
    </row>
    <row r="138" customFormat="false" ht="15" hidden="true" customHeight="false" outlineLevel="0" collapsed="false">
      <c r="A138" s="27" t="s">
        <v>267</v>
      </c>
      <c r="B138" s="245" t="s">
        <v>268</v>
      </c>
      <c r="C138" s="5"/>
      <c r="D138" s="5"/>
      <c r="E138" s="5"/>
      <c r="F138" s="5"/>
      <c r="G138" s="6"/>
      <c r="I138" s="26" t="s">
        <v>265</v>
      </c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6"/>
    </row>
    <row r="139" customFormat="false" ht="12.75" hidden="true" customHeight="false" outlineLevel="0" collapsed="false">
      <c r="B139" s="4"/>
      <c r="C139" s="5"/>
      <c r="D139" s="5"/>
      <c r="E139" s="5"/>
      <c r="F139" s="5"/>
      <c r="G139" s="6"/>
      <c r="I139" s="4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6"/>
    </row>
    <row r="140" customFormat="false" ht="12.75" hidden="true" customHeight="false" outlineLevel="0" collapsed="false">
      <c r="B140" s="4"/>
      <c r="C140" s="5"/>
      <c r="D140" s="5"/>
      <c r="E140" s="5"/>
      <c r="F140" s="5"/>
      <c r="G140" s="6"/>
      <c r="I140" s="4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6"/>
    </row>
    <row r="141" customFormat="false" ht="15.75" hidden="true" customHeight="false" outlineLevel="0" collapsed="false">
      <c r="B141" s="4"/>
      <c r="C141" s="5"/>
      <c r="D141" s="5"/>
      <c r="E141" s="5" t="s">
        <v>269</v>
      </c>
      <c r="F141" s="156" t="n">
        <v>0</v>
      </c>
      <c r="G141" s="6" t="s">
        <v>171</v>
      </c>
      <c r="I141" s="4" t="s">
        <v>270</v>
      </c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6"/>
    </row>
    <row r="142" customFormat="false" ht="15.75" hidden="true" customHeight="false" outlineLevel="0" collapsed="false">
      <c r="B142" s="4"/>
      <c r="C142" s="5"/>
      <c r="D142" s="5"/>
      <c r="E142" s="5" t="s">
        <v>271</v>
      </c>
      <c r="F142" s="244" t="n">
        <f aca="false">F134-F141-F12</f>
        <v>29678.1641607664</v>
      </c>
      <c r="G142" s="6" t="s">
        <v>171</v>
      </c>
      <c r="I142" s="4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6"/>
    </row>
    <row r="143" customFormat="false" ht="12.75" hidden="true" customHeight="false" outlineLevel="0" collapsed="false">
      <c r="B143" s="4"/>
      <c r="C143" s="5"/>
      <c r="D143" s="5"/>
      <c r="E143" s="5"/>
      <c r="F143" s="5"/>
      <c r="G143" s="6"/>
      <c r="I143" s="4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6"/>
    </row>
    <row r="144" customFormat="false" ht="13.5" hidden="true" customHeight="false" outlineLevel="0" collapsed="false">
      <c r="B144" s="4"/>
      <c r="C144" s="5"/>
      <c r="D144" s="5"/>
      <c r="E144" s="5"/>
      <c r="F144" s="5"/>
      <c r="G144" s="6"/>
      <c r="I144" s="4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6"/>
    </row>
    <row r="145" customFormat="false" ht="15" hidden="true" customHeight="false" outlineLevel="0" collapsed="false">
      <c r="A145" s="27" t="s">
        <v>272</v>
      </c>
      <c r="B145" s="245" t="s">
        <v>273</v>
      </c>
      <c r="C145" s="5"/>
      <c r="D145" s="5"/>
      <c r="E145" s="5"/>
      <c r="F145" s="5"/>
      <c r="G145" s="6"/>
      <c r="I145" s="26" t="s">
        <v>274</v>
      </c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6"/>
    </row>
    <row r="146" customFormat="false" ht="12.75" hidden="true" customHeight="false" outlineLevel="0" collapsed="false">
      <c r="B146" s="4" t="s">
        <v>275</v>
      </c>
      <c r="C146" s="5" t="s">
        <v>670</v>
      </c>
      <c r="D146" s="5"/>
      <c r="E146" s="5"/>
      <c r="F146" s="5" t="n">
        <v>0.5091</v>
      </c>
      <c r="G146" s="6"/>
      <c r="I146" s="4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6"/>
    </row>
    <row r="147" customFormat="false" ht="12.75" hidden="true" customHeight="false" outlineLevel="0" collapsed="false">
      <c r="B147" s="4" t="s">
        <v>277</v>
      </c>
      <c r="C147" s="5" t="s">
        <v>670</v>
      </c>
      <c r="D147" s="5"/>
      <c r="E147" s="5"/>
      <c r="F147" s="5" t="n">
        <v>0.9505</v>
      </c>
      <c r="G147" s="6"/>
      <c r="I147" s="4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6"/>
    </row>
    <row r="148" customFormat="false" ht="15.75" hidden="true" customHeight="false" outlineLevel="0" collapsed="false">
      <c r="B148" s="4" t="s">
        <v>278</v>
      </c>
      <c r="C148" s="5"/>
      <c r="D148" s="5"/>
      <c r="E148" s="5" t="s">
        <v>279</v>
      </c>
      <c r="F148" s="273" t="n">
        <f aca="false">10^((LOG(F23)-F146)/F147)</f>
        <v>30722.8762879491</v>
      </c>
      <c r="G148" s="6" t="s">
        <v>171</v>
      </c>
      <c r="I148" s="4" t="s">
        <v>280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6"/>
    </row>
    <row r="149" customFormat="false" ht="12.75" hidden="true" customHeight="false" outlineLevel="0" collapsed="false">
      <c r="B149" s="4"/>
      <c r="C149" s="5"/>
      <c r="D149" s="5"/>
      <c r="E149" s="5"/>
      <c r="F149" s="5"/>
      <c r="G149" s="6"/>
      <c r="I149" s="4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6"/>
    </row>
    <row r="150" customFormat="false" ht="13.5" hidden="true" customHeight="false" outlineLevel="0" collapsed="false">
      <c r="B150" s="4"/>
      <c r="C150" s="5"/>
      <c r="D150" s="5"/>
      <c r="E150" s="5"/>
      <c r="F150" s="5"/>
      <c r="G150" s="6"/>
      <c r="I150" s="4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6"/>
    </row>
    <row r="151" customFormat="false" ht="15" hidden="true" customHeight="false" outlineLevel="0" collapsed="false">
      <c r="A151" s="27" t="s">
        <v>281</v>
      </c>
      <c r="B151" s="245" t="s">
        <v>282</v>
      </c>
      <c r="C151" s="5"/>
      <c r="D151" s="5"/>
      <c r="E151" s="5"/>
      <c r="F151" s="5"/>
      <c r="G151" s="6"/>
      <c r="I151" s="4"/>
      <c r="J151" s="5"/>
      <c r="K151" s="5"/>
      <c r="L151" s="5"/>
      <c r="M151" s="5"/>
      <c r="N151" s="5"/>
      <c r="O151" s="5"/>
      <c r="P151" s="5" t="s">
        <v>283</v>
      </c>
      <c r="Q151" s="5"/>
      <c r="R151" s="5"/>
      <c r="S151" s="5"/>
      <c r="T151" s="5"/>
      <c r="U151" s="5"/>
      <c r="V151" s="5"/>
      <c r="W151" s="5"/>
      <c r="X151" s="6"/>
    </row>
    <row r="152" customFormat="false" ht="13.5" hidden="true" customHeight="false" outlineLevel="0" collapsed="false">
      <c r="B152" s="4" t="s">
        <v>284</v>
      </c>
      <c r="C152" s="5"/>
      <c r="D152" s="5"/>
      <c r="E152" s="5"/>
      <c r="F152" s="5"/>
      <c r="G152" s="6"/>
      <c r="I152" s="4"/>
      <c r="J152" s="5"/>
      <c r="K152" s="5"/>
      <c r="L152" s="5"/>
      <c r="M152" s="5"/>
      <c r="N152" s="5"/>
      <c r="O152" s="5"/>
      <c r="P152" s="88" t="s">
        <v>285</v>
      </c>
      <c r="Q152" s="5"/>
      <c r="R152" s="5"/>
      <c r="S152" s="5"/>
      <c r="T152" s="5"/>
      <c r="U152" s="5"/>
      <c r="V152" s="5"/>
      <c r="W152" s="5"/>
      <c r="X152" s="6"/>
    </row>
    <row r="153" customFormat="false" ht="16.5" hidden="true" customHeight="false" outlineLevel="0" collapsed="false">
      <c r="B153" s="4" t="s">
        <v>271</v>
      </c>
      <c r="C153" s="5"/>
      <c r="D153" s="5"/>
      <c r="E153" s="5"/>
      <c r="F153" s="274" t="n">
        <f aca="false">F142</f>
        <v>29678.1641607664</v>
      </c>
      <c r="G153" s="6" t="s">
        <v>171</v>
      </c>
      <c r="I153" s="4"/>
      <c r="J153" s="5"/>
      <c r="K153" s="5"/>
      <c r="L153" s="5"/>
      <c r="M153" s="5"/>
      <c r="N153" s="5"/>
      <c r="O153" s="5"/>
      <c r="P153" s="88" t="s">
        <v>286</v>
      </c>
      <c r="Q153" s="5"/>
      <c r="R153" s="5"/>
      <c r="S153" s="5"/>
      <c r="T153" s="5"/>
      <c r="U153" s="5"/>
      <c r="V153" s="5"/>
      <c r="W153" s="5"/>
      <c r="X153" s="6"/>
    </row>
    <row r="154" customFormat="false" ht="15.75" hidden="true" customHeight="false" outlineLevel="0" collapsed="false">
      <c r="B154" s="270" t="s">
        <v>279</v>
      </c>
      <c r="C154" s="247"/>
      <c r="D154" s="247"/>
      <c r="E154" s="247"/>
      <c r="F154" s="275" t="n">
        <f aca="false">F148</f>
        <v>30722.8762879491</v>
      </c>
      <c r="G154" s="243" t="s">
        <v>171</v>
      </c>
      <c r="I154" s="4"/>
      <c r="J154" s="5"/>
      <c r="K154" s="5"/>
      <c r="L154" s="5"/>
      <c r="M154" s="5"/>
      <c r="N154" s="5"/>
      <c r="O154" s="5"/>
      <c r="P154" s="88" t="s">
        <v>287</v>
      </c>
      <c r="Q154" s="5"/>
      <c r="R154" s="5"/>
      <c r="S154" s="5"/>
      <c r="T154" s="5"/>
      <c r="U154" s="5"/>
      <c r="V154" s="5"/>
      <c r="W154" s="5"/>
      <c r="X154" s="6"/>
    </row>
    <row r="155" customFormat="false" ht="12.75" hidden="true" customHeight="false" outlineLevel="0" collapsed="false">
      <c r="B155" s="4" t="s">
        <v>288</v>
      </c>
      <c r="C155" s="5"/>
      <c r="D155" s="5"/>
      <c r="E155" s="5"/>
      <c r="F155" s="251" t="n">
        <f aca="false">F153-F154</f>
        <v>-1044.71212718276</v>
      </c>
      <c r="G155" s="6" t="s">
        <v>171</v>
      </c>
      <c r="I155" s="4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6"/>
    </row>
    <row r="156" customFormat="false" ht="13.5" hidden="true" customHeight="false" outlineLevel="0" collapsed="false">
      <c r="B156" s="7"/>
      <c r="C156" s="8"/>
      <c r="D156" s="8"/>
      <c r="E156" s="8"/>
      <c r="F156" s="8"/>
      <c r="G156" s="9"/>
      <c r="I156" s="7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9"/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7" customFormat="false" ht="12.75" hidden="false" customHeight="false" outlineLevel="0" collapsed="false">
      <c r="B177" s="95"/>
      <c r="C177" s="95"/>
      <c r="D177" s="95"/>
      <c r="E177" s="95"/>
    </row>
    <row r="178" customFormat="false" ht="12.75" hidden="false" customHeight="false" outlineLevel="0" collapsed="false">
      <c r="B178" s="95"/>
      <c r="C178" s="95"/>
      <c r="D178" s="95"/>
      <c r="E178" s="95"/>
    </row>
    <row r="179" customFormat="false" ht="12.75" hidden="false" customHeight="false" outlineLevel="0" collapsed="false">
      <c r="B179" s="95"/>
      <c r="C179" s="95"/>
      <c r="D179" s="95"/>
      <c r="E179" s="95"/>
    </row>
    <row r="180" customFormat="false" ht="12.75" hidden="false" customHeight="false" outlineLevel="0" collapsed="false">
      <c r="B180" s="95"/>
      <c r="C180" s="95"/>
      <c r="D180" s="95"/>
      <c r="E180" s="95"/>
    </row>
    <row r="181" customFormat="false" ht="12.75" hidden="false" customHeight="false" outlineLevel="0" collapsed="false">
      <c r="B181" s="95"/>
      <c r="C181" s="95"/>
      <c r="D181" s="95"/>
      <c r="E181" s="95"/>
    </row>
    <row r="182" customFormat="false" ht="12.75" hidden="false" customHeight="false" outlineLevel="0" collapsed="false">
      <c r="B182" s="95"/>
      <c r="C182" s="95"/>
      <c r="D182" s="95"/>
      <c r="E182" s="95"/>
    </row>
    <row r="183" customFormat="false" ht="12.75" hidden="false" customHeight="false" outlineLevel="0" collapsed="false">
      <c r="B183" s="95"/>
      <c r="C183" s="95"/>
      <c r="D183" s="95"/>
      <c r="E183" s="95"/>
    </row>
    <row r="184" customFormat="false" ht="12.75" hidden="false" customHeight="false" outlineLevel="0" collapsed="false">
      <c r="B184" s="95"/>
      <c r="C184" s="95"/>
      <c r="D184" s="95"/>
      <c r="E184" s="95"/>
    </row>
    <row r="185" customFormat="false" ht="12.75" hidden="false" customHeight="false" outlineLevel="0" collapsed="false">
      <c r="B185" s="95"/>
      <c r="C185" s="95"/>
      <c r="D185" s="95"/>
      <c r="E185" s="95"/>
    </row>
    <row r="186" customFormat="false" ht="12.75" hidden="false" customHeight="false" outlineLevel="0" collapsed="false">
      <c r="B186" s="95"/>
      <c r="C186" s="95"/>
      <c r="D186" s="95"/>
      <c r="E186" s="95"/>
    </row>
    <row r="187" customFormat="false" ht="12.75" hidden="false" customHeight="false" outlineLevel="0" collapsed="false">
      <c r="B187" s="95"/>
      <c r="C187" s="95"/>
      <c r="D187" s="95"/>
      <c r="E187" s="95"/>
    </row>
  </sheetData>
  <mergeCells count="23">
    <mergeCell ref="B2:E2"/>
    <mergeCell ref="B5:E5"/>
    <mergeCell ref="B6:E6"/>
    <mergeCell ref="I6:N6"/>
    <mergeCell ref="B7:E7"/>
    <mergeCell ref="I7:N7"/>
    <mergeCell ref="B11:E11"/>
    <mergeCell ref="B17:C17"/>
    <mergeCell ref="B18:C18"/>
    <mergeCell ref="B19:C19"/>
    <mergeCell ref="B20:C20"/>
    <mergeCell ref="B21:C21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167</v>
      </c>
      <c r="C2" s="21"/>
      <c r="D2" s="21"/>
      <c r="E2" s="21"/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168</v>
      </c>
      <c r="B4" s="23" t="s">
        <v>169</v>
      </c>
      <c r="C4" s="2"/>
      <c r="D4" s="2"/>
      <c r="E4" s="2"/>
      <c r="F4" s="2"/>
      <c r="G4" s="3"/>
      <c r="I4" s="23" t="s">
        <v>16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false" outlineLevel="0" collapsed="false">
      <c r="B5" s="56" t="s">
        <v>599</v>
      </c>
      <c r="C5" s="56"/>
      <c r="D5" s="56"/>
      <c r="E5" s="56"/>
      <c r="F5" s="156" t="n">
        <f aca="false">1.62*2000</f>
        <v>3240</v>
      </c>
      <c r="G5" s="6" t="s">
        <v>171</v>
      </c>
      <c r="I5" s="26" t="s">
        <v>600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</row>
    <row r="6" customFormat="false" ht="12.75" hidden="false" customHeight="false" outlineLevel="0" collapsed="false">
      <c r="B6" s="56" t="s">
        <v>601</v>
      </c>
      <c r="C6" s="56"/>
      <c r="D6" s="56"/>
      <c r="E6" s="56"/>
      <c r="F6" s="240" t="n">
        <v>5000</v>
      </c>
      <c r="G6" s="196" t="s">
        <v>171</v>
      </c>
      <c r="I6" s="35" t="s">
        <v>602</v>
      </c>
      <c r="J6" s="35"/>
      <c r="K6" s="35"/>
      <c r="L6" s="35"/>
      <c r="M6" s="35"/>
      <c r="N6" s="35"/>
      <c r="O6" s="5"/>
      <c r="P6" s="5"/>
      <c r="Q6" s="5"/>
      <c r="R6" s="5"/>
      <c r="S6" s="5"/>
      <c r="T6" s="5"/>
      <c r="U6" s="5"/>
      <c r="V6" s="5"/>
      <c r="W6" s="5"/>
      <c r="X6" s="6"/>
    </row>
    <row r="7" customFormat="false" ht="12.75" hidden="false" customHeight="false" outlineLevel="0" collapsed="false">
      <c r="B7" s="241" t="s">
        <v>603</v>
      </c>
      <c r="C7" s="241"/>
      <c r="D7" s="241"/>
      <c r="E7" s="241"/>
      <c r="F7" s="242" t="n">
        <v>12000</v>
      </c>
      <c r="G7" s="243" t="s">
        <v>171</v>
      </c>
      <c r="H7" s="39"/>
      <c r="I7" s="35" t="s">
        <v>604</v>
      </c>
      <c r="J7" s="35"/>
      <c r="K7" s="35"/>
      <c r="L7" s="35"/>
      <c r="M7" s="35"/>
      <c r="N7" s="35"/>
      <c r="O7" s="5"/>
      <c r="P7" s="5"/>
      <c r="Q7" s="5"/>
      <c r="R7" s="5"/>
      <c r="S7" s="5"/>
      <c r="T7" s="5"/>
      <c r="U7" s="5"/>
      <c r="V7" s="5"/>
      <c r="W7" s="5"/>
      <c r="X7" s="6"/>
    </row>
    <row r="8" customFormat="false" ht="15.75" hidden="false" customHeight="false" outlineLevel="0" collapsed="false">
      <c r="B8" s="4" t="s">
        <v>174</v>
      </c>
      <c r="C8" s="5"/>
      <c r="D8" s="5"/>
      <c r="E8" s="5" t="s">
        <v>175</v>
      </c>
      <c r="F8" s="244" t="n">
        <v>12000</v>
      </c>
      <c r="G8" s="6" t="s">
        <v>171</v>
      </c>
      <c r="H8" s="43"/>
      <c r="I8" s="4" t="s">
        <v>60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  <c r="H9" s="41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</row>
    <row r="10" customFormat="false" ht="12.75" hidden="false" customHeight="false" outlineLevel="0" collapsed="false">
      <c r="B10" s="245" t="s">
        <v>177</v>
      </c>
      <c r="C10" s="5"/>
      <c r="D10" s="5"/>
      <c r="E10" s="5"/>
      <c r="F10" s="5"/>
      <c r="G10" s="6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/>
    </row>
    <row r="11" customFormat="false" ht="12.75" hidden="false" customHeight="false" outlineLevel="0" collapsed="false">
      <c r="B11" s="56" t="s">
        <v>606</v>
      </c>
      <c r="C11" s="56"/>
      <c r="D11" s="56"/>
      <c r="E11" s="56"/>
      <c r="F11" s="156" t="n">
        <v>250</v>
      </c>
      <c r="G11" s="6" t="s">
        <v>171</v>
      </c>
      <c r="I11" s="26" t="s">
        <v>60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/>
    </row>
    <row r="12" customFormat="false" ht="15.75" hidden="false" customHeight="false" outlineLevel="0" collapsed="false">
      <c r="B12" s="4" t="s">
        <v>174</v>
      </c>
      <c r="C12" s="5"/>
      <c r="D12" s="5"/>
      <c r="E12" s="5" t="s">
        <v>179</v>
      </c>
      <c r="F12" s="244" t="n">
        <f aca="false">F11</f>
        <v>250</v>
      </c>
      <c r="G12" s="6" t="s">
        <v>171</v>
      </c>
      <c r="H12" s="43"/>
      <c r="I12" s="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  <c r="H13" s="41"/>
      <c r="I13" s="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  <c r="I14" s="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/>
    </row>
    <row r="15" customFormat="false" ht="13.5" hidden="false" customHeight="false" outlineLevel="0" collapsed="false">
      <c r="B15" s="4"/>
      <c r="C15" s="5"/>
      <c r="D15" s="5"/>
      <c r="E15" s="5"/>
      <c r="F15" s="5"/>
      <c r="G15" s="6"/>
      <c r="I15" s="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"/>
    </row>
    <row r="16" customFormat="false" ht="15" hidden="false" customHeight="false" outlineLevel="0" collapsed="false">
      <c r="A16" s="27" t="s">
        <v>180</v>
      </c>
      <c r="B16" s="245" t="s">
        <v>181</v>
      </c>
      <c r="C16" s="5"/>
      <c r="D16" s="5"/>
      <c r="E16" s="5"/>
      <c r="F16" s="5"/>
      <c r="G16" s="6"/>
      <c r="I16" s="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6"/>
    </row>
    <row r="17" customFormat="false" ht="12.75" hidden="false" customHeight="false" outlineLevel="0" collapsed="false">
      <c r="B17" s="56" t="s">
        <v>182</v>
      </c>
      <c r="C17" s="56"/>
      <c r="D17" s="5" t="s">
        <v>607</v>
      </c>
      <c r="E17" s="5" t="s">
        <v>184</v>
      </c>
      <c r="F17" s="5" t="s">
        <v>608</v>
      </c>
      <c r="G17" s="6" t="s">
        <v>186</v>
      </c>
      <c r="I17" s="45" t="s">
        <v>609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6"/>
    </row>
    <row r="18" customFormat="false" ht="12.75" hidden="false" customHeight="false" outlineLevel="0" collapsed="false">
      <c r="B18" s="246"/>
      <c r="C18" s="246"/>
      <c r="D18" s="247" t="s">
        <v>187</v>
      </c>
      <c r="E18" s="247" t="s">
        <v>187</v>
      </c>
      <c r="F18" s="247" t="s">
        <v>188</v>
      </c>
      <c r="G18" s="243" t="s">
        <v>189</v>
      </c>
      <c r="I18" s="26" t="s">
        <v>61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6"/>
    </row>
    <row r="19" customFormat="false" ht="12.75" hidden="false" customHeight="false" outlineLevel="0" collapsed="false">
      <c r="B19" s="248" t="s">
        <v>611</v>
      </c>
      <c r="C19" s="248"/>
      <c r="D19" s="156" t="n">
        <v>15000</v>
      </c>
      <c r="E19" s="156" t="n">
        <v>50000</v>
      </c>
      <c r="F19" s="156" t="n">
        <v>450</v>
      </c>
      <c r="G19" s="249" t="n">
        <v>540</v>
      </c>
      <c r="H19" s="43"/>
      <c r="I19" s="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6"/>
    </row>
    <row r="20" customFormat="false" ht="12.75" hidden="false" customHeight="false" outlineLevel="0" collapsed="false">
      <c r="B20" s="248" t="s">
        <v>612</v>
      </c>
      <c r="C20" s="248"/>
      <c r="D20" s="156" t="n">
        <v>17000</v>
      </c>
      <c r="E20" s="156" t="n">
        <v>60400</v>
      </c>
      <c r="F20" s="156" t="n">
        <v>689</v>
      </c>
      <c r="G20" s="249" t="n">
        <v>1700</v>
      </c>
      <c r="H20" s="32"/>
      <c r="I20" s="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6"/>
    </row>
    <row r="21" customFormat="false" ht="12.75" hidden="false" customHeight="false" outlineLevel="0" collapsed="false">
      <c r="B21" s="246" t="s">
        <v>613</v>
      </c>
      <c r="C21" s="246"/>
      <c r="D21" s="242" t="n">
        <v>16000</v>
      </c>
      <c r="E21" s="242" t="n">
        <v>58400</v>
      </c>
      <c r="F21" s="242" t="n">
        <v>600</v>
      </c>
      <c r="G21" s="250" t="n">
        <v>750</v>
      </c>
      <c r="H21" s="32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/>
    </row>
    <row r="22" customFormat="false" ht="12.75" hidden="false" customHeight="false" outlineLevel="0" collapsed="false">
      <c r="B22" s="4" t="s">
        <v>194</v>
      </c>
      <c r="C22" s="5"/>
      <c r="D22" s="163" t="n">
        <f aca="false">AVERAGE(D19:D21)</f>
        <v>16000</v>
      </c>
      <c r="E22" s="251" t="n">
        <f aca="false">AVERAGE(E19:E21)</f>
        <v>56266.6666666667</v>
      </c>
      <c r="F22" s="163" t="n">
        <f aca="false">AVERAGE(F19:F21)</f>
        <v>579.666666666667</v>
      </c>
      <c r="G22" s="252" t="n">
        <f aca="false">AVERAGE(G19:G21)</f>
        <v>996.666666666667</v>
      </c>
      <c r="H22" s="32"/>
      <c r="I22" s="56" t="s">
        <v>195</v>
      </c>
      <c r="J22" s="20"/>
      <c r="K22" s="20"/>
      <c r="L22" s="20"/>
      <c r="M22" s="20"/>
      <c r="N22" s="20"/>
      <c r="O22" s="5"/>
      <c r="P22" s="5"/>
      <c r="Q22" s="5"/>
      <c r="R22" s="5"/>
      <c r="S22" s="5"/>
      <c r="T22" s="5"/>
      <c r="U22" s="5"/>
      <c r="V22" s="5"/>
      <c r="W22" s="5"/>
      <c r="X22" s="6"/>
    </row>
    <row r="23" customFormat="false" ht="15.75" hidden="false" customHeight="false" outlineLevel="0" collapsed="false">
      <c r="B23" s="4"/>
      <c r="C23" s="5"/>
      <c r="D23" s="163"/>
      <c r="E23" s="5" t="s">
        <v>196</v>
      </c>
      <c r="F23" s="244" t="n">
        <v>62414.3240978578</v>
      </c>
      <c r="G23" s="252" t="s">
        <v>171</v>
      </c>
      <c r="H23" s="59"/>
      <c r="I23" s="56" t="s">
        <v>197</v>
      </c>
      <c r="J23" s="20"/>
      <c r="K23" s="20"/>
      <c r="L23" s="20"/>
      <c r="M23" s="20"/>
      <c r="N23" s="20"/>
      <c r="O23" s="5"/>
      <c r="P23" s="5"/>
      <c r="Q23" s="5"/>
      <c r="R23" s="5"/>
      <c r="S23" s="5"/>
      <c r="T23" s="5"/>
      <c r="U23" s="5"/>
      <c r="V23" s="5"/>
      <c r="W23" s="5"/>
      <c r="X23" s="6"/>
    </row>
    <row r="24" customFormat="false" ht="12.75" hidden="false" customHeight="false" outlineLevel="0" collapsed="false">
      <c r="B24" s="4"/>
      <c r="C24" s="5"/>
      <c r="D24" s="163"/>
      <c r="E24" s="244"/>
      <c r="F24" s="163"/>
      <c r="G24" s="252"/>
      <c r="H24" s="59"/>
      <c r="I24" s="56"/>
      <c r="J24" s="20"/>
      <c r="K24" s="20"/>
      <c r="L24" s="20"/>
      <c r="M24" s="20"/>
      <c r="N24" s="20"/>
      <c r="O24" s="5"/>
      <c r="P24" s="5"/>
      <c r="Q24" s="5"/>
      <c r="R24" s="5"/>
      <c r="S24" s="5"/>
      <c r="T24" s="5"/>
      <c r="U24" s="5"/>
      <c r="V24" s="5"/>
      <c r="W24" s="5"/>
      <c r="X24" s="6"/>
    </row>
    <row r="25" customFormat="false" ht="13.5" hidden="false" customHeight="false" outlineLevel="0" collapsed="false">
      <c r="B25" s="4"/>
      <c r="C25" s="5"/>
      <c r="D25" s="5"/>
      <c r="E25" s="5"/>
      <c r="F25" s="5"/>
      <c r="G25" s="6"/>
      <c r="H25" s="59"/>
      <c r="I25" s="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6"/>
    </row>
    <row r="26" customFormat="false" ht="15" hidden="false" customHeight="false" outlineLevel="0" collapsed="false">
      <c r="A26" s="27" t="s">
        <v>198</v>
      </c>
      <c r="B26" s="245" t="s">
        <v>199</v>
      </c>
      <c r="C26" s="5"/>
      <c r="D26" s="5"/>
      <c r="E26" s="5"/>
      <c r="F26" s="5"/>
      <c r="G26" s="6"/>
      <c r="I26" s="26" t="s">
        <v>20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6"/>
    </row>
    <row r="27" customFormat="false" ht="12.75" hidden="false" customHeight="false" outlineLevel="0" collapsed="false">
      <c r="A27" s="60"/>
      <c r="B27" s="245"/>
      <c r="C27" s="5"/>
      <c r="D27" s="5"/>
      <c r="E27" s="5"/>
      <c r="F27" s="5"/>
      <c r="G27" s="6"/>
      <c r="I27" s="26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/>
    </row>
    <row r="28" customFormat="false" ht="12.75" hidden="false" customHeight="false" outlineLevel="0" collapsed="false">
      <c r="A28" s="60"/>
      <c r="B28" s="245" t="s">
        <v>201</v>
      </c>
      <c r="C28" s="5"/>
      <c r="D28" s="5"/>
      <c r="E28" s="5"/>
      <c r="F28" s="5"/>
      <c r="G28" s="6"/>
      <c r="I28" s="26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6"/>
    </row>
    <row r="29" customFormat="false" ht="12.75" hidden="false" customHeight="false" outlineLevel="0" collapsed="false">
      <c r="A29" s="60"/>
      <c r="B29" s="64" t="s">
        <v>207</v>
      </c>
      <c r="C29" s="5"/>
      <c r="D29" s="5" t="n">
        <f aca="false">((D32/10000)*(350*1.68780986)*60)*0.000164578834</f>
        <v>24.5000000877348</v>
      </c>
      <c r="E29" s="5" t="s">
        <v>208</v>
      </c>
      <c r="F29" s="5"/>
      <c r="G29" s="6"/>
      <c r="I29" s="66" t="s">
        <v>614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6"/>
    </row>
    <row r="30" customFormat="false" ht="12.75" hidden="false" customHeight="false" outlineLevel="0" collapsed="false">
      <c r="A30" s="60"/>
      <c r="B30" s="245" t="s">
        <v>223</v>
      </c>
      <c r="C30" s="5"/>
      <c r="D30" s="5"/>
      <c r="E30" s="5"/>
      <c r="F30" s="5"/>
      <c r="G30" s="6"/>
      <c r="I30" s="26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6"/>
    </row>
    <row r="31" customFormat="false" ht="15.75" hidden="false" customHeight="false" outlineLevel="0" collapsed="false">
      <c r="A31" s="60"/>
      <c r="B31" s="64" t="s">
        <v>615</v>
      </c>
      <c r="C31" s="5"/>
      <c r="D31" s="167" t="n">
        <f aca="false">800-D29</f>
        <v>775.499999912265</v>
      </c>
      <c r="E31" s="167" t="s">
        <v>208</v>
      </c>
      <c r="F31" s="167"/>
      <c r="G31" s="6"/>
      <c r="I31" s="64" t="s">
        <v>616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6"/>
    </row>
    <row r="32" customFormat="false" ht="12.75" hidden="false" customHeight="false" outlineLevel="0" collapsed="false">
      <c r="A32" s="60"/>
      <c r="B32" s="64" t="s">
        <v>209</v>
      </c>
      <c r="C32" s="5"/>
      <c r="D32" s="191" t="n">
        <v>42000</v>
      </c>
      <c r="E32" s="5" t="s">
        <v>210</v>
      </c>
      <c r="F32" s="5"/>
      <c r="G32" s="6"/>
      <c r="I32" s="26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6"/>
    </row>
    <row r="33" customFormat="false" ht="14.25" hidden="false" customHeight="false" outlineLevel="0" collapsed="false">
      <c r="A33" s="60"/>
      <c r="B33" s="66" t="s">
        <v>211</v>
      </c>
      <c r="C33" s="5"/>
      <c r="D33" s="192" t="n">
        <f aca="false">59-0.003561*D32</f>
        <v>-90.562</v>
      </c>
      <c r="E33" s="253" t="s">
        <v>212</v>
      </c>
      <c r="F33" s="5"/>
      <c r="G33" s="6"/>
      <c r="I33" s="2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6"/>
    </row>
    <row r="34" customFormat="false" ht="12.75" hidden="false" customHeight="false" outlineLevel="0" collapsed="false">
      <c r="A34" s="60"/>
      <c r="B34" s="66" t="s">
        <v>213</v>
      </c>
      <c r="C34" s="5"/>
      <c r="D34" s="194" t="n">
        <f aca="false">(1-0.00000687535*D32)^5.2561</f>
        <v>0.166788892111363</v>
      </c>
      <c r="E34" s="5"/>
      <c r="F34" s="5"/>
      <c r="G34" s="6"/>
      <c r="I34" s="26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6"/>
    </row>
    <row r="35" customFormat="false" ht="12.75" hidden="false" customHeight="false" outlineLevel="0" collapsed="false">
      <c r="A35" s="60"/>
      <c r="B35" s="66" t="s">
        <v>214</v>
      </c>
      <c r="C35" s="5"/>
      <c r="D35" s="194" t="n">
        <f aca="false">(D33+459.67)/518.69</f>
        <v>0.711615801345698</v>
      </c>
      <c r="E35" s="5"/>
      <c r="F35" s="5"/>
      <c r="G35" s="6"/>
      <c r="I35" s="26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6"/>
    </row>
    <row r="36" customFormat="false" ht="12.75" hidden="false" customHeight="false" outlineLevel="0" collapsed="false">
      <c r="A36" s="60"/>
      <c r="B36" s="66" t="s">
        <v>215</v>
      </c>
      <c r="C36" s="5"/>
      <c r="D36" s="194" t="n">
        <f aca="false">D34/D35</f>
        <v>0.234380534827862</v>
      </c>
      <c r="E36" s="5"/>
      <c r="F36" s="5"/>
      <c r="G36" s="6"/>
      <c r="I36" s="26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6"/>
    </row>
    <row r="37" customFormat="false" ht="14.25" hidden="false" customHeight="false" outlineLevel="0" collapsed="false">
      <c r="A37" s="60"/>
      <c r="B37" s="66" t="s">
        <v>216</v>
      </c>
      <c r="C37" s="5"/>
      <c r="D37" s="195" t="n">
        <f aca="false">D36*0.0023769</f>
        <v>0.000557099093232346</v>
      </c>
      <c r="E37" s="5" t="s">
        <v>217</v>
      </c>
      <c r="F37" s="5"/>
      <c r="G37" s="6"/>
      <c r="I37" s="6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</row>
    <row r="38" customFormat="false" ht="12.75" hidden="false" customHeight="false" outlineLevel="0" collapsed="false">
      <c r="A38" s="60"/>
      <c r="B38" s="64" t="s">
        <v>227</v>
      </c>
      <c r="C38" s="5"/>
      <c r="D38" s="168" t="n">
        <f aca="false">F23*(G128*G129*G130)</f>
        <v>58725.387886378</v>
      </c>
      <c r="E38" s="167" t="s">
        <v>171</v>
      </c>
      <c r="F38" s="167"/>
      <c r="G38" s="6"/>
      <c r="I38" s="66" t="s">
        <v>228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</row>
    <row r="39" customFormat="false" ht="15.75" hidden="false" customHeight="false" outlineLevel="0" collapsed="false">
      <c r="A39" s="60"/>
      <c r="B39" s="64" t="s">
        <v>229</v>
      </c>
      <c r="C39" s="167"/>
      <c r="D39" s="188" t="n">
        <v>459</v>
      </c>
      <c r="E39" s="167" t="s">
        <v>203</v>
      </c>
      <c r="F39" s="167"/>
      <c r="G39" s="6"/>
      <c r="I39" s="64" t="s">
        <v>617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6"/>
    </row>
    <row r="40" customFormat="false" ht="12.75" hidden="false" customHeight="false" outlineLevel="0" collapsed="false">
      <c r="A40" s="60"/>
      <c r="B40" s="64" t="s">
        <v>218</v>
      </c>
      <c r="C40" s="167"/>
      <c r="D40" s="188" t="n">
        <f aca="false">0.5*D37*(D39*1.68780986)^2</f>
        <v>167.176360529769</v>
      </c>
      <c r="E40" s="167" t="s">
        <v>219</v>
      </c>
      <c r="F40" s="167"/>
      <c r="G40" s="6"/>
      <c r="I40" s="64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6"/>
    </row>
    <row r="41" customFormat="false" ht="12.75" hidden="false" customHeight="false" outlineLevel="0" collapsed="false">
      <c r="A41" s="60"/>
      <c r="B41" s="64" t="s">
        <v>114</v>
      </c>
      <c r="C41" s="167"/>
      <c r="D41" s="188" t="n">
        <f aca="false">D38/(D40*'Drag Polar'!$C$23)</f>
        <v>2.54377177860099</v>
      </c>
      <c r="E41" s="167"/>
      <c r="F41" s="167"/>
      <c r="G41" s="6"/>
      <c r="I41" s="64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6"/>
    </row>
    <row r="42" customFormat="false" ht="12.75" hidden="false" customHeight="false" outlineLevel="0" collapsed="false">
      <c r="A42" s="60"/>
      <c r="B42" s="64" t="s">
        <v>220</v>
      </c>
      <c r="C42" s="167"/>
      <c r="D42" s="159" t="n">
        <f aca="false">'Drag Polar'!$C$34+'Drag Polar'!$C$31+'Drag Polar'!$C$29*'Mission Excursion 2'!D41^2</f>
        <v>0.241393803189359</v>
      </c>
      <c r="E42" s="167"/>
      <c r="F42" s="167"/>
      <c r="G42" s="6"/>
      <c r="I42" s="64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6"/>
    </row>
    <row r="43" customFormat="false" ht="15.75" hidden="false" customHeight="false" outlineLevel="0" collapsed="false">
      <c r="A43" s="60"/>
      <c r="B43" s="64" t="s">
        <v>221</v>
      </c>
      <c r="C43" s="167"/>
      <c r="D43" s="188" t="n">
        <f aca="false">D41/D42</f>
        <v>10.5378503714346</v>
      </c>
      <c r="E43" s="167"/>
      <c r="F43" s="167"/>
      <c r="G43" s="6"/>
      <c r="I43" s="66" t="s">
        <v>222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6"/>
    </row>
    <row r="44" customFormat="false" ht="15.75" hidden="false" customHeight="false" outlineLevel="0" collapsed="false">
      <c r="A44" s="60"/>
      <c r="B44" s="64" t="s">
        <v>618</v>
      </c>
      <c r="C44" s="167"/>
      <c r="D44" s="254" t="n">
        <v>0.6</v>
      </c>
      <c r="E44" s="167"/>
      <c r="F44" s="167"/>
      <c r="G44" s="6"/>
      <c r="I44" s="64" t="s">
        <v>233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6"/>
    </row>
    <row r="45" customFormat="false" ht="12.75" hidden="false" customHeight="false" outlineLevel="0" collapsed="false">
      <c r="A45" s="60"/>
      <c r="B45" s="245" t="s">
        <v>234</v>
      </c>
      <c r="C45" s="167"/>
      <c r="D45" s="254"/>
      <c r="E45" s="167"/>
      <c r="F45" s="167"/>
      <c r="G45" s="6"/>
      <c r="I45" s="2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"/>
    </row>
    <row r="46" customFormat="false" ht="15.75" hidden="false" customHeight="false" outlineLevel="0" collapsed="false">
      <c r="A46" s="60"/>
      <c r="B46" s="64" t="s">
        <v>235</v>
      </c>
      <c r="C46" s="167"/>
      <c r="D46" s="167" t="n">
        <v>0.33</v>
      </c>
      <c r="E46" s="167" t="s">
        <v>236</v>
      </c>
      <c r="F46" s="167"/>
      <c r="G46" s="6"/>
      <c r="I46" s="66" t="s">
        <v>628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6"/>
    </row>
    <row r="47" customFormat="false" ht="12.75" hidden="false" customHeight="false" outlineLevel="0" collapsed="false">
      <c r="A47" s="60"/>
      <c r="B47" s="64" t="s">
        <v>209</v>
      </c>
      <c r="C47" s="5"/>
      <c r="D47" s="191" t="n">
        <v>5000</v>
      </c>
      <c r="E47" s="5" t="s">
        <v>210</v>
      </c>
      <c r="F47" s="5"/>
      <c r="G47" s="6"/>
      <c r="I47" s="2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6"/>
    </row>
    <row r="48" customFormat="false" ht="14.25" hidden="false" customHeight="false" outlineLevel="0" collapsed="false">
      <c r="A48" s="60"/>
      <c r="B48" s="66" t="s">
        <v>211</v>
      </c>
      <c r="C48" s="5"/>
      <c r="D48" s="192" t="n">
        <f aca="false">59-0.003561*D47</f>
        <v>41.195</v>
      </c>
      <c r="E48" s="253" t="s">
        <v>212</v>
      </c>
      <c r="F48" s="5"/>
      <c r="G48" s="6"/>
      <c r="I48" s="2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6"/>
    </row>
    <row r="49" customFormat="false" ht="12.75" hidden="false" customHeight="false" outlineLevel="0" collapsed="false">
      <c r="A49" s="60"/>
      <c r="B49" s="66" t="s">
        <v>213</v>
      </c>
      <c r="C49" s="5"/>
      <c r="D49" s="194" t="n">
        <f aca="false">(1-0.00000687535*D47)^5.2561</f>
        <v>0.832046936145116</v>
      </c>
      <c r="E49" s="5"/>
      <c r="F49" s="5"/>
      <c r="G49" s="6"/>
      <c r="I49" s="2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6"/>
    </row>
    <row r="50" customFormat="false" ht="12.75" hidden="false" customHeight="false" outlineLevel="0" collapsed="false">
      <c r="A50" s="60"/>
      <c r="B50" s="66" t="s">
        <v>214</v>
      </c>
      <c r="C50" s="5"/>
      <c r="D50" s="194" t="n">
        <f aca="false">(D48+459.67)/518.69</f>
        <v>0.965634579421234</v>
      </c>
      <c r="E50" s="5"/>
      <c r="F50" s="5"/>
      <c r="G50" s="6"/>
      <c r="I50" s="2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6"/>
    </row>
    <row r="51" customFormat="false" ht="12.75" hidden="false" customHeight="false" outlineLevel="0" collapsed="false">
      <c r="A51" s="60"/>
      <c r="B51" s="66" t="s">
        <v>215</v>
      </c>
      <c r="C51" s="5"/>
      <c r="D51" s="194" t="n">
        <f aca="false">D49/D50</f>
        <v>0.861658181963424</v>
      </c>
      <c r="E51" s="5"/>
      <c r="F51" s="5"/>
      <c r="G51" s="6"/>
      <c r="I51" s="2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6"/>
    </row>
    <row r="52" customFormat="false" ht="14.25" hidden="false" customHeight="false" outlineLevel="0" collapsed="false">
      <c r="A52" s="60"/>
      <c r="B52" s="66" t="s">
        <v>216</v>
      </c>
      <c r="C52" s="5"/>
      <c r="D52" s="195" t="n">
        <f aca="false">D51*0.0023769</f>
        <v>0.00204807533270886</v>
      </c>
      <c r="E52" s="5" t="s">
        <v>217</v>
      </c>
      <c r="F52" s="5"/>
      <c r="G52" s="6"/>
      <c r="I52" s="6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6"/>
    </row>
    <row r="53" customFormat="false" ht="12.75" hidden="false" customHeight="false" outlineLevel="0" collapsed="false">
      <c r="A53" s="60"/>
      <c r="B53" s="64" t="s">
        <v>237</v>
      </c>
      <c r="C53" s="5"/>
      <c r="D53" s="168" t="n">
        <f aca="false">$F$23*(G128*G129*G130*G131)</f>
        <v>53339.3123586967</v>
      </c>
      <c r="E53" s="167" t="s">
        <v>171</v>
      </c>
      <c r="F53" s="167"/>
      <c r="G53" s="6"/>
      <c r="I53" s="66" t="s">
        <v>228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6"/>
    </row>
    <row r="54" customFormat="false" ht="15.75" hidden="false" customHeight="false" outlineLevel="0" collapsed="false">
      <c r="A54" s="60"/>
      <c r="B54" s="64" t="s">
        <v>238</v>
      </c>
      <c r="C54" s="167"/>
      <c r="D54" s="188" t="n">
        <v>226.62519823597</v>
      </c>
      <c r="E54" s="167" t="s">
        <v>203</v>
      </c>
      <c r="F54" s="167"/>
      <c r="G54" s="6"/>
      <c r="I54" s="64" t="s">
        <v>621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6"/>
    </row>
    <row r="55" customFormat="false" ht="12.75" hidden="false" customHeight="false" outlineLevel="0" collapsed="false">
      <c r="A55" s="60"/>
      <c r="B55" s="64" t="s">
        <v>218</v>
      </c>
      <c r="C55" s="167"/>
      <c r="D55" s="188" t="n">
        <f aca="false">0.5*D52*(D54*1.68780986)^2</f>
        <v>149.82330205392</v>
      </c>
      <c r="E55" s="167" t="s">
        <v>219</v>
      </c>
      <c r="F55" s="167"/>
      <c r="G55" s="6"/>
      <c r="I55" s="64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6"/>
    </row>
    <row r="56" customFormat="false" ht="12.75" hidden="false" customHeight="false" outlineLevel="0" collapsed="false">
      <c r="A56" s="60"/>
      <c r="B56" s="64" t="s">
        <v>114</v>
      </c>
      <c r="C56" s="167"/>
      <c r="D56" s="188" t="n">
        <f aca="false">D53/(D55*'Drag Polar'!$C$23)</f>
        <v>2.57807273018433</v>
      </c>
      <c r="E56" s="167"/>
      <c r="F56" s="167"/>
      <c r="G56" s="6"/>
      <c r="I56" s="64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6"/>
    </row>
    <row r="57" customFormat="false" ht="12.75" hidden="false" customHeight="false" outlineLevel="0" collapsed="false">
      <c r="A57" s="60"/>
      <c r="B57" s="64" t="s">
        <v>220</v>
      </c>
      <c r="C57" s="167"/>
      <c r="D57" s="159" t="n">
        <f aca="false">'Drag Polar'!$C$34+'Drag Polar'!$C$31+'Drag Polar'!$C$29*'Mission Excursion 2'!D56^2</f>
        <v>0.247685524095816</v>
      </c>
      <c r="E57" s="167"/>
      <c r="F57" s="167"/>
      <c r="G57" s="6"/>
      <c r="I57" s="64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6"/>
    </row>
    <row r="58" customFormat="false" ht="15.75" hidden="false" customHeight="false" outlineLevel="0" collapsed="false">
      <c r="A58" s="60"/>
      <c r="B58" s="64" t="s">
        <v>239</v>
      </c>
      <c r="C58" s="167"/>
      <c r="D58" s="188" t="n">
        <f aca="false">D56/D57</f>
        <v>10.4086532291125</v>
      </c>
      <c r="E58" s="167"/>
      <c r="F58" s="167"/>
      <c r="G58" s="6"/>
      <c r="I58" s="66" t="s">
        <v>240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6"/>
    </row>
    <row r="59" customFormat="false" ht="15.75" hidden="false" customHeight="false" outlineLevel="0" collapsed="false">
      <c r="A59" s="60"/>
      <c r="B59" s="64" t="s">
        <v>241</v>
      </c>
      <c r="C59" s="167"/>
      <c r="D59" s="167" t="n">
        <v>0.6</v>
      </c>
      <c r="E59" s="167"/>
      <c r="F59" s="167"/>
      <c r="G59" s="6"/>
      <c r="I59" s="64" t="s">
        <v>233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6"/>
    </row>
    <row r="60" customFormat="false" ht="12.75" hidden="false" customHeight="false" outlineLevel="0" collapsed="false">
      <c r="A60" s="60"/>
      <c r="B60" s="245" t="s">
        <v>622</v>
      </c>
      <c r="C60" s="167"/>
      <c r="D60" s="167"/>
      <c r="E60" s="167"/>
      <c r="F60" s="167"/>
      <c r="G60" s="6"/>
      <c r="I60" s="64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6"/>
    </row>
    <row r="61" customFormat="false" ht="15.75" hidden="false" customHeight="false" outlineLevel="0" collapsed="false">
      <c r="A61" s="60"/>
      <c r="B61" s="64" t="s">
        <v>624</v>
      </c>
      <c r="C61" s="167"/>
      <c r="D61" s="188" t="n">
        <v>275</v>
      </c>
      <c r="E61" s="167" t="s">
        <v>203</v>
      </c>
      <c r="F61" s="167"/>
      <c r="G61" s="6"/>
      <c r="I61" s="66" t="s">
        <v>625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6"/>
    </row>
    <row r="62" customFormat="false" ht="12.75" hidden="false" customHeight="false" outlineLevel="0" collapsed="false">
      <c r="A62" s="60"/>
      <c r="B62" s="64" t="s">
        <v>470</v>
      </c>
      <c r="C62" s="167"/>
      <c r="D62" s="167" t="n">
        <v>5</v>
      </c>
      <c r="E62" s="167" t="s">
        <v>505</v>
      </c>
      <c r="F62" s="167"/>
      <c r="G62" s="6"/>
      <c r="I62" s="66" t="s">
        <v>626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6"/>
    </row>
    <row r="63" customFormat="false" ht="15.75" hidden="false" customHeight="false" outlineLevel="0" collapsed="false">
      <c r="A63" s="60"/>
      <c r="B63" s="64" t="s">
        <v>627</v>
      </c>
      <c r="C63" s="167"/>
      <c r="D63" s="167" t="n">
        <v>0.33</v>
      </c>
      <c r="E63" s="167" t="s">
        <v>236</v>
      </c>
      <c r="F63" s="167"/>
      <c r="G63" s="6"/>
      <c r="I63" s="66" t="s">
        <v>628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6"/>
    </row>
    <row r="64" customFormat="false" ht="12.75" hidden="false" customHeight="false" outlineLevel="0" collapsed="false">
      <c r="A64" s="60"/>
      <c r="B64" s="64" t="s">
        <v>209</v>
      </c>
      <c r="C64" s="5"/>
      <c r="D64" s="191" t="n">
        <v>0</v>
      </c>
      <c r="E64" s="5" t="s">
        <v>210</v>
      </c>
      <c r="F64" s="5"/>
      <c r="G64" s="6"/>
      <c r="I64" s="6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6"/>
    </row>
    <row r="65" customFormat="false" ht="14.25" hidden="false" customHeight="false" outlineLevel="0" collapsed="false">
      <c r="A65" s="60"/>
      <c r="B65" s="66" t="s">
        <v>211</v>
      </c>
      <c r="C65" s="5"/>
      <c r="D65" s="5" t="n">
        <f aca="false">59-0.003561*D64</f>
        <v>59</v>
      </c>
      <c r="E65" s="253" t="s">
        <v>212</v>
      </c>
      <c r="F65" s="5"/>
      <c r="G65" s="6"/>
      <c r="I65" s="66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6"/>
    </row>
    <row r="66" customFormat="false" ht="12.75" hidden="false" customHeight="false" outlineLevel="0" collapsed="false">
      <c r="A66" s="60"/>
      <c r="B66" s="66" t="s">
        <v>213</v>
      </c>
      <c r="C66" s="5"/>
      <c r="D66" s="194" t="n">
        <f aca="false">(1-0.00000687535*D64)^5.2561</f>
        <v>1</v>
      </c>
      <c r="E66" s="5"/>
      <c r="F66" s="5"/>
      <c r="G66" s="6"/>
      <c r="I66" s="2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6"/>
    </row>
    <row r="67" customFormat="false" ht="12.75" hidden="false" customHeight="false" outlineLevel="0" collapsed="false">
      <c r="A67" s="60"/>
      <c r="B67" s="66" t="s">
        <v>214</v>
      </c>
      <c r="C67" s="5"/>
      <c r="D67" s="194" t="n">
        <f aca="false">(D65+459.67)/518.69</f>
        <v>0.999961441323334</v>
      </c>
      <c r="E67" s="5"/>
      <c r="F67" s="5"/>
      <c r="G67" s="6"/>
      <c r="I67" s="2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6"/>
    </row>
    <row r="68" customFormat="false" ht="12.75" hidden="false" customHeight="false" outlineLevel="0" collapsed="false">
      <c r="A68" s="60"/>
      <c r="B68" s="66" t="s">
        <v>215</v>
      </c>
      <c r="C68" s="5"/>
      <c r="D68" s="194" t="n">
        <f aca="false">D66/D67</f>
        <v>1.0000385601635</v>
      </c>
      <c r="E68" s="5"/>
      <c r="F68" s="5"/>
      <c r="G68" s="6"/>
      <c r="I68" s="2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6"/>
    </row>
    <row r="69" customFormat="false" ht="14.25" hidden="false" customHeight="false" outlineLevel="0" collapsed="false">
      <c r="A69" s="60"/>
      <c r="B69" s="66" t="s">
        <v>216</v>
      </c>
      <c r="C69" s="5"/>
      <c r="D69" s="195" t="n">
        <f aca="false">D68*0.0023769</f>
        <v>0.00237699165365261</v>
      </c>
      <c r="E69" s="5" t="s">
        <v>217</v>
      </c>
      <c r="F69" s="5"/>
      <c r="G69" s="6"/>
      <c r="I69" s="66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6"/>
    </row>
    <row r="70" customFormat="false" ht="12.75" hidden="false" customHeight="false" outlineLevel="0" collapsed="false">
      <c r="A70" s="60"/>
      <c r="B70" s="64" t="s">
        <v>629</v>
      </c>
      <c r="C70" s="5"/>
      <c r="D70" s="168" t="n">
        <f aca="false">$F$23*(G128*G129*G130*G131)*G132</f>
        <v>52334.2479398769</v>
      </c>
      <c r="E70" s="167" t="s">
        <v>171</v>
      </c>
      <c r="F70" s="167"/>
      <c r="G70" s="6"/>
      <c r="I70" s="66" t="s">
        <v>630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6"/>
    </row>
    <row r="71" customFormat="false" ht="12.75" hidden="false" customHeight="false" outlineLevel="0" collapsed="false">
      <c r="A71" s="60"/>
      <c r="B71" s="64" t="s">
        <v>218</v>
      </c>
      <c r="C71" s="167"/>
      <c r="D71" s="188" t="n">
        <f aca="false">0.5*D69*(D61*1.68780986)^2</f>
        <v>256.041338041044</v>
      </c>
      <c r="E71" s="167" t="s">
        <v>219</v>
      </c>
      <c r="F71" s="167"/>
      <c r="G71" s="6"/>
      <c r="I71" s="64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6"/>
    </row>
    <row r="72" customFormat="false" ht="15.75" hidden="false" customHeight="false" outlineLevel="0" collapsed="false">
      <c r="A72" s="60"/>
      <c r="B72" s="64" t="s">
        <v>631</v>
      </c>
      <c r="C72" s="167"/>
      <c r="D72" s="188" t="n">
        <f aca="false">D62*D70/(D71*'Drag Polar'!$C$23)</f>
        <v>7.40070377002893</v>
      </c>
      <c r="E72" s="167"/>
      <c r="F72" s="167"/>
      <c r="G72" s="6"/>
      <c r="I72" s="64" t="s">
        <v>632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6"/>
    </row>
    <row r="73" customFormat="false" ht="12.75" hidden="false" customHeight="false" outlineLevel="0" collapsed="false">
      <c r="A73" s="60"/>
      <c r="B73" s="64" t="s">
        <v>220</v>
      </c>
      <c r="C73" s="167"/>
      <c r="D73" s="159" t="n">
        <f aca="false">'Drag Polar'!$C$34+'Drag Polar'!$C$31+'Drag Polar'!$C$29*'Mission Excursion 2'!D72^2</f>
        <v>1.97113368108883</v>
      </c>
      <c r="E73" s="167"/>
      <c r="F73" s="167"/>
      <c r="G73" s="6"/>
      <c r="I73" s="64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</row>
    <row r="74" customFormat="false" ht="15.75" hidden="false" customHeight="false" outlineLevel="0" collapsed="false">
      <c r="A74" s="60"/>
      <c r="B74" s="64" t="s">
        <v>633</v>
      </c>
      <c r="C74" s="167"/>
      <c r="D74" s="188" t="n">
        <f aca="false">D72/D73</f>
        <v>3.75454178528413</v>
      </c>
      <c r="E74" s="167"/>
      <c r="F74" s="167"/>
      <c r="G74" s="6"/>
      <c r="I74" s="64" t="s">
        <v>634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</row>
    <row r="75" customFormat="false" ht="15.75" hidden="false" customHeight="false" outlineLevel="0" collapsed="false">
      <c r="A75" s="60"/>
      <c r="B75" s="64" t="s">
        <v>635</v>
      </c>
      <c r="C75" s="167"/>
      <c r="D75" s="167" t="n">
        <v>0.8</v>
      </c>
      <c r="E75" s="167"/>
      <c r="F75" s="167"/>
      <c r="G75" s="6"/>
      <c r="I75" s="64" t="s">
        <v>636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6"/>
    </row>
    <row r="76" customFormat="false" ht="12.75" hidden="false" customHeight="false" outlineLevel="0" collapsed="false">
      <c r="A76" s="60"/>
      <c r="B76" s="245" t="s">
        <v>638</v>
      </c>
      <c r="C76" s="5"/>
      <c r="D76" s="5"/>
      <c r="E76" s="5"/>
      <c r="F76" s="5"/>
      <c r="G76" s="6"/>
      <c r="I76" s="26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6"/>
    </row>
    <row r="77" customFormat="false" ht="12.75" hidden="false" customHeight="false" outlineLevel="0" collapsed="false">
      <c r="A77" s="60"/>
      <c r="B77" s="64" t="s">
        <v>207</v>
      </c>
      <c r="C77" s="5"/>
      <c r="D77" s="5" t="n">
        <f aca="false">((D80/10000)*(350*1.68780986)*60)*0.000164578834</f>
        <v>24.5000000877348</v>
      </c>
      <c r="E77" s="5" t="s">
        <v>208</v>
      </c>
      <c r="F77" s="5"/>
      <c r="G77" s="6"/>
      <c r="I77" s="66" t="s">
        <v>614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6"/>
    </row>
    <row r="78" s="258" customFormat="true" ht="12.75" hidden="false" customHeight="false" outlineLevel="0" collapsed="false">
      <c r="A78" s="255"/>
      <c r="B78" s="276" t="s">
        <v>671</v>
      </c>
      <c r="C78" s="256"/>
      <c r="D78" s="256"/>
      <c r="E78" s="256"/>
      <c r="F78" s="256"/>
      <c r="G78" s="257"/>
      <c r="I78" s="7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7"/>
    </row>
    <row r="79" s="258" customFormat="true" ht="15.75" hidden="false" customHeight="false" outlineLevel="0" collapsed="false">
      <c r="A79" s="255"/>
      <c r="B79" s="76" t="s">
        <v>672</v>
      </c>
      <c r="C79" s="256"/>
      <c r="D79" s="256" t="n">
        <f aca="false">200</f>
        <v>200</v>
      </c>
      <c r="E79" s="256" t="s">
        <v>208</v>
      </c>
      <c r="F79" s="256"/>
      <c r="G79" s="257"/>
      <c r="I79" s="76" t="s">
        <v>673</v>
      </c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7"/>
    </row>
    <row r="80" s="258" customFormat="true" ht="12.75" hidden="false" customHeight="false" outlineLevel="0" collapsed="false">
      <c r="A80" s="255"/>
      <c r="B80" s="76" t="s">
        <v>209</v>
      </c>
      <c r="C80" s="256"/>
      <c r="D80" s="277" t="n">
        <v>42000</v>
      </c>
      <c r="E80" s="256" t="s">
        <v>210</v>
      </c>
      <c r="F80" s="256"/>
      <c r="G80" s="257"/>
      <c r="I80" s="7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7"/>
    </row>
    <row r="81" s="258" customFormat="true" ht="14.25" hidden="false" customHeight="false" outlineLevel="0" collapsed="false">
      <c r="A81" s="255"/>
      <c r="B81" s="76" t="s">
        <v>211</v>
      </c>
      <c r="C81" s="256"/>
      <c r="D81" s="278" t="n">
        <f aca="false">59-0.003561*D80</f>
        <v>-90.562</v>
      </c>
      <c r="E81" s="279" t="s">
        <v>674</v>
      </c>
      <c r="F81" s="256"/>
      <c r="G81" s="257"/>
      <c r="I81" s="7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7"/>
    </row>
    <row r="82" s="258" customFormat="true" ht="12.75" hidden="false" customHeight="false" outlineLevel="0" collapsed="false">
      <c r="A82" s="255"/>
      <c r="B82" s="76" t="s">
        <v>213</v>
      </c>
      <c r="C82" s="256"/>
      <c r="D82" s="280" t="n">
        <f aca="false">(1-0.00000687535*D80)^5.2561</f>
        <v>0.166788892111363</v>
      </c>
      <c r="E82" s="256"/>
      <c r="F82" s="256"/>
      <c r="G82" s="257"/>
      <c r="I82" s="7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7"/>
    </row>
    <row r="83" s="258" customFormat="true" ht="12.75" hidden="false" customHeight="false" outlineLevel="0" collapsed="false">
      <c r="A83" s="255"/>
      <c r="B83" s="76" t="s">
        <v>214</v>
      </c>
      <c r="C83" s="256"/>
      <c r="D83" s="280" t="n">
        <f aca="false">(D81+459.67)/518.69</f>
        <v>0.711615801345698</v>
      </c>
      <c r="E83" s="256"/>
      <c r="F83" s="256"/>
      <c r="G83" s="257"/>
      <c r="I83" s="7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7"/>
    </row>
    <row r="84" s="258" customFormat="true" ht="12.75" hidden="false" customHeight="false" outlineLevel="0" collapsed="false">
      <c r="A84" s="255"/>
      <c r="B84" s="76" t="s">
        <v>215</v>
      </c>
      <c r="C84" s="256"/>
      <c r="D84" s="280" t="n">
        <f aca="false">D82/D83</f>
        <v>0.234380534827862</v>
      </c>
      <c r="E84" s="256"/>
      <c r="F84" s="256"/>
      <c r="G84" s="257"/>
      <c r="I84" s="7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7"/>
    </row>
    <row r="85" s="258" customFormat="true" ht="14.25" hidden="false" customHeight="false" outlineLevel="0" collapsed="false">
      <c r="A85" s="255"/>
      <c r="B85" s="76" t="s">
        <v>216</v>
      </c>
      <c r="C85" s="256"/>
      <c r="D85" s="281" t="n">
        <f aca="false">D84*0.0023769</f>
        <v>0.000557099093232346</v>
      </c>
      <c r="E85" s="256" t="s">
        <v>675</v>
      </c>
      <c r="F85" s="256"/>
      <c r="G85" s="257"/>
      <c r="I85" s="7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7"/>
    </row>
    <row r="86" s="258" customFormat="true" ht="12.75" hidden="false" customHeight="false" outlineLevel="0" collapsed="false">
      <c r="A86" s="255"/>
      <c r="B86" s="76" t="s">
        <v>641</v>
      </c>
      <c r="C86" s="256"/>
      <c r="D86" s="260" t="n">
        <f aca="false">F23*(G128*G129*G130*G131*G132*G133*G134)</f>
        <v>46829.5381028387</v>
      </c>
      <c r="E86" s="256" t="s">
        <v>171</v>
      </c>
      <c r="F86" s="256"/>
      <c r="G86" s="257"/>
      <c r="I86" s="76" t="s">
        <v>676</v>
      </c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7"/>
    </row>
    <row r="87" s="258" customFormat="true" ht="15.75" hidden="false" customHeight="false" outlineLevel="0" collapsed="false">
      <c r="A87" s="255"/>
      <c r="B87" s="76" t="s">
        <v>677</v>
      </c>
      <c r="C87" s="256"/>
      <c r="D87" s="282" t="n">
        <v>486</v>
      </c>
      <c r="E87" s="256" t="s">
        <v>203</v>
      </c>
      <c r="F87" s="256"/>
      <c r="G87" s="257"/>
      <c r="I87" s="76" t="s">
        <v>678</v>
      </c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7"/>
    </row>
    <row r="88" s="258" customFormat="true" ht="12.75" hidden="false" customHeight="false" outlineLevel="0" collapsed="false">
      <c r="A88" s="255"/>
      <c r="B88" s="76" t="s">
        <v>218</v>
      </c>
      <c r="C88" s="256"/>
      <c r="D88" s="282" t="n">
        <f aca="false">0.5*D85*(D87*1.68780986)^2</f>
        <v>187.422632566246</v>
      </c>
      <c r="E88" s="256" t="s">
        <v>219</v>
      </c>
      <c r="F88" s="256"/>
      <c r="G88" s="257"/>
      <c r="I88" s="7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7"/>
    </row>
    <row r="89" s="258" customFormat="true" ht="12.75" hidden="false" customHeight="false" outlineLevel="0" collapsed="false">
      <c r="A89" s="255"/>
      <c r="B89" s="76" t="s">
        <v>114</v>
      </c>
      <c r="C89" s="256"/>
      <c r="D89" s="282" t="n">
        <f aca="false">D86/(D88*'Drag Polar'!$C$23)</f>
        <v>1.80935988552497</v>
      </c>
      <c r="E89" s="256"/>
      <c r="F89" s="256"/>
      <c r="G89" s="257"/>
      <c r="I89" s="7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7"/>
    </row>
    <row r="90" s="258" customFormat="true" ht="12.75" hidden="false" customHeight="false" outlineLevel="0" collapsed="false">
      <c r="A90" s="255"/>
      <c r="B90" s="76" t="s">
        <v>220</v>
      </c>
      <c r="C90" s="256"/>
      <c r="D90" s="283" t="n">
        <f aca="false">'Drag Polar'!$C$34+'Drag Polar'!$C$31+'Drag Polar'!$C$29*D89^2</f>
        <v>0.126900945464037</v>
      </c>
      <c r="E90" s="256"/>
      <c r="F90" s="256"/>
      <c r="G90" s="257"/>
      <c r="I90" s="7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7"/>
    </row>
    <row r="91" s="258" customFormat="true" ht="15.75" hidden="false" customHeight="false" outlineLevel="0" collapsed="false">
      <c r="A91" s="255"/>
      <c r="B91" s="76" t="s">
        <v>679</v>
      </c>
      <c r="C91" s="256"/>
      <c r="D91" s="282" t="n">
        <f aca="false">D89/D90</f>
        <v>14.2580488971829</v>
      </c>
      <c r="E91" s="256"/>
      <c r="F91" s="256"/>
      <c r="G91" s="257"/>
      <c r="I91" s="76" t="s">
        <v>222</v>
      </c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7"/>
    </row>
    <row r="92" s="258" customFormat="true" ht="15.75" hidden="false" customHeight="false" outlineLevel="0" collapsed="false">
      <c r="A92" s="255"/>
      <c r="B92" s="76" t="s">
        <v>680</v>
      </c>
      <c r="C92" s="256"/>
      <c r="D92" s="278" t="n">
        <v>1</v>
      </c>
      <c r="E92" s="256"/>
      <c r="F92" s="256"/>
      <c r="G92" s="257"/>
      <c r="I92" s="76" t="s">
        <v>681</v>
      </c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7"/>
    </row>
    <row r="93" customFormat="false" ht="12.75" hidden="false" customHeight="false" outlineLevel="0" collapsed="false">
      <c r="A93" s="60"/>
      <c r="B93" s="245" t="s">
        <v>639</v>
      </c>
      <c r="C93" s="5"/>
      <c r="D93" s="5"/>
      <c r="E93" s="5"/>
      <c r="F93" s="5"/>
      <c r="G93" s="6"/>
      <c r="I93" s="26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6"/>
    </row>
    <row r="94" s="258" customFormat="true" ht="15.75" hidden="false" customHeight="false" outlineLevel="0" collapsed="false">
      <c r="A94" s="255"/>
      <c r="B94" s="76" t="s">
        <v>672</v>
      </c>
      <c r="C94" s="256"/>
      <c r="D94" s="256" t="n">
        <f aca="false">800-D77-D79</f>
        <v>575.499999912265</v>
      </c>
      <c r="E94" s="256" t="s">
        <v>208</v>
      </c>
      <c r="F94" s="256"/>
      <c r="G94" s="257"/>
      <c r="I94" s="76" t="s">
        <v>682</v>
      </c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7"/>
    </row>
    <row r="95" customFormat="false" ht="12.75" hidden="false" customHeight="false" outlineLevel="0" collapsed="false">
      <c r="A95" s="60"/>
      <c r="B95" s="64" t="s">
        <v>209</v>
      </c>
      <c r="C95" s="5"/>
      <c r="D95" s="191" t="n">
        <v>42000</v>
      </c>
      <c r="E95" s="5" t="s">
        <v>210</v>
      </c>
      <c r="F95" s="5"/>
      <c r="G95" s="6"/>
      <c r="I95" s="26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6"/>
    </row>
    <row r="96" customFormat="false" ht="14.25" hidden="false" customHeight="false" outlineLevel="0" collapsed="false">
      <c r="A96" s="60"/>
      <c r="B96" s="66" t="s">
        <v>211</v>
      </c>
      <c r="C96" s="5"/>
      <c r="D96" s="192" t="n">
        <f aca="false">59-0.003561*D95</f>
        <v>-90.562</v>
      </c>
      <c r="E96" s="253" t="s">
        <v>212</v>
      </c>
      <c r="F96" s="5"/>
      <c r="G96" s="6"/>
      <c r="I96" s="26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6"/>
    </row>
    <row r="97" customFormat="false" ht="12.75" hidden="false" customHeight="false" outlineLevel="0" collapsed="false">
      <c r="A97" s="60"/>
      <c r="B97" s="66" t="s">
        <v>213</v>
      </c>
      <c r="C97" s="5"/>
      <c r="D97" s="194" t="n">
        <f aca="false">(1-0.00000687535*D95)^5.2561</f>
        <v>0.166788892111363</v>
      </c>
      <c r="E97" s="5"/>
      <c r="F97" s="5"/>
      <c r="G97" s="6"/>
      <c r="I97" s="2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6"/>
    </row>
    <row r="98" customFormat="false" ht="12.75" hidden="false" customHeight="false" outlineLevel="0" collapsed="false">
      <c r="A98" s="60"/>
      <c r="B98" s="66" t="s">
        <v>214</v>
      </c>
      <c r="C98" s="5"/>
      <c r="D98" s="194" t="n">
        <f aca="false">(D96+459.67)/518.69</f>
        <v>0.711615801345698</v>
      </c>
      <c r="E98" s="5"/>
      <c r="F98" s="5"/>
      <c r="G98" s="6"/>
      <c r="I98" s="2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6"/>
    </row>
    <row r="99" customFormat="false" ht="12.75" hidden="false" customHeight="false" outlineLevel="0" collapsed="false">
      <c r="A99" s="60"/>
      <c r="B99" s="66" t="s">
        <v>215</v>
      </c>
      <c r="C99" s="5"/>
      <c r="D99" s="194" t="n">
        <f aca="false">D97/D98</f>
        <v>0.234380534827862</v>
      </c>
      <c r="E99" s="5"/>
      <c r="F99" s="5"/>
      <c r="G99" s="6"/>
      <c r="I99" s="26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6"/>
    </row>
    <row r="100" customFormat="false" ht="14.25" hidden="false" customHeight="false" outlineLevel="0" collapsed="false">
      <c r="A100" s="60"/>
      <c r="B100" s="66" t="s">
        <v>216</v>
      </c>
      <c r="C100" s="5"/>
      <c r="D100" s="195" t="n">
        <f aca="false">D99*0.0023769</f>
        <v>0.000557099093232346</v>
      </c>
      <c r="E100" s="5" t="s">
        <v>217</v>
      </c>
      <c r="F100" s="5"/>
      <c r="G100" s="6"/>
      <c r="I100" s="66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6"/>
    </row>
    <row r="101" customFormat="false" ht="12.75" hidden="false" customHeight="false" outlineLevel="0" collapsed="false">
      <c r="A101" s="60"/>
      <c r="B101" s="64" t="s">
        <v>641</v>
      </c>
      <c r="C101" s="5"/>
      <c r="D101" s="168" t="n">
        <f aca="false">F23*(G128*G129*G130*G131*G132*G133*G134*G135)</f>
        <v>45497.2407422948</v>
      </c>
      <c r="E101" s="167" t="s">
        <v>171</v>
      </c>
      <c r="F101" s="167"/>
      <c r="G101" s="6"/>
      <c r="I101" s="66" t="s">
        <v>676</v>
      </c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6"/>
    </row>
    <row r="102" customFormat="false" ht="15.75" hidden="false" customHeight="false" outlineLevel="0" collapsed="false">
      <c r="A102" s="60"/>
      <c r="B102" s="64" t="s">
        <v>229</v>
      </c>
      <c r="C102" s="167"/>
      <c r="D102" s="188" t="n">
        <v>459</v>
      </c>
      <c r="E102" s="167" t="s">
        <v>203</v>
      </c>
      <c r="F102" s="167"/>
      <c r="G102" s="6"/>
      <c r="I102" s="64" t="s">
        <v>617</v>
      </c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6"/>
    </row>
    <row r="103" customFormat="false" ht="12.75" hidden="false" customHeight="false" outlineLevel="0" collapsed="false">
      <c r="A103" s="60"/>
      <c r="B103" s="64" t="s">
        <v>218</v>
      </c>
      <c r="C103" s="167"/>
      <c r="D103" s="188" t="n">
        <f aca="false">0.5*D100*(D102*1.68780986)^2</f>
        <v>167.176360529769</v>
      </c>
      <c r="E103" s="167" t="s">
        <v>219</v>
      </c>
      <c r="F103" s="167"/>
      <c r="G103" s="6"/>
      <c r="I103" s="64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6"/>
    </row>
    <row r="104" customFormat="false" ht="12.75" hidden="false" customHeight="false" outlineLevel="0" collapsed="false">
      <c r="A104" s="60"/>
      <c r="B104" s="64" t="s">
        <v>114</v>
      </c>
      <c r="C104" s="167"/>
      <c r="D104" s="188" t="n">
        <f aca="false">D101/(D103*'Drag Polar'!$C$23)</f>
        <v>1.9707762037841</v>
      </c>
      <c r="E104" s="167"/>
      <c r="F104" s="167"/>
      <c r="G104" s="6"/>
      <c r="I104" s="64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6"/>
    </row>
    <row r="105" customFormat="false" ht="12.75" hidden="false" customHeight="false" outlineLevel="0" collapsed="false">
      <c r="A105" s="60"/>
      <c r="B105" s="64" t="s">
        <v>220</v>
      </c>
      <c r="C105" s="167"/>
      <c r="D105" s="159" t="n">
        <f aca="false">'Drag Polar'!$C$34+'Drag Polar'!$C$31+'Drag Polar'!$C$29*D104^2</f>
        <v>0.148752974240484</v>
      </c>
      <c r="E105" s="167"/>
      <c r="F105" s="167"/>
      <c r="G105" s="6"/>
      <c r="I105" s="64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6"/>
    </row>
    <row r="106" customFormat="false" ht="15.75" hidden="false" customHeight="false" outlineLevel="0" collapsed="false">
      <c r="A106" s="60"/>
      <c r="B106" s="64" t="s">
        <v>221</v>
      </c>
      <c r="C106" s="167"/>
      <c r="D106" s="188" t="n">
        <f aca="false">D104/D105</f>
        <v>13.2486507503239</v>
      </c>
      <c r="E106" s="167"/>
      <c r="F106" s="167"/>
      <c r="G106" s="6"/>
      <c r="I106" s="66" t="s">
        <v>222</v>
      </c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6"/>
    </row>
    <row r="107" customFormat="false" ht="15.75" hidden="false" customHeight="false" outlineLevel="0" collapsed="false">
      <c r="A107" s="60"/>
      <c r="B107" s="64" t="s">
        <v>618</v>
      </c>
      <c r="C107" s="167"/>
      <c r="D107" s="254" t="n">
        <v>0.6</v>
      </c>
      <c r="E107" s="167"/>
      <c r="F107" s="167"/>
      <c r="G107" s="6"/>
      <c r="I107" s="64" t="s">
        <v>233</v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6"/>
    </row>
    <row r="108" customFormat="false" ht="12.75" hidden="false" customHeight="false" outlineLevel="0" collapsed="false">
      <c r="A108" s="60"/>
      <c r="B108" s="245" t="s">
        <v>644</v>
      </c>
      <c r="C108" s="167"/>
      <c r="D108" s="254"/>
      <c r="E108" s="167"/>
      <c r="F108" s="167"/>
      <c r="G108" s="6"/>
      <c r="I108" s="26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6"/>
    </row>
    <row r="109" customFormat="false" ht="15.75" hidden="false" customHeight="false" outlineLevel="0" collapsed="false">
      <c r="A109" s="60"/>
      <c r="B109" s="64" t="s">
        <v>235</v>
      </c>
      <c r="C109" s="167"/>
      <c r="D109" s="167" t="n">
        <v>0.33</v>
      </c>
      <c r="E109" s="167" t="s">
        <v>236</v>
      </c>
      <c r="F109" s="167"/>
      <c r="G109" s="6"/>
      <c r="I109" s="66" t="s">
        <v>628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6"/>
    </row>
    <row r="110" customFormat="false" ht="12.75" hidden="false" customHeight="false" outlineLevel="0" collapsed="false">
      <c r="A110" s="60"/>
      <c r="B110" s="64" t="s">
        <v>209</v>
      </c>
      <c r="C110" s="5"/>
      <c r="D110" s="191" t="n">
        <v>0</v>
      </c>
      <c r="E110" s="5" t="s">
        <v>210</v>
      </c>
      <c r="F110" s="5"/>
      <c r="G110" s="6"/>
      <c r="I110" s="66" t="s">
        <v>645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6"/>
    </row>
    <row r="111" customFormat="false" ht="14.25" hidden="false" customHeight="false" outlineLevel="0" collapsed="false">
      <c r="A111" s="60"/>
      <c r="B111" s="66" t="s">
        <v>211</v>
      </c>
      <c r="C111" s="5"/>
      <c r="D111" s="192" t="n">
        <f aca="false">59-0.003561*D110</f>
        <v>59</v>
      </c>
      <c r="E111" s="253" t="s">
        <v>212</v>
      </c>
      <c r="F111" s="5"/>
      <c r="G111" s="6"/>
      <c r="I111" s="26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6"/>
    </row>
    <row r="112" customFormat="false" ht="12.75" hidden="false" customHeight="false" outlineLevel="0" collapsed="false">
      <c r="A112" s="60"/>
      <c r="B112" s="66" t="s">
        <v>213</v>
      </c>
      <c r="C112" s="5"/>
      <c r="D112" s="194" t="n">
        <f aca="false">(1-0.00000687535*D110)^5.2561</f>
        <v>1</v>
      </c>
      <c r="E112" s="5"/>
      <c r="F112" s="5"/>
      <c r="G112" s="6"/>
      <c r="I112" s="26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6"/>
    </row>
    <row r="113" customFormat="false" ht="12.75" hidden="false" customHeight="false" outlineLevel="0" collapsed="false">
      <c r="A113" s="60"/>
      <c r="B113" s="66" t="s">
        <v>214</v>
      </c>
      <c r="C113" s="5"/>
      <c r="D113" s="194" t="n">
        <f aca="false">(D111+459.67)/518.69</f>
        <v>0.999961441323334</v>
      </c>
      <c r="E113" s="5"/>
      <c r="F113" s="5"/>
      <c r="G113" s="6"/>
      <c r="I113" s="26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6"/>
    </row>
    <row r="114" customFormat="false" ht="12.75" hidden="false" customHeight="false" outlineLevel="0" collapsed="false">
      <c r="A114" s="60"/>
      <c r="B114" s="66" t="s">
        <v>215</v>
      </c>
      <c r="C114" s="5"/>
      <c r="D114" s="194" t="n">
        <f aca="false">D112/D113</f>
        <v>1.0000385601635</v>
      </c>
      <c r="E114" s="5"/>
      <c r="F114" s="5"/>
      <c r="G114" s="6"/>
      <c r="I114" s="26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6"/>
    </row>
    <row r="115" customFormat="false" ht="14.25" hidden="false" customHeight="false" outlineLevel="0" collapsed="false">
      <c r="A115" s="60"/>
      <c r="B115" s="66" t="s">
        <v>216</v>
      </c>
      <c r="C115" s="5"/>
      <c r="D115" s="195" t="n">
        <f aca="false">D114*0.0023769</f>
        <v>0.00237699165365261</v>
      </c>
      <c r="E115" s="5" t="s">
        <v>217</v>
      </c>
      <c r="F115" s="5"/>
      <c r="G115" s="6"/>
      <c r="I115" s="66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6"/>
    </row>
    <row r="116" customFormat="false" ht="12.75" hidden="false" customHeight="false" outlineLevel="0" collapsed="false">
      <c r="A116" s="60"/>
      <c r="B116" s="64" t="s">
        <v>237</v>
      </c>
      <c r="C116" s="5"/>
      <c r="D116" s="168" t="n">
        <f aca="false">$F$23*(G128*G129*G130*G131*G132*G133*G134*G135*G137)</f>
        <v>45497.2407422948</v>
      </c>
      <c r="E116" s="167" t="s">
        <v>171</v>
      </c>
      <c r="F116" s="167"/>
      <c r="G116" s="6"/>
      <c r="I116" s="66" t="s">
        <v>228</v>
      </c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6"/>
    </row>
    <row r="117" customFormat="false" ht="15.75" hidden="false" customHeight="false" outlineLevel="0" collapsed="false">
      <c r="A117" s="60"/>
      <c r="B117" s="64" t="s">
        <v>238</v>
      </c>
      <c r="C117" s="167"/>
      <c r="D117" s="188" t="n">
        <v>187.48325271592</v>
      </c>
      <c r="E117" s="167" t="s">
        <v>203</v>
      </c>
      <c r="F117" s="167"/>
      <c r="G117" s="6"/>
      <c r="I117" s="64" t="s">
        <v>646</v>
      </c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6"/>
    </row>
    <row r="118" customFormat="false" ht="12.75" hidden="false" customHeight="false" outlineLevel="0" collapsed="false">
      <c r="A118" s="60"/>
      <c r="B118" s="64" t="s">
        <v>218</v>
      </c>
      <c r="C118" s="167"/>
      <c r="D118" s="188" t="n">
        <f aca="false">0.5*D115*(D117*1.68780986)^2</f>
        <v>119.006219681766</v>
      </c>
      <c r="E118" s="167" t="s">
        <v>219</v>
      </c>
      <c r="F118" s="167"/>
      <c r="G118" s="6"/>
      <c r="I118" s="64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6"/>
    </row>
    <row r="119" customFormat="false" ht="12.75" hidden="false" customHeight="false" outlineLevel="0" collapsed="false">
      <c r="A119" s="60"/>
      <c r="B119" s="64" t="s">
        <v>114</v>
      </c>
      <c r="C119" s="167"/>
      <c r="D119" s="188" t="n">
        <f aca="false">D116/(D118*'Drag Polar'!$C$23)</f>
        <v>2.7684871769587</v>
      </c>
      <c r="E119" s="167"/>
      <c r="F119" s="167"/>
      <c r="G119" s="6"/>
      <c r="I119" s="64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6"/>
    </row>
    <row r="120" customFormat="false" ht="12.75" hidden="false" customHeight="false" outlineLevel="0" collapsed="false">
      <c r="A120" s="60"/>
      <c r="B120" s="64" t="s">
        <v>220</v>
      </c>
      <c r="C120" s="167"/>
      <c r="D120" s="159" t="n">
        <f aca="false">'Drag Polar'!$C$34+'Drag Polar'!$C$31+'Drag Polar'!$C$29*'Mission Excursion 2'!D119^2</f>
        <v>0.284145067364554</v>
      </c>
      <c r="E120" s="167"/>
      <c r="F120" s="167"/>
      <c r="G120" s="6"/>
      <c r="I120" s="64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6"/>
    </row>
    <row r="121" customFormat="false" ht="15.75" hidden="false" customHeight="false" outlineLevel="0" collapsed="false">
      <c r="A121" s="60"/>
      <c r="B121" s="64" t="s">
        <v>239</v>
      </c>
      <c r="C121" s="167"/>
      <c r="D121" s="188" t="n">
        <f aca="false">D119/D120</f>
        <v>9.74321744395011</v>
      </c>
      <c r="E121" s="167"/>
      <c r="F121" s="167"/>
      <c r="G121" s="6"/>
      <c r="I121" s="66" t="s">
        <v>647</v>
      </c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6"/>
    </row>
    <row r="122" customFormat="false" ht="15.75" hidden="false" customHeight="false" outlineLevel="0" collapsed="false">
      <c r="A122" s="60"/>
      <c r="B122" s="64" t="s">
        <v>241</v>
      </c>
      <c r="C122" s="167"/>
      <c r="D122" s="167" t="n">
        <v>0.6</v>
      </c>
      <c r="E122" s="167"/>
      <c r="F122" s="167"/>
      <c r="G122" s="6"/>
      <c r="I122" s="64" t="s">
        <v>233</v>
      </c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6"/>
    </row>
    <row r="123" customFormat="false" ht="12.75" hidden="false" customHeight="false" outlineLevel="0" collapsed="false">
      <c r="A123" s="60"/>
      <c r="B123" s="245" t="s">
        <v>648</v>
      </c>
      <c r="C123" s="167"/>
      <c r="D123" s="167"/>
      <c r="E123" s="167"/>
      <c r="F123" s="167"/>
      <c r="G123" s="6"/>
      <c r="I123" s="64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6"/>
    </row>
    <row r="124" customFormat="false" ht="15.75" hidden="false" customHeight="false" outlineLevel="0" collapsed="false">
      <c r="A124" s="60"/>
      <c r="B124" s="64" t="s">
        <v>649</v>
      </c>
      <c r="C124" s="167"/>
      <c r="D124" s="167" t="n">
        <v>0.5</v>
      </c>
      <c r="E124" s="167" t="s">
        <v>236</v>
      </c>
      <c r="F124" s="167"/>
      <c r="G124" s="6"/>
      <c r="I124" s="64" t="s">
        <v>650</v>
      </c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6"/>
    </row>
    <row r="125" customFormat="false" ht="12.75" hidden="false" customHeight="false" outlineLevel="0" collapsed="false">
      <c r="B125" s="64"/>
      <c r="C125" s="167"/>
      <c r="D125" s="167"/>
      <c r="E125" s="167"/>
      <c r="F125" s="167"/>
      <c r="G125" s="6"/>
      <c r="I125" s="4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6"/>
    </row>
    <row r="126" customFormat="false" ht="12.75" hidden="false" customHeight="false" outlineLevel="0" collapsed="false">
      <c r="A126" s="43"/>
      <c r="B126" s="64"/>
      <c r="C126" s="167"/>
      <c r="D126" s="167"/>
      <c r="E126" s="167"/>
      <c r="F126" s="167"/>
      <c r="G126" s="6"/>
      <c r="H126" s="43"/>
      <c r="I126" s="4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6"/>
    </row>
    <row r="127" s="43" customFormat="true" ht="12.75" hidden="false" customHeight="false" outlineLevel="0" collapsed="false">
      <c r="A127" s="0"/>
      <c r="B127" s="261" t="s">
        <v>160</v>
      </c>
      <c r="C127" s="247"/>
      <c r="D127" s="247"/>
      <c r="E127" s="247"/>
      <c r="F127" s="247" t="s">
        <v>242</v>
      </c>
      <c r="G127" s="243"/>
      <c r="I127" s="26" t="s">
        <v>243</v>
      </c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6"/>
    </row>
    <row r="128" customFormat="false" ht="15.75" hidden="false" customHeight="false" outlineLevel="0" collapsed="false">
      <c r="B128" s="262" t="s">
        <v>162</v>
      </c>
      <c r="C128" s="262"/>
      <c r="D128" s="262"/>
      <c r="E128" s="262"/>
      <c r="F128" s="5" t="s">
        <v>244</v>
      </c>
      <c r="G128" s="263" t="n">
        <v>0.99</v>
      </c>
      <c r="I128" s="26" t="s">
        <v>245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6"/>
    </row>
    <row r="129" customFormat="false" ht="15.75" hidden="false" customHeight="false" outlineLevel="0" collapsed="false">
      <c r="B129" s="262" t="s">
        <v>163</v>
      </c>
      <c r="C129" s="262"/>
      <c r="D129" s="262" t="n">
        <v>0.99</v>
      </c>
      <c r="E129" s="262" t="n">
        <v>0.99</v>
      </c>
      <c r="F129" s="5" t="s">
        <v>247</v>
      </c>
      <c r="G129" s="263" t="n">
        <v>0.99</v>
      </c>
      <c r="I129" s="26" t="s">
        <v>245</v>
      </c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6"/>
    </row>
    <row r="130" customFormat="false" ht="15.75" hidden="false" customHeight="false" outlineLevel="0" collapsed="false">
      <c r="B130" s="262" t="s">
        <v>164</v>
      </c>
      <c r="C130" s="262"/>
      <c r="D130" s="262"/>
      <c r="E130" s="262"/>
      <c r="F130" s="5" t="s">
        <v>248</v>
      </c>
      <c r="G130" s="263" t="n">
        <v>0.96</v>
      </c>
      <c r="I130" s="26" t="s">
        <v>245</v>
      </c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6"/>
    </row>
    <row r="131" customFormat="false" ht="15.75" hidden="false" customHeight="false" outlineLevel="0" collapsed="false">
      <c r="B131" s="262" t="s">
        <v>651</v>
      </c>
      <c r="C131" s="262"/>
      <c r="D131" s="262"/>
      <c r="E131" s="262"/>
      <c r="F131" s="5" t="s">
        <v>249</v>
      </c>
      <c r="G131" s="264" t="n">
        <f aca="false">EXP(-$D$31/(($D$39/$D$44)*$D$43))</f>
        <v>0.908283696003809</v>
      </c>
      <c r="I131" s="64" t="s">
        <v>652</v>
      </c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6"/>
    </row>
    <row r="132" customFormat="false" ht="15.75" hidden="false" customHeight="false" outlineLevel="0" collapsed="false">
      <c r="B132" s="262" t="s">
        <v>307</v>
      </c>
      <c r="C132" s="262"/>
      <c r="D132" s="262"/>
      <c r="E132" s="262"/>
      <c r="F132" s="5" t="s">
        <v>251</v>
      </c>
      <c r="G132" s="263" t="n">
        <f aca="false">EXP(-D46/((1/D59)*D58))</f>
        <v>0.981157154556831</v>
      </c>
      <c r="I132" s="26" t="s">
        <v>252</v>
      </c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6"/>
    </row>
    <row r="133" customFormat="false" ht="15.75" hidden="false" customHeight="false" outlineLevel="0" collapsed="false">
      <c r="B133" s="262" t="s">
        <v>622</v>
      </c>
      <c r="C133" s="262"/>
      <c r="D133" s="262"/>
      <c r="E133" s="262"/>
      <c r="F133" s="5" t="s">
        <v>683</v>
      </c>
      <c r="G133" s="263" t="n">
        <f aca="false">EXP(-D63/((1/D75)*D74))</f>
        <v>0.932100312460101</v>
      </c>
      <c r="I133" s="64" t="s">
        <v>684</v>
      </c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6"/>
    </row>
    <row r="134" customFormat="false" ht="15.75" hidden="false" customHeight="false" outlineLevel="0" collapsed="false">
      <c r="B134" s="262" t="s">
        <v>164</v>
      </c>
      <c r="C134" s="262"/>
      <c r="D134" s="262"/>
      <c r="E134" s="262"/>
      <c r="F134" s="5" t="s">
        <v>658</v>
      </c>
      <c r="G134" s="263" t="n">
        <v>0.96</v>
      </c>
      <c r="I134" s="26" t="s">
        <v>245</v>
      </c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6"/>
    </row>
    <row r="135" s="216" customFormat="true" ht="15.75" hidden="false" customHeight="false" outlineLevel="0" collapsed="false">
      <c r="B135" s="265" t="s">
        <v>685</v>
      </c>
      <c r="C135" s="265"/>
      <c r="D135" s="265"/>
      <c r="E135" s="265"/>
      <c r="F135" s="88" t="s">
        <v>686</v>
      </c>
      <c r="G135" s="266" t="n">
        <f aca="false">EXP(-$D$79/(($D$87/$D$92)*$D$91))</f>
        <v>0.971550064029714</v>
      </c>
      <c r="I135" s="155" t="s">
        <v>652</v>
      </c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218"/>
    </row>
    <row r="136" customFormat="false" ht="15.75" hidden="false" customHeight="false" outlineLevel="0" collapsed="false">
      <c r="B136" s="262" t="s">
        <v>659</v>
      </c>
      <c r="C136" s="262"/>
      <c r="D136" s="262"/>
      <c r="E136" s="262"/>
      <c r="F136" s="5" t="s">
        <v>660</v>
      </c>
      <c r="G136" s="263" t="n">
        <f aca="false">EXP(-$D$94/(($D$102/$D$107)*$D$106))</f>
        <v>0.944799821155249</v>
      </c>
      <c r="I136" s="64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6"/>
    </row>
    <row r="137" customFormat="false" ht="15.75" hidden="false" customHeight="false" outlineLevel="0" collapsed="false">
      <c r="B137" s="262" t="s">
        <v>661</v>
      </c>
      <c r="C137" s="262"/>
      <c r="D137" s="262"/>
      <c r="E137" s="262"/>
      <c r="F137" s="5" t="s">
        <v>662</v>
      </c>
      <c r="G137" s="263" t="n">
        <v>1</v>
      </c>
      <c r="I137" s="64" t="s">
        <v>663</v>
      </c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6"/>
    </row>
    <row r="138" customFormat="false" ht="15.75" hidden="false" customHeight="false" outlineLevel="0" collapsed="false">
      <c r="B138" s="262" t="s">
        <v>664</v>
      </c>
      <c r="C138" s="262"/>
      <c r="D138" s="262"/>
      <c r="E138" s="262"/>
      <c r="F138" s="5" t="s">
        <v>665</v>
      </c>
      <c r="G138" s="263" t="n">
        <f aca="false">EXP(-$D$109/((1/$D$122)*$D$121))</f>
        <v>0.979883267583876</v>
      </c>
      <c r="I138" s="26" t="s">
        <v>252</v>
      </c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6"/>
    </row>
    <row r="139" customFormat="false" ht="15.75" hidden="false" customHeight="false" outlineLevel="0" collapsed="false">
      <c r="B139" s="262" t="s">
        <v>666</v>
      </c>
      <c r="C139" s="262"/>
      <c r="D139" s="262"/>
      <c r="E139" s="262"/>
      <c r="F139" s="5" t="s">
        <v>667</v>
      </c>
      <c r="G139" s="263" t="n">
        <f aca="false">EXP(-$D$124/((1/$D$122)*$D$121))</f>
        <v>0.969678553853458</v>
      </c>
      <c r="I139" s="64" t="s">
        <v>668</v>
      </c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6"/>
    </row>
    <row r="140" customFormat="false" ht="12.75" hidden="false" customHeight="false" outlineLevel="0" collapsed="false">
      <c r="B140" s="270"/>
      <c r="C140" s="247"/>
      <c r="D140" s="247"/>
      <c r="E140" s="247"/>
      <c r="F140" s="247"/>
      <c r="G140" s="243"/>
      <c r="I140" s="4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6"/>
    </row>
    <row r="141" customFormat="false" ht="12.75" hidden="false" customHeight="false" outlineLevel="0" collapsed="false">
      <c r="B141" s="4" t="s">
        <v>253</v>
      </c>
      <c r="C141" s="5"/>
      <c r="D141" s="5"/>
      <c r="E141" s="5"/>
      <c r="F141" s="5" t="s">
        <v>254</v>
      </c>
      <c r="G141" s="264" t="n">
        <f aca="false">G128*G129*G130*G131*G132*G133*G134*G135*G137*G138*G139*G136</f>
        <v>0.654399142868528</v>
      </c>
      <c r="I141" s="4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6"/>
    </row>
    <row r="142" customFormat="false" ht="15.75" hidden="false" customHeight="false" outlineLevel="0" collapsed="false">
      <c r="B142" s="4" t="s">
        <v>255</v>
      </c>
      <c r="C142" s="5"/>
      <c r="D142" s="5"/>
      <c r="E142" s="5" t="s">
        <v>256</v>
      </c>
      <c r="F142" s="244" t="n">
        <f aca="false">F23*(1-G141)</f>
        <v>21570.4439055012</v>
      </c>
      <c r="G142" s="6" t="s">
        <v>171</v>
      </c>
      <c r="I142" s="4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6"/>
    </row>
    <row r="143" customFormat="false" ht="12.75" hidden="false" customHeight="false" outlineLevel="0" collapsed="false">
      <c r="B143" s="4"/>
      <c r="C143" s="5"/>
      <c r="D143" s="5"/>
      <c r="E143" s="5"/>
      <c r="F143" s="5"/>
      <c r="G143" s="6"/>
      <c r="I143" s="4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6"/>
    </row>
    <row r="144" customFormat="false" ht="12.75" hidden="false" customHeight="false" outlineLevel="0" collapsed="false">
      <c r="B144" s="4"/>
      <c r="C144" s="5"/>
      <c r="D144" s="5"/>
      <c r="E144" s="5"/>
      <c r="F144" s="5"/>
      <c r="G144" s="6"/>
      <c r="I144" s="26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6"/>
    </row>
    <row r="145" customFormat="false" ht="13.5" hidden="false" customHeight="false" outlineLevel="0" collapsed="false">
      <c r="B145" s="4"/>
      <c r="C145" s="5"/>
      <c r="D145" s="5"/>
      <c r="E145" s="5"/>
      <c r="F145" s="5"/>
      <c r="G145" s="6"/>
      <c r="I145" s="4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6"/>
    </row>
    <row r="146" customFormat="false" ht="15" hidden="false" customHeight="false" outlineLevel="0" collapsed="false">
      <c r="A146" s="27" t="s">
        <v>263</v>
      </c>
      <c r="B146" s="245" t="s">
        <v>264</v>
      </c>
      <c r="C146" s="5"/>
      <c r="D146" s="5"/>
      <c r="E146" s="5"/>
      <c r="F146" s="5"/>
      <c r="G146" s="6"/>
      <c r="I146" s="26" t="s">
        <v>265</v>
      </c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6"/>
    </row>
    <row r="147" customFormat="false" ht="12.75" hidden="false" customHeight="false" outlineLevel="0" collapsed="false">
      <c r="B147" s="4"/>
      <c r="C147" s="5"/>
      <c r="D147" s="5"/>
      <c r="E147" s="5"/>
      <c r="F147" s="5"/>
      <c r="G147" s="6"/>
      <c r="I147" s="4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6"/>
    </row>
    <row r="148" customFormat="false" ht="12.75" hidden="false" customHeight="false" outlineLevel="0" collapsed="false">
      <c r="B148" s="4"/>
      <c r="C148" s="5"/>
      <c r="D148" s="5"/>
      <c r="E148" s="5"/>
      <c r="F148" s="5"/>
      <c r="G148" s="6"/>
      <c r="I148" s="4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6"/>
    </row>
    <row r="149" customFormat="false" ht="15.75" hidden="false" customHeight="false" outlineLevel="0" collapsed="false">
      <c r="B149" s="4"/>
      <c r="C149" s="5"/>
      <c r="D149" s="5"/>
      <c r="E149" s="5" t="s">
        <v>266</v>
      </c>
      <c r="F149" s="244" t="n">
        <f aca="false">F23-F142-F8</f>
        <v>28843.8801923566</v>
      </c>
      <c r="G149" s="6" t="s">
        <v>171</v>
      </c>
      <c r="I149" s="4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6"/>
    </row>
    <row r="150" customFormat="false" ht="12.75" hidden="false" customHeight="false" outlineLevel="0" collapsed="false">
      <c r="B150" s="4"/>
      <c r="C150" s="5"/>
      <c r="D150" s="5"/>
      <c r="E150" s="5"/>
      <c r="F150" s="5"/>
      <c r="G150" s="6"/>
      <c r="I150" s="4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6"/>
    </row>
    <row r="151" customFormat="false" ht="12.75" hidden="false" customHeight="false" outlineLevel="0" collapsed="false">
      <c r="B151" s="4"/>
      <c r="C151" s="5"/>
      <c r="D151" s="5"/>
      <c r="E151" s="5"/>
      <c r="F151" s="5"/>
      <c r="G151" s="6"/>
      <c r="I151" s="4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6"/>
    </row>
    <row r="152" customFormat="false" ht="13.5" hidden="false" customHeight="false" outlineLevel="0" collapsed="false">
      <c r="B152" s="4"/>
      <c r="C152" s="5"/>
      <c r="D152" s="5"/>
      <c r="E152" s="5"/>
      <c r="F152" s="5"/>
      <c r="G152" s="6"/>
      <c r="I152" s="4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6"/>
    </row>
    <row r="153" customFormat="false" ht="15" hidden="false" customHeight="false" outlineLevel="0" collapsed="false">
      <c r="A153" s="27" t="s">
        <v>267</v>
      </c>
      <c r="B153" s="245" t="s">
        <v>268</v>
      </c>
      <c r="C153" s="5"/>
      <c r="D153" s="5"/>
      <c r="E153" s="5"/>
      <c r="F153" s="5"/>
      <c r="G153" s="6"/>
      <c r="I153" s="26" t="s">
        <v>265</v>
      </c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6"/>
    </row>
    <row r="154" customFormat="false" ht="12.75" hidden="false" customHeight="false" outlineLevel="0" collapsed="false">
      <c r="B154" s="4"/>
      <c r="C154" s="5"/>
      <c r="D154" s="5"/>
      <c r="E154" s="5"/>
      <c r="F154" s="5"/>
      <c r="G154" s="6"/>
      <c r="I154" s="4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6"/>
    </row>
    <row r="155" customFormat="false" ht="12.75" hidden="false" customHeight="false" outlineLevel="0" collapsed="false">
      <c r="B155" s="4"/>
      <c r="C155" s="5"/>
      <c r="D155" s="5"/>
      <c r="E155" s="5"/>
      <c r="F155" s="5"/>
      <c r="G155" s="6"/>
      <c r="I155" s="4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6"/>
    </row>
    <row r="156" customFormat="false" ht="15.75" hidden="false" customHeight="false" outlineLevel="0" collapsed="false">
      <c r="B156" s="4"/>
      <c r="C156" s="5"/>
      <c r="D156" s="5"/>
      <c r="E156" s="5" t="s">
        <v>269</v>
      </c>
      <c r="F156" s="156" t="n">
        <v>0</v>
      </c>
      <c r="G156" s="6" t="s">
        <v>171</v>
      </c>
      <c r="I156" s="4" t="s">
        <v>270</v>
      </c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6"/>
    </row>
    <row r="157" customFormat="false" ht="15.75" hidden="false" customHeight="false" outlineLevel="0" collapsed="false">
      <c r="B157" s="4"/>
      <c r="C157" s="5"/>
      <c r="D157" s="5"/>
      <c r="E157" s="5" t="s">
        <v>271</v>
      </c>
      <c r="F157" s="244" t="n">
        <f aca="false">F149-F156-F12</f>
        <v>28593.8801923566</v>
      </c>
      <c r="G157" s="6" t="s">
        <v>171</v>
      </c>
      <c r="I157" s="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6"/>
    </row>
    <row r="158" customFormat="false" ht="12.75" hidden="false" customHeight="false" outlineLevel="0" collapsed="false">
      <c r="B158" s="4"/>
      <c r="C158" s="5"/>
      <c r="D158" s="5"/>
      <c r="E158" s="5"/>
      <c r="F158" s="5"/>
      <c r="G158" s="6"/>
      <c r="I158" s="4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6"/>
    </row>
    <row r="159" customFormat="false" ht="13.5" hidden="false" customHeight="false" outlineLevel="0" collapsed="false">
      <c r="B159" s="4"/>
      <c r="C159" s="5"/>
      <c r="D159" s="5"/>
      <c r="E159" s="5"/>
      <c r="F159" s="5"/>
      <c r="G159" s="6"/>
      <c r="I159" s="4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6"/>
    </row>
    <row r="160" customFormat="false" ht="15" hidden="false" customHeight="false" outlineLevel="0" collapsed="false">
      <c r="A160" s="27" t="s">
        <v>272</v>
      </c>
      <c r="B160" s="245" t="s">
        <v>273</v>
      </c>
      <c r="C160" s="5"/>
      <c r="D160" s="5"/>
      <c r="E160" s="5"/>
      <c r="F160" s="5"/>
      <c r="G160" s="6"/>
      <c r="I160" s="26" t="s">
        <v>274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6"/>
    </row>
    <row r="161" customFormat="false" ht="12.75" hidden="false" customHeight="false" outlineLevel="0" collapsed="false">
      <c r="B161" s="4" t="s">
        <v>275</v>
      </c>
      <c r="C161" s="5" t="s">
        <v>670</v>
      </c>
      <c r="D161" s="5"/>
      <c r="E161" s="5"/>
      <c r="F161" s="5" t="n">
        <v>0.5091</v>
      </c>
      <c r="G161" s="6"/>
      <c r="I161" s="4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6"/>
    </row>
    <row r="162" customFormat="false" ht="12.75" hidden="false" customHeight="false" outlineLevel="0" collapsed="false">
      <c r="B162" s="4" t="s">
        <v>277</v>
      </c>
      <c r="C162" s="5" t="s">
        <v>670</v>
      </c>
      <c r="D162" s="5"/>
      <c r="E162" s="5"/>
      <c r="F162" s="5" t="n">
        <v>0.9505</v>
      </c>
      <c r="G162" s="6"/>
      <c r="I162" s="4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6"/>
    </row>
    <row r="163" customFormat="false" ht="15.75" hidden="false" customHeight="false" outlineLevel="0" collapsed="false">
      <c r="B163" s="4" t="s">
        <v>278</v>
      </c>
      <c r="C163" s="5"/>
      <c r="D163" s="5"/>
      <c r="E163" s="5" t="s">
        <v>279</v>
      </c>
      <c r="F163" s="273" t="n">
        <f aca="false">10^((LOG(F23)-F161)/F162)</f>
        <v>32314.6569226053</v>
      </c>
      <c r="G163" s="6" t="s">
        <v>171</v>
      </c>
      <c r="I163" s="4" t="s">
        <v>280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6"/>
    </row>
    <row r="164" customFormat="false" ht="12.75" hidden="false" customHeight="false" outlineLevel="0" collapsed="false">
      <c r="B164" s="4"/>
      <c r="C164" s="5"/>
      <c r="D164" s="5"/>
      <c r="E164" s="5"/>
      <c r="F164" s="5"/>
      <c r="G164" s="6"/>
      <c r="I164" s="4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6"/>
    </row>
    <row r="165" customFormat="false" ht="13.5" hidden="false" customHeight="false" outlineLevel="0" collapsed="false">
      <c r="B165" s="4"/>
      <c r="C165" s="5"/>
      <c r="D165" s="5"/>
      <c r="E165" s="5"/>
      <c r="F165" s="5"/>
      <c r="G165" s="6"/>
      <c r="I165" s="4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6"/>
    </row>
    <row r="166" customFormat="false" ht="15" hidden="false" customHeight="false" outlineLevel="0" collapsed="false">
      <c r="A166" s="27" t="s">
        <v>281</v>
      </c>
      <c r="B166" s="245" t="s">
        <v>282</v>
      </c>
      <c r="C166" s="5"/>
      <c r="D166" s="5"/>
      <c r="E166" s="5"/>
      <c r="F166" s="5"/>
      <c r="G166" s="6"/>
      <c r="I166" s="4"/>
      <c r="J166" s="5"/>
      <c r="K166" s="5"/>
      <c r="L166" s="5"/>
      <c r="M166" s="5"/>
      <c r="N166" s="5"/>
      <c r="O166" s="5"/>
      <c r="P166" s="5" t="s">
        <v>283</v>
      </c>
      <c r="Q166" s="5"/>
      <c r="R166" s="5"/>
      <c r="S166" s="5"/>
      <c r="T166" s="5"/>
      <c r="U166" s="5"/>
      <c r="V166" s="5"/>
      <c r="W166" s="5"/>
      <c r="X166" s="6"/>
    </row>
    <row r="167" customFormat="false" ht="13.5" hidden="false" customHeight="false" outlineLevel="0" collapsed="false">
      <c r="B167" s="4" t="s">
        <v>284</v>
      </c>
      <c r="C167" s="5"/>
      <c r="D167" s="5"/>
      <c r="E167" s="5"/>
      <c r="F167" s="5"/>
      <c r="G167" s="6"/>
      <c r="I167" s="4"/>
      <c r="J167" s="5"/>
      <c r="K167" s="5"/>
      <c r="L167" s="5"/>
      <c r="M167" s="5"/>
      <c r="N167" s="5"/>
      <c r="O167" s="5"/>
      <c r="P167" s="88" t="s">
        <v>285</v>
      </c>
      <c r="Q167" s="5"/>
      <c r="R167" s="5"/>
      <c r="S167" s="5"/>
      <c r="T167" s="5"/>
      <c r="U167" s="5"/>
      <c r="V167" s="5"/>
      <c r="W167" s="5"/>
      <c r="X167" s="6"/>
    </row>
    <row r="168" customFormat="false" ht="16.5" hidden="false" customHeight="false" outlineLevel="0" collapsed="false">
      <c r="B168" s="4" t="s">
        <v>271</v>
      </c>
      <c r="C168" s="5"/>
      <c r="D168" s="5"/>
      <c r="E168" s="5"/>
      <c r="F168" s="274" t="n">
        <f aca="false">F157</f>
        <v>28593.8801923566</v>
      </c>
      <c r="G168" s="6" t="s">
        <v>171</v>
      </c>
      <c r="I168" s="4"/>
      <c r="J168" s="5"/>
      <c r="K168" s="5"/>
      <c r="L168" s="5"/>
      <c r="M168" s="5"/>
      <c r="N168" s="5"/>
      <c r="O168" s="5"/>
      <c r="P168" s="88" t="s">
        <v>286</v>
      </c>
      <c r="Q168" s="5"/>
      <c r="R168" s="5"/>
      <c r="S168" s="5"/>
      <c r="T168" s="5"/>
      <c r="U168" s="5"/>
      <c r="V168" s="5"/>
      <c r="W168" s="5"/>
      <c r="X168" s="6"/>
    </row>
    <row r="169" customFormat="false" ht="15.75" hidden="false" customHeight="false" outlineLevel="0" collapsed="false">
      <c r="B169" s="270" t="s">
        <v>279</v>
      </c>
      <c r="C169" s="247"/>
      <c r="D169" s="247"/>
      <c r="E169" s="247"/>
      <c r="F169" s="275" t="n">
        <f aca="false">F163</f>
        <v>32314.6569226053</v>
      </c>
      <c r="G169" s="243" t="s">
        <v>171</v>
      </c>
      <c r="I169" s="4"/>
      <c r="J169" s="5"/>
      <c r="K169" s="5"/>
      <c r="L169" s="5"/>
      <c r="M169" s="5"/>
      <c r="N169" s="5"/>
      <c r="O169" s="5"/>
      <c r="P169" s="88" t="s">
        <v>287</v>
      </c>
      <c r="Q169" s="5"/>
      <c r="R169" s="5"/>
      <c r="S169" s="5"/>
      <c r="T169" s="5"/>
      <c r="U169" s="5"/>
      <c r="V169" s="5"/>
      <c r="W169" s="5"/>
      <c r="X169" s="6"/>
    </row>
    <row r="170" customFormat="false" ht="12.75" hidden="false" customHeight="false" outlineLevel="0" collapsed="false">
      <c r="B170" s="4" t="s">
        <v>288</v>
      </c>
      <c r="C170" s="5"/>
      <c r="D170" s="5"/>
      <c r="E170" s="5"/>
      <c r="F170" s="251" t="n">
        <f aca="false">F168-F169</f>
        <v>-3720.7767302487</v>
      </c>
      <c r="G170" s="6" t="s">
        <v>171</v>
      </c>
      <c r="I170" s="4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6"/>
    </row>
    <row r="171" customFormat="false" ht="13.5" hidden="false" customHeight="false" outlineLevel="0" collapsed="false">
      <c r="B171" s="7"/>
      <c r="C171" s="8"/>
      <c r="D171" s="8"/>
      <c r="E171" s="8"/>
      <c r="F171" s="8"/>
      <c r="G171" s="9"/>
      <c r="I171" s="7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9"/>
    </row>
    <row r="192" customFormat="false" ht="12.75" hidden="false" customHeight="false" outlineLevel="0" collapsed="false">
      <c r="B192" s="95"/>
      <c r="C192" s="95"/>
      <c r="D192" s="95"/>
      <c r="E192" s="95"/>
    </row>
    <row r="193" customFormat="false" ht="12.75" hidden="false" customHeight="false" outlineLevel="0" collapsed="false">
      <c r="B193" s="95"/>
      <c r="C193" s="95"/>
      <c r="D193" s="95"/>
      <c r="E193" s="95"/>
    </row>
    <row r="194" customFormat="false" ht="12.75" hidden="false" customHeight="false" outlineLevel="0" collapsed="false">
      <c r="B194" s="95"/>
      <c r="C194" s="95"/>
      <c r="D194" s="95"/>
      <c r="E194" s="95"/>
    </row>
    <row r="195" customFormat="false" ht="12.75" hidden="false" customHeight="false" outlineLevel="0" collapsed="false">
      <c r="B195" s="95"/>
      <c r="C195" s="95"/>
      <c r="D195" s="95"/>
      <c r="E195" s="95"/>
    </row>
    <row r="196" customFormat="false" ht="12.75" hidden="false" customHeight="false" outlineLevel="0" collapsed="false">
      <c r="B196" s="95"/>
      <c r="C196" s="95"/>
      <c r="D196" s="95"/>
      <c r="E196" s="95"/>
    </row>
    <row r="197" customFormat="false" ht="12.75" hidden="false" customHeight="false" outlineLevel="0" collapsed="false">
      <c r="B197" s="95"/>
      <c r="C197" s="95"/>
      <c r="D197" s="95"/>
      <c r="E197" s="95"/>
    </row>
    <row r="198" customFormat="false" ht="12.75" hidden="false" customHeight="false" outlineLevel="0" collapsed="false">
      <c r="B198" s="95"/>
      <c r="C198" s="95"/>
      <c r="D198" s="95"/>
      <c r="E198" s="95"/>
    </row>
    <row r="199" customFormat="false" ht="12.75" hidden="false" customHeight="false" outlineLevel="0" collapsed="false">
      <c r="B199" s="95"/>
      <c r="C199" s="95"/>
      <c r="D199" s="95"/>
      <c r="E199" s="95"/>
    </row>
    <row r="200" customFormat="false" ht="12.75" hidden="false" customHeight="false" outlineLevel="0" collapsed="false">
      <c r="B200" s="95"/>
      <c r="C200" s="95"/>
      <c r="D200" s="95"/>
      <c r="E200" s="95"/>
    </row>
    <row r="201" customFormat="false" ht="12.75" hidden="false" customHeight="false" outlineLevel="0" collapsed="false">
      <c r="B201" s="95"/>
      <c r="C201" s="95"/>
      <c r="D201" s="95"/>
      <c r="E201" s="95"/>
    </row>
    <row r="202" customFormat="false" ht="12.75" hidden="false" customHeight="false" outlineLevel="0" collapsed="false">
      <c r="B202" s="95"/>
      <c r="C202" s="95"/>
      <c r="D202" s="95"/>
      <c r="E202" s="95"/>
    </row>
  </sheetData>
  <mergeCells count="24">
    <mergeCell ref="B2:E2"/>
    <mergeCell ref="B5:E5"/>
    <mergeCell ref="B6:E6"/>
    <mergeCell ref="I6:N6"/>
    <mergeCell ref="B7:E7"/>
    <mergeCell ref="I7:N7"/>
    <mergeCell ref="B11:E11"/>
    <mergeCell ref="B17:C17"/>
    <mergeCell ref="B18:C18"/>
    <mergeCell ref="B19:C19"/>
    <mergeCell ref="B20:C20"/>
    <mergeCell ref="B21:C21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2" right="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2" right="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6" min="6" style="0" width="3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0" t="s">
        <v>51</v>
      </c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B4" s="11" t="s">
        <v>52</v>
      </c>
      <c r="C4" s="2" t="s">
        <v>53</v>
      </c>
      <c r="D4" s="2" t="s">
        <v>54</v>
      </c>
      <c r="E4" s="2"/>
      <c r="F4" s="2"/>
      <c r="G4" s="2" t="s">
        <v>53</v>
      </c>
      <c r="H4" s="3" t="s">
        <v>54</v>
      </c>
    </row>
    <row r="5" customFormat="false" ht="12.75" hidden="false" customHeight="false" outlineLevel="0" collapsed="false">
      <c r="B5" s="4" t="s">
        <v>55</v>
      </c>
      <c r="C5" s="5" t="s">
        <v>56</v>
      </c>
      <c r="D5" s="5" t="s">
        <v>56</v>
      </c>
      <c r="E5" s="5"/>
      <c r="F5" s="5" t="s">
        <v>57</v>
      </c>
      <c r="G5" s="5" t="s">
        <v>58</v>
      </c>
      <c r="H5" s="6" t="s">
        <v>58</v>
      </c>
    </row>
    <row r="6" customFormat="false" ht="12.75" hidden="false" customHeight="false" outlineLevel="0" collapsed="false">
      <c r="B6" s="4" t="s">
        <v>59</v>
      </c>
      <c r="C6" s="5" t="s">
        <v>60</v>
      </c>
      <c r="D6" s="5" t="s">
        <v>60</v>
      </c>
      <c r="E6" s="5"/>
      <c r="F6" s="5" t="s">
        <v>61</v>
      </c>
      <c r="G6" s="5" t="s">
        <v>62</v>
      </c>
      <c r="H6" s="6" t="s">
        <v>62</v>
      </c>
    </row>
    <row r="7" customFormat="false" ht="12.75" hidden="false" customHeight="false" outlineLevel="0" collapsed="false">
      <c r="B7" s="4" t="s">
        <v>63</v>
      </c>
      <c r="C7" s="5" t="s">
        <v>64</v>
      </c>
      <c r="D7" s="5" t="s">
        <v>64</v>
      </c>
      <c r="E7" s="5"/>
      <c r="F7" s="5" t="s">
        <v>65</v>
      </c>
      <c r="G7" s="5" t="s">
        <v>66</v>
      </c>
      <c r="H7" s="6" t="s">
        <v>67</v>
      </c>
    </row>
    <row r="8" customFormat="false" ht="12.75" hidden="false" customHeight="false" outlineLevel="0" collapsed="false">
      <c r="B8" s="4" t="s">
        <v>68</v>
      </c>
      <c r="C8" s="5" t="s">
        <v>69</v>
      </c>
      <c r="D8" s="5" t="s">
        <v>69</v>
      </c>
      <c r="E8" s="5"/>
      <c r="F8" s="5" t="s">
        <v>70</v>
      </c>
      <c r="G8" s="5" t="s">
        <v>71</v>
      </c>
      <c r="H8" s="6" t="s">
        <v>71</v>
      </c>
    </row>
    <row r="9" customFormat="false" ht="12.75" hidden="false" customHeight="false" outlineLevel="0" collapsed="false">
      <c r="B9" s="4" t="s">
        <v>72</v>
      </c>
      <c r="C9" s="5" t="s">
        <v>73</v>
      </c>
      <c r="D9" s="5" t="s">
        <v>73</v>
      </c>
      <c r="E9" s="5"/>
      <c r="F9" s="5" t="s">
        <v>74</v>
      </c>
      <c r="G9" s="5" t="s">
        <v>75</v>
      </c>
      <c r="H9" s="6" t="s">
        <v>76</v>
      </c>
    </row>
    <row r="10" customFormat="false" ht="12.75" hidden="false" customHeight="false" outlineLevel="0" collapsed="false">
      <c r="B10" s="4" t="s">
        <v>77</v>
      </c>
      <c r="C10" s="5" t="s">
        <v>78</v>
      </c>
      <c r="D10" s="5" t="s">
        <v>78</v>
      </c>
      <c r="E10" s="5"/>
      <c r="F10" s="5" t="s">
        <v>79</v>
      </c>
      <c r="G10" s="5" t="s">
        <v>80</v>
      </c>
      <c r="H10" s="6" t="s">
        <v>81</v>
      </c>
    </row>
    <row r="11" customFormat="false" ht="12.75" hidden="false" customHeight="false" outlineLevel="0" collapsed="false">
      <c r="B11" s="4" t="s">
        <v>82</v>
      </c>
      <c r="C11" s="5" t="s">
        <v>83</v>
      </c>
      <c r="D11" s="5" t="s">
        <v>83</v>
      </c>
      <c r="E11" s="5"/>
      <c r="F11" s="5" t="s">
        <v>84</v>
      </c>
      <c r="G11" s="5" t="s">
        <v>85</v>
      </c>
      <c r="H11" s="6" t="s">
        <v>86</v>
      </c>
    </row>
    <row r="12" customFormat="false" ht="12.75" hidden="false" customHeight="false" outlineLevel="0" collapsed="false">
      <c r="B12" s="4"/>
      <c r="C12" s="5"/>
      <c r="D12" s="5"/>
      <c r="E12" s="5"/>
      <c r="F12" s="5" t="s">
        <v>87</v>
      </c>
      <c r="G12" s="5" t="s">
        <v>88</v>
      </c>
      <c r="H12" s="6" t="s">
        <v>88</v>
      </c>
    </row>
    <row r="13" customFormat="false" ht="12.75" hidden="false" customHeight="false" outlineLevel="0" collapsed="false">
      <c r="B13" s="12" t="s">
        <v>89</v>
      </c>
      <c r="C13" s="5"/>
      <c r="D13" s="5"/>
      <c r="E13" s="5"/>
      <c r="F13" s="5" t="s">
        <v>90</v>
      </c>
      <c r="G13" s="5" t="s">
        <v>91</v>
      </c>
      <c r="H13" s="6" t="s">
        <v>91</v>
      </c>
    </row>
    <row r="14" customFormat="false" ht="12.75" hidden="false" customHeight="false" outlineLevel="0" collapsed="false">
      <c r="B14" s="4" t="s">
        <v>92</v>
      </c>
      <c r="C14" s="5" t="s">
        <v>93</v>
      </c>
      <c r="D14" s="5" t="s">
        <v>93</v>
      </c>
      <c r="E14" s="5"/>
      <c r="F14" s="5"/>
      <c r="G14" s="5"/>
      <c r="H14" s="6"/>
    </row>
    <row r="15" customFormat="false" ht="12.75" hidden="false" customHeight="false" outlineLevel="0" collapsed="false">
      <c r="B15" s="4" t="s">
        <v>94</v>
      </c>
      <c r="C15" s="5" t="s">
        <v>95</v>
      </c>
      <c r="D15" s="5" t="s">
        <v>96</v>
      </c>
      <c r="E15" s="5"/>
      <c r="F15" s="5" t="s">
        <v>97</v>
      </c>
      <c r="G15" s="5"/>
      <c r="H15" s="6"/>
    </row>
    <row r="16" customFormat="false" ht="12.75" hidden="false" customHeight="false" outlineLevel="0" collapsed="false">
      <c r="B16" s="4" t="s">
        <v>98</v>
      </c>
      <c r="C16" s="5" t="s">
        <v>99</v>
      </c>
      <c r="D16" s="5" t="s">
        <v>100</v>
      </c>
      <c r="E16" s="5"/>
      <c r="F16" s="5" t="s">
        <v>101</v>
      </c>
      <c r="G16" s="5" t="s">
        <v>102</v>
      </c>
      <c r="H16" s="6" t="s">
        <v>102</v>
      </c>
    </row>
    <row r="17" customFormat="false" ht="12.75" hidden="false" customHeight="false" outlineLevel="0" collapsed="false">
      <c r="B17" s="4" t="s">
        <v>103</v>
      </c>
      <c r="C17" s="5" t="s">
        <v>104</v>
      </c>
      <c r="D17" s="5" t="s">
        <v>104</v>
      </c>
      <c r="E17" s="5"/>
      <c r="F17" s="5" t="s">
        <v>105</v>
      </c>
      <c r="G17" s="5" t="s">
        <v>106</v>
      </c>
      <c r="H17" s="6" t="s">
        <v>106</v>
      </c>
    </row>
    <row r="18" customFormat="false" ht="12.75" hidden="false" customHeight="false" outlineLevel="0" collapsed="false">
      <c r="B18" s="4" t="s">
        <v>107</v>
      </c>
      <c r="C18" s="5" t="s">
        <v>108</v>
      </c>
      <c r="D18" s="5" t="s">
        <v>109</v>
      </c>
      <c r="E18" s="5"/>
      <c r="F18" s="5" t="s">
        <v>110</v>
      </c>
      <c r="G18" s="5" t="n">
        <v>200</v>
      </c>
      <c r="H18" s="6" t="n">
        <v>200</v>
      </c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B20" s="4"/>
      <c r="C20" s="5"/>
      <c r="D20" s="5"/>
      <c r="E20" s="5"/>
      <c r="F20" s="5" t="s">
        <v>111</v>
      </c>
      <c r="G20" s="5"/>
      <c r="H20" s="6"/>
    </row>
    <row r="21" customFormat="false" ht="13.5" hidden="false" customHeight="false" outlineLevel="0" collapsed="false">
      <c r="B21" s="7"/>
      <c r="C21" s="8"/>
      <c r="D21" s="8"/>
      <c r="E21" s="8"/>
      <c r="F21" s="8"/>
      <c r="G21" s="8"/>
      <c r="H21" s="9"/>
    </row>
    <row r="22" customFormat="false" ht="12.75" hidden="false" customHeight="false" outlineLevel="0" collapsed="false">
      <c r="B22" s="13" t="s">
        <v>112</v>
      </c>
    </row>
    <row r="23" customFormat="false" ht="12.75" hidden="false" customHeight="false" outlineLevel="0" collapsed="false">
      <c r="B23" s="14" t="s">
        <v>113</v>
      </c>
    </row>
    <row r="25" customFormat="false" ht="12.75" hidden="false" customHeight="false" outlineLevel="0" collapsed="false">
      <c r="B25" s="0" t="s">
        <v>114</v>
      </c>
      <c r="C25" s="0" t="n">
        <f aca="false">(2*3000)/(0.002377*95.5^2*135)</f>
        <v>2.05013073728558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0" t="s">
        <v>115</v>
      </c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B37" s="15" t="s">
        <v>116</v>
      </c>
      <c r="C37" s="16"/>
      <c r="D37" s="16"/>
      <c r="E37" s="2"/>
      <c r="F37" s="2"/>
      <c r="G37" s="2"/>
      <c r="H37" s="3"/>
    </row>
    <row r="38" customFormat="false" ht="12.75" hidden="false" customHeight="false" outlineLevel="0" collapsed="false">
      <c r="B38" s="17" t="s">
        <v>55</v>
      </c>
      <c r="C38" s="18" t="s">
        <v>56</v>
      </c>
      <c r="D38" s="18" t="s">
        <v>117</v>
      </c>
      <c r="E38" s="5"/>
      <c r="F38" s="5" t="s">
        <v>118</v>
      </c>
      <c r="G38" s="5" t="s">
        <v>119</v>
      </c>
      <c r="H38" s="6" t="s">
        <v>120</v>
      </c>
    </row>
    <row r="39" customFormat="false" ht="12.75" hidden="false" customHeight="false" outlineLevel="0" collapsed="false">
      <c r="B39" s="17" t="s">
        <v>59</v>
      </c>
      <c r="C39" s="18" t="s">
        <v>121</v>
      </c>
      <c r="D39" s="18" t="s">
        <v>122</v>
      </c>
      <c r="E39" s="5"/>
      <c r="F39" s="5" t="s">
        <v>123</v>
      </c>
      <c r="G39" s="5" t="s">
        <v>124</v>
      </c>
      <c r="H39" s="6" t="s">
        <v>125</v>
      </c>
    </row>
    <row r="40" customFormat="false" ht="12.75" hidden="false" customHeight="false" outlineLevel="0" collapsed="false">
      <c r="B40" s="17" t="s">
        <v>63</v>
      </c>
      <c r="C40" s="18" t="s">
        <v>126</v>
      </c>
      <c r="D40" s="18" t="s">
        <v>127</v>
      </c>
      <c r="E40" s="5"/>
      <c r="F40" s="5" t="s">
        <v>128</v>
      </c>
      <c r="G40" s="5" t="s">
        <v>129</v>
      </c>
      <c r="H40" s="6" t="s">
        <v>130</v>
      </c>
    </row>
    <row r="41" customFormat="false" ht="12.75" hidden="false" customHeight="false" outlineLevel="0" collapsed="false">
      <c r="B41" s="17" t="s">
        <v>72</v>
      </c>
      <c r="C41" s="18" t="s">
        <v>73</v>
      </c>
      <c r="D41" s="18" t="s">
        <v>131</v>
      </c>
      <c r="E41" s="5"/>
      <c r="F41" s="5" t="s">
        <v>132</v>
      </c>
      <c r="G41" s="5" t="s">
        <v>133</v>
      </c>
      <c r="H41" s="6" t="s">
        <v>134</v>
      </c>
    </row>
    <row r="42" customFormat="false" ht="12.75" hidden="false" customHeight="false" outlineLevel="0" collapsed="false">
      <c r="B42" s="17" t="s">
        <v>77</v>
      </c>
      <c r="C42" s="18" t="s">
        <v>78</v>
      </c>
      <c r="D42" s="18" t="s">
        <v>135</v>
      </c>
      <c r="E42" s="5"/>
      <c r="F42" s="5" t="s">
        <v>70</v>
      </c>
      <c r="G42" s="5" t="s">
        <v>136</v>
      </c>
      <c r="H42" s="6" t="s">
        <v>136</v>
      </c>
    </row>
    <row r="43" customFormat="false" ht="12.75" hidden="false" customHeight="false" outlineLevel="0" collapsed="false">
      <c r="B43" s="17" t="s">
        <v>82</v>
      </c>
      <c r="C43" s="18" t="s">
        <v>83</v>
      </c>
      <c r="D43" s="18" t="s">
        <v>137</v>
      </c>
      <c r="E43" s="5"/>
      <c r="F43" s="5" t="s">
        <v>138</v>
      </c>
      <c r="G43" s="5" t="s">
        <v>139</v>
      </c>
      <c r="H43" s="6" t="s">
        <v>139</v>
      </c>
    </row>
    <row r="44" customFormat="false" ht="12.75" hidden="false" customHeight="false" outlineLevel="0" collapsed="false">
      <c r="B44" s="4"/>
      <c r="C44" s="5"/>
      <c r="D44" s="5"/>
      <c r="E44" s="5"/>
      <c r="F44" s="5" t="s">
        <v>140</v>
      </c>
      <c r="G44" s="5" t="s">
        <v>141</v>
      </c>
      <c r="H44" s="6" t="s">
        <v>142</v>
      </c>
    </row>
    <row r="45" customFormat="false" ht="12.75" hidden="false" customHeight="false" outlineLevel="0" collapsed="false">
      <c r="B45" s="4"/>
      <c r="C45" s="5"/>
      <c r="D45" s="5"/>
      <c r="E45" s="5"/>
      <c r="F45" s="5" t="s">
        <v>143</v>
      </c>
      <c r="G45" s="5" t="s">
        <v>144</v>
      </c>
      <c r="H45" s="6" t="s">
        <v>145</v>
      </c>
    </row>
    <row r="46" customFormat="false" ht="12.75" hidden="false" customHeight="false" outlineLevel="0" collapsed="false">
      <c r="B46" s="4"/>
      <c r="C46" s="5"/>
      <c r="D46" s="5"/>
      <c r="E46" s="5"/>
      <c r="F46" s="5" t="s">
        <v>87</v>
      </c>
      <c r="G46" s="5" t="s">
        <v>146</v>
      </c>
      <c r="H46" s="6" t="s">
        <v>147</v>
      </c>
    </row>
    <row r="47" customFormat="false" ht="25.5" hidden="false" customHeight="false" outlineLevel="0" collapsed="false">
      <c r="B47" s="19" t="s">
        <v>89</v>
      </c>
      <c r="C47" s="18"/>
      <c r="D47" s="18"/>
      <c r="E47" s="5"/>
      <c r="F47" s="5" t="s">
        <v>90</v>
      </c>
      <c r="G47" s="5" t="s">
        <v>148</v>
      </c>
      <c r="H47" s="6" t="s">
        <v>149</v>
      </c>
    </row>
    <row r="48" customFormat="false" ht="12.75" hidden="false" customHeight="false" outlineLevel="0" collapsed="false">
      <c r="B48" s="17" t="s">
        <v>92</v>
      </c>
      <c r="C48" s="18" t="s">
        <v>150</v>
      </c>
      <c r="D48" s="18" t="s">
        <v>151</v>
      </c>
      <c r="E48" s="5"/>
      <c r="F48" s="5"/>
      <c r="G48" s="5"/>
      <c r="H48" s="6"/>
    </row>
    <row r="49" customFormat="false" ht="12.75" hidden="false" customHeight="false" outlineLevel="0" collapsed="false">
      <c r="B49" s="17" t="s">
        <v>94</v>
      </c>
      <c r="C49" s="18" t="s">
        <v>152</v>
      </c>
      <c r="D49" s="18" t="s">
        <v>153</v>
      </c>
      <c r="E49" s="5"/>
      <c r="F49" s="5" t="s">
        <v>97</v>
      </c>
      <c r="G49" s="5"/>
      <c r="H49" s="6"/>
    </row>
    <row r="50" customFormat="false" ht="12.75" hidden="false" customHeight="false" outlineLevel="0" collapsed="false">
      <c r="B50" s="17" t="s">
        <v>98</v>
      </c>
      <c r="C50" s="18" t="s">
        <v>154</v>
      </c>
      <c r="D50" s="18" t="s">
        <v>155</v>
      </c>
      <c r="E50" s="5"/>
      <c r="F50" s="5" t="s">
        <v>101</v>
      </c>
      <c r="G50" s="5" t="s">
        <v>102</v>
      </c>
      <c r="H50" s="6"/>
    </row>
    <row r="51" customFormat="false" ht="12.75" hidden="false" customHeight="false" outlineLevel="0" collapsed="false">
      <c r="B51" s="17" t="s">
        <v>103</v>
      </c>
      <c r="C51" s="20" t="s">
        <v>156</v>
      </c>
      <c r="D51" s="20" t="s">
        <v>157</v>
      </c>
      <c r="E51" s="5"/>
      <c r="F51" s="5" t="s">
        <v>105</v>
      </c>
      <c r="G51" s="5" t="s">
        <v>158</v>
      </c>
      <c r="H51" s="6"/>
    </row>
    <row r="52" customFormat="false" ht="13.5" hidden="false" customHeight="false" outlineLevel="0" collapsed="false">
      <c r="B52" s="7"/>
      <c r="C52" s="8"/>
      <c r="D52" s="8"/>
      <c r="E52" s="8"/>
      <c r="F52" s="8" t="s">
        <v>110</v>
      </c>
      <c r="G52" s="8" t="n">
        <v>310</v>
      </c>
      <c r="H52" s="9"/>
    </row>
  </sheetData>
  <mergeCells count="2">
    <mergeCell ref="B3:H3"/>
    <mergeCell ref="B36:H36"/>
  </mergeCells>
  <hyperlinks>
    <hyperlink ref="B23" r:id="rId1" display="http://www.cirrusdesign.com/sr20/features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O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159</v>
      </c>
      <c r="C2" s="21"/>
      <c r="D2" s="21"/>
      <c r="E2" s="21"/>
    </row>
    <row r="3" customFormat="false" ht="13.5" hidden="false" customHeight="false" outlineLevel="0" collapsed="false"/>
    <row r="4" customFormat="false" ht="12.75" hidden="false" customHeight="false" outlineLevel="0" collapsed="false">
      <c r="B4" s="22" t="s">
        <v>160</v>
      </c>
      <c r="C4" s="2"/>
      <c r="D4" s="2"/>
      <c r="E4" s="2"/>
      <c r="F4" s="3"/>
      <c r="H4" s="23" t="s">
        <v>161</v>
      </c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B5" s="24" t="n">
        <v>0</v>
      </c>
      <c r="C5" s="25" t="s">
        <v>162</v>
      </c>
      <c r="D5" s="25"/>
      <c r="E5" s="25"/>
      <c r="F5" s="25"/>
      <c r="H5" s="26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B6" s="24" t="n">
        <v>1</v>
      </c>
      <c r="C6" s="25" t="s">
        <v>163</v>
      </c>
      <c r="D6" s="25"/>
      <c r="E6" s="25" t="n">
        <v>0.99</v>
      </c>
      <c r="F6" s="25" t="n">
        <v>0.99</v>
      </c>
      <c r="H6" s="4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B7" s="24" t="n">
        <v>2</v>
      </c>
      <c r="C7" s="25" t="s">
        <v>164</v>
      </c>
      <c r="D7" s="25"/>
      <c r="E7" s="25"/>
      <c r="F7" s="25"/>
      <c r="H7" s="4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B8" s="24" t="n">
        <v>3</v>
      </c>
      <c r="C8" s="25" t="s">
        <v>165</v>
      </c>
      <c r="D8" s="25"/>
      <c r="E8" s="25"/>
      <c r="F8" s="25"/>
      <c r="H8" s="4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B9" s="24" t="n">
        <v>4</v>
      </c>
      <c r="C9" s="25" t="s">
        <v>166</v>
      </c>
      <c r="D9" s="25"/>
      <c r="E9" s="25"/>
      <c r="F9" s="25"/>
      <c r="H9" s="4"/>
      <c r="I9" s="5"/>
      <c r="J9" s="5"/>
      <c r="K9" s="5"/>
      <c r="L9" s="5"/>
      <c r="M9" s="5"/>
      <c r="N9" s="5"/>
      <c r="O9" s="6"/>
    </row>
    <row r="10" customFormat="false" ht="13.5" hidden="false" customHeight="false" outlineLevel="0" collapsed="false">
      <c r="B10" s="7"/>
      <c r="C10" s="8"/>
      <c r="D10" s="8"/>
      <c r="E10" s="8"/>
      <c r="F10" s="9"/>
      <c r="H10" s="7"/>
      <c r="I10" s="8"/>
      <c r="J10" s="8"/>
      <c r="K10" s="8"/>
      <c r="L10" s="8"/>
      <c r="M10" s="8"/>
      <c r="N10" s="8"/>
      <c r="O10" s="9"/>
    </row>
  </sheetData>
  <mergeCells count="6">
    <mergeCell ref="B2:E2"/>
    <mergeCell ref="C5:F5"/>
    <mergeCell ref="C6:F6"/>
    <mergeCell ref="C7:F7"/>
    <mergeCell ref="C8:F8"/>
    <mergeCell ref="C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" activeCellId="0" sqref="A4:G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167</v>
      </c>
      <c r="C2" s="21"/>
      <c r="D2" s="21"/>
      <c r="E2" s="21"/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168</v>
      </c>
      <c r="B4" s="28" t="s">
        <v>169</v>
      </c>
      <c r="C4" s="29"/>
      <c r="D4" s="29"/>
      <c r="E4" s="29"/>
      <c r="F4" s="29"/>
      <c r="G4" s="30"/>
      <c r="I4" s="23" t="s">
        <v>16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false" outlineLevel="0" collapsed="false">
      <c r="B5" s="31" t="s">
        <v>170</v>
      </c>
      <c r="C5" s="31"/>
      <c r="D5" s="31"/>
      <c r="E5" s="31"/>
      <c r="F5" s="32" t="n">
        <v>400</v>
      </c>
      <c r="G5" s="33" t="s">
        <v>171</v>
      </c>
      <c r="I5" s="2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</row>
    <row r="6" customFormat="false" ht="12.75" hidden="false" customHeight="false" outlineLevel="0" collapsed="false">
      <c r="B6" s="31" t="s">
        <v>172</v>
      </c>
      <c r="C6" s="31"/>
      <c r="D6" s="31"/>
      <c r="E6" s="31"/>
      <c r="F6" s="34" t="n">
        <v>240</v>
      </c>
      <c r="G6" s="33" t="s">
        <v>171</v>
      </c>
      <c r="I6" s="35"/>
      <c r="J6" s="35"/>
      <c r="K6" s="35"/>
      <c r="L6" s="35"/>
      <c r="M6" s="35"/>
      <c r="N6" s="35"/>
      <c r="O6" s="5"/>
      <c r="P6" s="5"/>
      <c r="Q6" s="5"/>
      <c r="R6" s="5"/>
      <c r="S6" s="5"/>
      <c r="T6" s="5"/>
      <c r="U6" s="5"/>
      <c r="V6" s="5"/>
      <c r="W6" s="5"/>
      <c r="X6" s="6"/>
    </row>
    <row r="7" customFormat="false" ht="12.75" hidden="false" customHeight="false" outlineLevel="0" collapsed="false">
      <c r="B7" s="36" t="s">
        <v>173</v>
      </c>
      <c r="C7" s="36"/>
      <c r="D7" s="36"/>
      <c r="E7" s="36"/>
      <c r="F7" s="37" t="n">
        <v>160</v>
      </c>
      <c r="G7" s="38" t="s">
        <v>171</v>
      </c>
      <c r="H7" s="39"/>
      <c r="I7" s="35"/>
      <c r="J7" s="35"/>
      <c r="K7" s="35"/>
      <c r="L7" s="35"/>
      <c r="M7" s="35"/>
      <c r="N7" s="35"/>
      <c r="O7" s="5"/>
      <c r="P7" s="5"/>
      <c r="Q7" s="5"/>
      <c r="R7" s="5"/>
      <c r="S7" s="5"/>
      <c r="T7" s="5"/>
      <c r="U7" s="5"/>
      <c r="V7" s="5"/>
      <c r="W7" s="5"/>
      <c r="X7" s="6"/>
    </row>
    <row r="8" customFormat="false" ht="15.75" hidden="false" customHeight="false" outlineLevel="0" collapsed="false">
      <c r="B8" s="40" t="s">
        <v>174</v>
      </c>
      <c r="C8" s="41"/>
      <c r="D8" s="41"/>
      <c r="E8" s="41" t="s">
        <v>175</v>
      </c>
      <c r="F8" s="42" t="n">
        <f aca="false">SUM(F5:F7)</f>
        <v>800</v>
      </c>
      <c r="G8" s="33" t="s">
        <v>171</v>
      </c>
      <c r="H8" s="43"/>
      <c r="I8" s="4" t="s">
        <v>176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</row>
    <row r="9" customFormat="false" ht="12.75" hidden="true" customHeight="false" outlineLevel="0" collapsed="false">
      <c r="B9" s="40"/>
      <c r="C9" s="41"/>
      <c r="D9" s="41"/>
      <c r="E9" s="41"/>
      <c r="F9" s="41"/>
      <c r="G9" s="33"/>
      <c r="H9" s="41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</row>
    <row r="10" customFormat="false" ht="12.75" hidden="true" customHeight="false" outlineLevel="0" collapsed="false">
      <c r="B10" s="44" t="s">
        <v>177</v>
      </c>
      <c r="C10" s="41"/>
      <c r="D10" s="41"/>
      <c r="E10" s="41"/>
      <c r="F10" s="41"/>
      <c r="G10" s="33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/>
    </row>
    <row r="11" customFormat="false" ht="12.75" hidden="true" customHeight="false" outlineLevel="0" collapsed="false">
      <c r="B11" s="31" t="s">
        <v>178</v>
      </c>
      <c r="C11" s="31"/>
      <c r="D11" s="31"/>
      <c r="E11" s="31"/>
      <c r="F11" s="32" t="n">
        <v>0</v>
      </c>
      <c r="G11" s="33" t="s">
        <v>171</v>
      </c>
      <c r="I11" s="2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/>
    </row>
    <row r="12" customFormat="false" ht="15.75" hidden="true" customHeight="false" outlineLevel="0" collapsed="false">
      <c r="B12" s="40" t="s">
        <v>174</v>
      </c>
      <c r="C12" s="41"/>
      <c r="D12" s="41"/>
      <c r="E12" s="41" t="s">
        <v>179</v>
      </c>
      <c r="F12" s="42" t="n">
        <f aca="false">F11</f>
        <v>0</v>
      </c>
      <c r="G12" s="33" t="s">
        <v>171</v>
      </c>
      <c r="H12" s="43"/>
      <c r="I12" s="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</row>
    <row r="13" customFormat="false" ht="12.75" hidden="false" customHeight="false" outlineLevel="0" collapsed="false">
      <c r="B13" s="40"/>
      <c r="C13" s="41"/>
      <c r="D13" s="41"/>
      <c r="E13" s="41"/>
      <c r="F13" s="41"/>
      <c r="G13" s="33"/>
      <c r="H13" s="41"/>
      <c r="I13" s="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/>
    </row>
    <row r="14" customFormat="false" ht="12.75" hidden="false" customHeight="false" outlineLevel="0" collapsed="false">
      <c r="B14" s="40"/>
      <c r="C14" s="41"/>
      <c r="D14" s="41"/>
      <c r="E14" s="41"/>
      <c r="F14" s="41"/>
      <c r="G14" s="33"/>
      <c r="I14" s="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/>
    </row>
    <row r="15" customFormat="false" ht="13.5" hidden="false" customHeight="false" outlineLevel="0" collapsed="false">
      <c r="B15" s="40"/>
      <c r="C15" s="41"/>
      <c r="D15" s="41"/>
      <c r="E15" s="41"/>
      <c r="F15" s="41"/>
      <c r="G15" s="33"/>
      <c r="I15" s="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"/>
    </row>
    <row r="16" customFormat="false" ht="15" hidden="false" customHeight="false" outlineLevel="0" collapsed="false">
      <c r="A16" s="27" t="s">
        <v>180</v>
      </c>
      <c r="B16" s="44" t="s">
        <v>181</v>
      </c>
      <c r="C16" s="41"/>
      <c r="D16" s="41"/>
      <c r="E16" s="41"/>
      <c r="F16" s="41"/>
      <c r="G16" s="33"/>
      <c r="I16" s="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6"/>
    </row>
    <row r="17" customFormat="false" ht="12.75" hidden="false" customHeight="false" outlineLevel="0" collapsed="false">
      <c r="B17" s="31" t="s">
        <v>182</v>
      </c>
      <c r="C17" s="31"/>
      <c r="D17" s="41" t="s">
        <v>183</v>
      </c>
      <c r="E17" s="41" t="s">
        <v>184</v>
      </c>
      <c r="F17" s="41" t="s">
        <v>185</v>
      </c>
      <c r="G17" s="33" t="s">
        <v>186</v>
      </c>
      <c r="I17" s="4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6"/>
    </row>
    <row r="18" customFormat="false" ht="12.75" hidden="false" customHeight="false" outlineLevel="0" collapsed="false">
      <c r="B18" s="46"/>
      <c r="C18" s="46"/>
      <c r="D18" s="47" t="s">
        <v>187</v>
      </c>
      <c r="E18" s="47" t="s">
        <v>187</v>
      </c>
      <c r="F18" s="47" t="s">
        <v>188</v>
      </c>
      <c r="G18" s="38" t="s">
        <v>189</v>
      </c>
      <c r="I18" s="26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6"/>
    </row>
    <row r="19" customFormat="false" ht="12.75" hidden="false" customHeight="false" outlineLevel="0" collapsed="false">
      <c r="B19" s="48" t="s">
        <v>190</v>
      </c>
      <c r="C19" s="48"/>
      <c r="D19" s="49" t="n">
        <v>2050</v>
      </c>
      <c r="E19" s="49" t="n">
        <v>3000</v>
      </c>
      <c r="F19" s="49" t="n">
        <v>150</v>
      </c>
      <c r="G19" s="50" t="n">
        <v>777</v>
      </c>
      <c r="H19" s="43"/>
      <c r="I19" s="4" t="s">
        <v>191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6"/>
    </row>
    <row r="20" customFormat="false" ht="12.75" hidden="false" customHeight="false" outlineLevel="0" collapsed="false">
      <c r="B20" s="48" t="s">
        <v>192</v>
      </c>
      <c r="C20" s="48"/>
      <c r="D20" s="49" t="n">
        <v>2225</v>
      </c>
      <c r="E20" s="49" t="n">
        <v>3400</v>
      </c>
      <c r="F20" s="49" t="n">
        <v>185</v>
      </c>
      <c r="G20" s="50" t="n">
        <v>1170</v>
      </c>
      <c r="H20" s="32"/>
      <c r="I20" s="4" t="s">
        <v>193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6"/>
    </row>
    <row r="21" customFormat="false" ht="12.75" hidden="false" customHeight="false" outlineLevel="0" collapsed="false">
      <c r="B21" s="46"/>
      <c r="C21" s="46"/>
      <c r="D21" s="51"/>
      <c r="E21" s="51"/>
      <c r="F21" s="51"/>
      <c r="G21" s="52"/>
      <c r="H21" s="32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/>
    </row>
    <row r="22" customFormat="false" ht="12.75" hidden="false" customHeight="false" outlineLevel="0" collapsed="false">
      <c r="B22" s="40" t="s">
        <v>194</v>
      </c>
      <c r="C22" s="41"/>
      <c r="D22" s="53"/>
      <c r="E22" s="54" t="n">
        <f aca="false">AVERAGE(E19:E21)</f>
        <v>3200</v>
      </c>
      <c r="F22" s="53" t="n">
        <f aca="false">AVERAGE(F19:F21)</f>
        <v>167.5</v>
      </c>
      <c r="G22" s="55" t="n">
        <f aca="false">AVERAGE(G19:G21)</f>
        <v>973.5</v>
      </c>
      <c r="H22" s="32"/>
      <c r="I22" s="56" t="s">
        <v>195</v>
      </c>
      <c r="J22" s="20"/>
      <c r="K22" s="20"/>
      <c r="L22" s="20"/>
      <c r="M22" s="20"/>
      <c r="N22" s="20"/>
      <c r="O22" s="5"/>
      <c r="P22" s="5"/>
      <c r="Q22" s="5"/>
      <c r="R22" s="5"/>
      <c r="S22" s="5"/>
      <c r="T22" s="5"/>
      <c r="U22" s="5"/>
      <c r="V22" s="5"/>
      <c r="W22" s="5"/>
      <c r="X22" s="6"/>
    </row>
    <row r="23" customFormat="false" ht="15.75" hidden="false" customHeight="false" outlineLevel="0" collapsed="false">
      <c r="B23" s="40"/>
      <c r="C23" s="41"/>
      <c r="D23" s="57"/>
      <c r="E23" s="41" t="s">
        <v>196</v>
      </c>
      <c r="F23" s="42" t="n">
        <v>2347.58758583365</v>
      </c>
      <c r="G23" s="58" t="s">
        <v>171</v>
      </c>
      <c r="H23" s="59"/>
      <c r="I23" s="56" t="s">
        <v>197</v>
      </c>
      <c r="J23" s="20"/>
      <c r="K23" s="20"/>
      <c r="L23" s="20"/>
      <c r="M23" s="20"/>
      <c r="N23" s="20"/>
      <c r="O23" s="5"/>
      <c r="P23" s="5"/>
      <c r="Q23" s="5"/>
      <c r="R23" s="5"/>
      <c r="S23" s="5"/>
      <c r="T23" s="5"/>
      <c r="U23" s="5"/>
      <c r="V23" s="5"/>
      <c r="W23" s="5"/>
      <c r="X23" s="6"/>
    </row>
    <row r="24" customFormat="false" ht="12.75" hidden="false" customHeight="false" outlineLevel="0" collapsed="false">
      <c r="B24" s="40"/>
      <c r="C24" s="41"/>
      <c r="D24" s="57"/>
      <c r="E24" s="42"/>
      <c r="F24" s="57"/>
      <c r="G24" s="58"/>
      <c r="H24" s="59"/>
      <c r="I24" s="56"/>
      <c r="J24" s="20"/>
      <c r="K24" s="20"/>
      <c r="L24" s="20"/>
      <c r="M24" s="20"/>
      <c r="N24" s="20"/>
      <c r="O24" s="5"/>
      <c r="P24" s="5"/>
      <c r="Q24" s="5"/>
      <c r="R24" s="5"/>
      <c r="S24" s="5"/>
      <c r="T24" s="5"/>
      <c r="U24" s="5"/>
      <c r="V24" s="5"/>
      <c r="W24" s="5"/>
      <c r="X24" s="6"/>
    </row>
    <row r="25" customFormat="false" ht="13.5" hidden="false" customHeight="false" outlineLevel="0" collapsed="false">
      <c r="B25" s="40"/>
      <c r="C25" s="41"/>
      <c r="D25" s="41"/>
      <c r="E25" s="41"/>
      <c r="F25" s="41"/>
      <c r="G25" s="33"/>
      <c r="H25" s="59"/>
      <c r="I25" s="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6"/>
    </row>
    <row r="26" customFormat="false" ht="15" hidden="false" customHeight="false" outlineLevel="0" collapsed="false">
      <c r="A26" s="27" t="s">
        <v>198</v>
      </c>
      <c r="B26" s="44" t="s">
        <v>199</v>
      </c>
      <c r="C26" s="41"/>
      <c r="D26" s="41"/>
      <c r="E26" s="41"/>
      <c r="F26" s="41"/>
      <c r="G26" s="33"/>
      <c r="I26" s="26" t="s">
        <v>20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6"/>
    </row>
    <row r="27" customFormat="false" ht="12.75" hidden="true" customHeight="false" outlineLevel="0" collapsed="false">
      <c r="A27" s="60"/>
      <c r="B27" s="44"/>
      <c r="C27" s="41"/>
      <c r="D27" s="41"/>
      <c r="E27" s="41"/>
      <c r="F27" s="41"/>
      <c r="G27" s="33"/>
      <c r="I27" s="26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/>
    </row>
    <row r="28" customFormat="false" ht="12.75" hidden="true" customHeight="false" outlineLevel="0" collapsed="false">
      <c r="A28" s="60"/>
      <c r="B28" s="44" t="s">
        <v>201</v>
      </c>
      <c r="C28" s="41"/>
      <c r="D28" s="41"/>
      <c r="E28" s="41"/>
      <c r="F28" s="41"/>
      <c r="G28" s="33"/>
      <c r="I28" s="26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6"/>
    </row>
    <row r="29" customFormat="false" ht="15.75" hidden="true" customHeight="false" outlineLevel="0" collapsed="false">
      <c r="A29" s="60"/>
      <c r="B29" s="61" t="s">
        <v>202</v>
      </c>
      <c r="C29" s="62"/>
      <c r="D29" s="63" t="n">
        <f aca="false">1.2*61</f>
        <v>73.2</v>
      </c>
      <c r="E29" s="62" t="s">
        <v>203</v>
      </c>
      <c r="F29" s="62"/>
      <c r="G29" s="33"/>
      <c r="I29" s="6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6"/>
    </row>
    <row r="30" customFormat="false" ht="12.75" hidden="true" customHeight="false" outlineLevel="0" collapsed="false">
      <c r="A30" s="60"/>
      <c r="B30" s="61" t="s">
        <v>204</v>
      </c>
      <c r="C30" s="41"/>
      <c r="D30" s="41" t="n">
        <v>880</v>
      </c>
      <c r="E30" s="41" t="s">
        <v>205</v>
      </c>
      <c r="F30" s="41"/>
      <c r="G30" s="33"/>
      <c r="I30" s="26" t="s">
        <v>206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6"/>
    </row>
    <row r="31" customFormat="false" ht="12.75" hidden="true" customHeight="false" outlineLevel="0" collapsed="false">
      <c r="A31" s="60"/>
      <c r="B31" s="61" t="s">
        <v>207</v>
      </c>
      <c r="C31" s="41"/>
      <c r="D31" s="65" t="n">
        <f aca="false">((D45/D30)*(D29*1.68780986)*60)*0.000164578834</f>
        <v>13.8636364132822</v>
      </c>
      <c r="E31" s="41" t="s">
        <v>208</v>
      </c>
      <c r="F31" s="41"/>
      <c r="G31" s="33"/>
      <c r="I31" s="66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6"/>
    </row>
    <row r="32" customFormat="false" ht="12.75" hidden="true" customHeight="false" outlineLevel="0" collapsed="false">
      <c r="A32" s="60"/>
      <c r="B32" s="61" t="s">
        <v>209</v>
      </c>
      <c r="C32" s="41"/>
      <c r="D32" s="67" t="n">
        <v>0</v>
      </c>
      <c r="E32" s="41" t="s">
        <v>210</v>
      </c>
      <c r="F32" s="41"/>
      <c r="G32" s="33"/>
      <c r="I32" s="26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6"/>
    </row>
    <row r="33" customFormat="false" ht="14.25" hidden="true" customHeight="false" outlineLevel="0" collapsed="false">
      <c r="A33" s="60"/>
      <c r="B33" s="40" t="s">
        <v>211</v>
      </c>
      <c r="C33" s="68"/>
      <c r="D33" s="69" t="n">
        <f aca="false">59-0.003561*D32</f>
        <v>59</v>
      </c>
      <c r="E33" s="70" t="s">
        <v>212</v>
      </c>
      <c r="F33" s="41"/>
      <c r="G33" s="33"/>
      <c r="I33" s="2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6"/>
    </row>
    <row r="34" customFormat="false" ht="12.75" hidden="true" customHeight="false" outlineLevel="0" collapsed="false">
      <c r="A34" s="60"/>
      <c r="B34" s="40" t="s">
        <v>213</v>
      </c>
      <c r="C34" s="68"/>
      <c r="D34" s="71" t="n">
        <f aca="false">(1-0.00000687535*D32)^5.2561</f>
        <v>1</v>
      </c>
      <c r="E34" s="68"/>
      <c r="F34" s="41"/>
      <c r="G34" s="33"/>
      <c r="I34" s="26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6"/>
    </row>
    <row r="35" customFormat="false" ht="12.75" hidden="true" customHeight="false" outlineLevel="0" collapsed="false">
      <c r="A35" s="60"/>
      <c r="B35" s="40" t="s">
        <v>214</v>
      </c>
      <c r="C35" s="68"/>
      <c r="D35" s="71" t="n">
        <f aca="false">(D33+459.67)/518.69</f>
        <v>0.999961441323334</v>
      </c>
      <c r="E35" s="68"/>
      <c r="F35" s="41"/>
      <c r="G35" s="33"/>
      <c r="I35" s="26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6"/>
    </row>
    <row r="36" customFormat="false" ht="12.75" hidden="true" customHeight="false" outlineLevel="0" collapsed="false">
      <c r="A36" s="60"/>
      <c r="B36" s="40" t="s">
        <v>215</v>
      </c>
      <c r="C36" s="68"/>
      <c r="D36" s="71" t="n">
        <f aca="false">D34/D35</f>
        <v>1.0000385601635</v>
      </c>
      <c r="E36" s="68"/>
      <c r="F36" s="41"/>
      <c r="G36" s="33"/>
      <c r="I36" s="26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6"/>
    </row>
    <row r="37" customFormat="false" ht="14.25" hidden="true" customHeight="false" outlineLevel="0" collapsed="false">
      <c r="A37" s="60"/>
      <c r="B37" s="40" t="s">
        <v>216</v>
      </c>
      <c r="C37" s="68"/>
      <c r="D37" s="72" t="n">
        <f aca="false">D36*0.0023769</f>
        <v>0.00237699165365261</v>
      </c>
      <c r="E37" s="68" t="s">
        <v>217</v>
      </c>
      <c r="F37" s="41"/>
      <c r="G37" s="33"/>
      <c r="I37" s="6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</row>
    <row r="38" customFormat="false" ht="12.75" hidden="true" customHeight="false" outlineLevel="0" collapsed="false">
      <c r="A38" s="60"/>
      <c r="B38" s="61" t="s">
        <v>218</v>
      </c>
      <c r="C38" s="62"/>
      <c r="D38" s="73" t="n">
        <f aca="false">0.5*D37*(D29*1.68780986)^2</f>
        <v>18.1412355589427</v>
      </c>
      <c r="E38" s="62" t="s">
        <v>219</v>
      </c>
      <c r="F38" s="62"/>
      <c r="G38" s="33"/>
      <c r="I38" s="6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</row>
    <row r="39" customFormat="false" ht="12.75" hidden="true" customHeight="false" outlineLevel="0" collapsed="false">
      <c r="A39" s="60"/>
      <c r="B39" s="61" t="s">
        <v>114</v>
      </c>
      <c r="C39" s="62"/>
      <c r="D39" s="73" t="n">
        <f aca="false">F23/(D38*'Drag Polar'!$C$23)</f>
        <v>0.937091629992085</v>
      </c>
      <c r="E39" s="62"/>
      <c r="F39" s="62"/>
      <c r="G39" s="33"/>
      <c r="I39" s="64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6"/>
    </row>
    <row r="40" customFormat="false" ht="12.75" hidden="true" customHeight="false" outlineLevel="0" collapsed="false">
      <c r="A40" s="60"/>
      <c r="B40" s="61" t="s">
        <v>220</v>
      </c>
      <c r="C40" s="62"/>
      <c r="D40" s="74" t="n">
        <f aca="false">'Drag Polar'!$C$34+'Drag Polar'!$C$29*'Mission Analysis'!D39^2</f>
        <v>0.0411065545553189</v>
      </c>
      <c r="E40" s="62"/>
      <c r="F40" s="62"/>
      <c r="G40" s="33"/>
      <c r="I40" s="64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6"/>
    </row>
    <row r="41" customFormat="false" ht="15.75" hidden="true" customHeight="false" outlineLevel="0" collapsed="false">
      <c r="A41" s="60"/>
      <c r="B41" s="61" t="s">
        <v>221</v>
      </c>
      <c r="C41" s="62"/>
      <c r="D41" s="73" t="n">
        <f aca="false">D39/D40</f>
        <v>22.7966473991635</v>
      </c>
      <c r="E41" s="62"/>
      <c r="F41" s="62"/>
      <c r="G41" s="33"/>
      <c r="I41" s="66" t="s">
        <v>222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6"/>
    </row>
    <row r="42" customFormat="false" ht="12.75" hidden="true" customHeight="false" outlineLevel="0" collapsed="false">
      <c r="A42" s="60"/>
      <c r="B42" s="44" t="s">
        <v>223</v>
      </c>
      <c r="C42" s="41"/>
      <c r="D42" s="41"/>
      <c r="E42" s="41"/>
      <c r="F42" s="41"/>
      <c r="G42" s="33"/>
      <c r="I42" s="26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6"/>
    </row>
    <row r="43" customFormat="false" ht="12.75" hidden="true" customHeight="false" outlineLevel="0" collapsed="false">
      <c r="A43" s="60"/>
      <c r="B43" s="61" t="s">
        <v>224</v>
      </c>
      <c r="C43" s="41"/>
      <c r="D43" s="41" t="n">
        <v>608.283369</v>
      </c>
      <c r="E43" s="41" t="s">
        <v>208</v>
      </c>
      <c r="F43" s="41"/>
      <c r="G43" s="33"/>
      <c r="I43" s="2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6"/>
    </row>
    <row r="44" customFormat="false" ht="15.75" hidden="true" customHeight="false" outlineLevel="0" collapsed="false">
      <c r="A44" s="60"/>
      <c r="B44" s="61" t="s">
        <v>225</v>
      </c>
      <c r="C44" s="41"/>
      <c r="D44" s="75" t="n">
        <f aca="false">D43-D31</f>
        <v>594.419732586718</v>
      </c>
      <c r="E44" s="62" t="s">
        <v>208</v>
      </c>
      <c r="F44" s="62"/>
      <c r="G44" s="33"/>
      <c r="I44" s="76" t="s">
        <v>226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6"/>
    </row>
    <row r="45" customFormat="false" ht="12.75" hidden="true" customHeight="false" outlineLevel="0" collapsed="false">
      <c r="A45" s="60"/>
      <c r="B45" s="61" t="s">
        <v>209</v>
      </c>
      <c r="C45" s="41"/>
      <c r="D45" s="67" t="n">
        <v>10000</v>
      </c>
      <c r="E45" s="41" t="s">
        <v>210</v>
      </c>
      <c r="F45" s="41"/>
      <c r="G45" s="33"/>
      <c r="I45" s="2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"/>
    </row>
    <row r="46" customFormat="false" ht="14.25" hidden="true" customHeight="false" outlineLevel="0" collapsed="false">
      <c r="A46" s="60"/>
      <c r="B46" s="40" t="s">
        <v>211</v>
      </c>
      <c r="C46" s="68"/>
      <c r="D46" s="69" t="n">
        <f aca="false">59-0.003561*D45</f>
        <v>23.39</v>
      </c>
      <c r="E46" s="70" t="s">
        <v>212</v>
      </c>
      <c r="F46" s="41"/>
      <c r="G46" s="33"/>
      <c r="I46" s="26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6"/>
    </row>
    <row r="47" customFormat="false" ht="12.75" hidden="true" customHeight="false" outlineLevel="0" collapsed="false">
      <c r="A47" s="60"/>
      <c r="B47" s="40" t="s">
        <v>213</v>
      </c>
      <c r="C47" s="68"/>
      <c r="D47" s="71" t="n">
        <f aca="false">(1-0.00000687535*D45)^5.2561</f>
        <v>0.68770269343654</v>
      </c>
      <c r="E47" s="68"/>
      <c r="F47" s="41"/>
      <c r="G47" s="33"/>
      <c r="I47" s="2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6"/>
    </row>
    <row r="48" customFormat="false" ht="12.75" hidden="true" customHeight="false" outlineLevel="0" collapsed="false">
      <c r="A48" s="60"/>
      <c r="B48" s="40" t="s">
        <v>214</v>
      </c>
      <c r="C48" s="68"/>
      <c r="D48" s="71" t="n">
        <f aca="false">(D46+459.67)/518.69</f>
        <v>0.931307717519135</v>
      </c>
      <c r="E48" s="68"/>
      <c r="F48" s="41"/>
      <c r="G48" s="33"/>
      <c r="I48" s="2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6"/>
    </row>
    <row r="49" customFormat="false" ht="12.75" hidden="true" customHeight="false" outlineLevel="0" collapsed="false">
      <c r="A49" s="60"/>
      <c r="B49" s="40" t="s">
        <v>215</v>
      </c>
      <c r="C49" s="68"/>
      <c r="D49" s="71" t="n">
        <f aca="false">D47/D48</f>
        <v>0.738426924312919</v>
      </c>
      <c r="E49" s="68"/>
      <c r="F49" s="41"/>
      <c r="G49" s="33"/>
      <c r="I49" s="2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6"/>
    </row>
    <row r="50" customFormat="false" ht="14.25" hidden="true" customHeight="false" outlineLevel="0" collapsed="false">
      <c r="A50" s="60"/>
      <c r="B50" s="40" t="s">
        <v>216</v>
      </c>
      <c r="C50" s="68"/>
      <c r="D50" s="72" t="n">
        <f aca="false">D49*0.0023769</f>
        <v>0.00175516695639938</v>
      </c>
      <c r="E50" s="68" t="s">
        <v>217</v>
      </c>
      <c r="F50" s="41"/>
      <c r="G50" s="33"/>
      <c r="I50" s="6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6"/>
    </row>
    <row r="51" customFormat="false" ht="12.75" hidden="true" customHeight="false" outlineLevel="0" collapsed="false">
      <c r="A51" s="60"/>
      <c r="B51" s="61" t="s">
        <v>227</v>
      </c>
      <c r="C51" s="41"/>
      <c r="D51" s="77" t="n">
        <f aca="false">F23*(G78*G79*G80)</f>
        <v>2312.52852501981</v>
      </c>
      <c r="E51" s="62" t="s">
        <v>171</v>
      </c>
      <c r="F51" s="62"/>
      <c r="G51" s="33"/>
      <c r="I51" s="66" t="s">
        <v>228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6"/>
    </row>
    <row r="52" customFormat="false" ht="15.75" hidden="true" customHeight="false" outlineLevel="0" collapsed="false">
      <c r="A52" s="60"/>
      <c r="B52" s="61" t="s">
        <v>229</v>
      </c>
      <c r="C52" s="62"/>
      <c r="D52" s="63" t="n">
        <v>178</v>
      </c>
      <c r="E52" s="62" t="s">
        <v>203</v>
      </c>
      <c r="F52" s="62"/>
      <c r="G52" s="33"/>
      <c r="I52" s="64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6"/>
    </row>
    <row r="53" customFormat="false" ht="12.75" hidden="true" customHeight="false" outlineLevel="0" collapsed="false">
      <c r="A53" s="60"/>
      <c r="B53" s="61" t="s">
        <v>218</v>
      </c>
      <c r="C53" s="62"/>
      <c r="D53" s="73" t="n">
        <f aca="false">0.5*D50*(D52*1.68780986)^2</f>
        <v>79.2091736149835</v>
      </c>
      <c r="E53" s="62" t="s">
        <v>219</v>
      </c>
      <c r="F53" s="62"/>
      <c r="G53" s="33"/>
      <c r="I53" s="64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6"/>
    </row>
    <row r="54" customFormat="false" ht="12.75" hidden="true" customHeight="false" outlineLevel="0" collapsed="false">
      <c r="A54" s="60"/>
      <c r="B54" s="61" t="s">
        <v>114</v>
      </c>
      <c r="C54" s="62"/>
      <c r="D54" s="73" t="n">
        <f aca="false">D51/(D53*'Drag Polar'!$C$23)</f>
        <v>0.211416429129773</v>
      </c>
      <c r="E54" s="62"/>
      <c r="F54" s="62"/>
      <c r="G54" s="33"/>
      <c r="I54" s="64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6"/>
    </row>
    <row r="55" customFormat="false" ht="12.75" hidden="true" customHeight="false" outlineLevel="0" collapsed="false">
      <c r="A55" s="60"/>
      <c r="B55" s="61" t="s">
        <v>220</v>
      </c>
      <c r="C55" s="62"/>
      <c r="D55" s="74" t="n">
        <f aca="false">'Drag Polar'!$C$34+'Drag Polar'!$C$29*'Mission Analysis'!D54^2</f>
        <v>0.0112586931075998</v>
      </c>
      <c r="E55" s="62"/>
      <c r="F55" s="62"/>
      <c r="G55" s="33"/>
      <c r="I55" s="64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6"/>
    </row>
    <row r="56" customFormat="false" ht="15.75" hidden="true" customHeight="false" outlineLevel="0" collapsed="false">
      <c r="A56" s="60"/>
      <c r="B56" s="61" t="s">
        <v>221</v>
      </c>
      <c r="C56" s="62"/>
      <c r="D56" s="73" t="n">
        <f aca="false">D54/D55</f>
        <v>18.7780612820029</v>
      </c>
      <c r="E56" s="62"/>
      <c r="F56" s="62"/>
      <c r="G56" s="33"/>
      <c r="I56" s="66" t="s">
        <v>222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6"/>
    </row>
    <row r="57" customFormat="false" ht="12.75" hidden="true" customHeight="false" outlineLevel="0" collapsed="false">
      <c r="A57" s="60"/>
      <c r="B57" s="40" t="s">
        <v>230</v>
      </c>
      <c r="C57" s="62"/>
      <c r="D57" s="73" t="n">
        <v>0.85</v>
      </c>
      <c r="E57" s="62"/>
      <c r="F57" s="62"/>
      <c r="G57" s="33"/>
      <c r="I57" s="66" t="s">
        <v>231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6"/>
    </row>
    <row r="58" customFormat="false" ht="15.75" hidden="true" customHeight="false" outlineLevel="0" collapsed="false">
      <c r="A58" s="60"/>
      <c r="B58" s="61" t="s">
        <v>232</v>
      </c>
      <c r="C58" s="62"/>
      <c r="D58" s="78" t="n">
        <v>0.4</v>
      </c>
      <c r="E58" s="62"/>
      <c r="F58" s="62"/>
      <c r="G58" s="33"/>
      <c r="I58" s="64" t="s">
        <v>233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6"/>
    </row>
    <row r="59" customFormat="false" ht="12.75" hidden="true" customHeight="false" outlineLevel="0" collapsed="false">
      <c r="A59" s="60"/>
      <c r="B59" s="44" t="s">
        <v>234</v>
      </c>
      <c r="C59" s="62"/>
      <c r="D59" s="78"/>
      <c r="E59" s="62"/>
      <c r="F59" s="62"/>
      <c r="G59" s="33"/>
      <c r="I59" s="2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6"/>
    </row>
    <row r="60" customFormat="false" ht="15.75" hidden="true" customHeight="false" outlineLevel="0" collapsed="false">
      <c r="A60" s="60"/>
      <c r="B60" s="61" t="s">
        <v>235</v>
      </c>
      <c r="C60" s="62"/>
      <c r="D60" s="62" t="n">
        <v>0.75</v>
      </c>
      <c r="E60" s="62" t="s">
        <v>236</v>
      </c>
      <c r="F60" s="62"/>
      <c r="G60" s="33"/>
      <c r="I60" s="6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6"/>
    </row>
    <row r="61" customFormat="false" ht="12.75" hidden="true" customHeight="false" outlineLevel="0" collapsed="false">
      <c r="A61" s="60"/>
      <c r="B61" s="61" t="s">
        <v>209</v>
      </c>
      <c r="C61" s="41"/>
      <c r="D61" s="67" t="n">
        <v>5000</v>
      </c>
      <c r="E61" s="41" t="s">
        <v>210</v>
      </c>
      <c r="F61" s="41"/>
      <c r="G61" s="33"/>
      <c r="I61" s="2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6"/>
    </row>
    <row r="62" customFormat="false" ht="14.25" hidden="true" customHeight="false" outlineLevel="0" collapsed="false">
      <c r="A62" s="60"/>
      <c r="B62" s="40" t="s">
        <v>211</v>
      </c>
      <c r="C62" s="68"/>
      <c r="D62" s="69" t="n">
        <f aca="false">59-0.003561*D61</f>
        <v>41.195</v>
      </c>
      <c r="E62" s="70" t="s">
        <v>212</v>
      </c>
      <c r="F62" s="41"/>
      <c r="G62" s="33"/>
      <c r="I62" s="2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6"/>
    </row>
    <row r="63" customFormat="false" ht="12.75" hidden="true" customHeight="false" outlineLevel="0" collapsed="false">
      <c r="A63" s="60"/>
      <c r="B63" s="40" t="s">
        <v>213</v>
      </c>
      <c r="C63" s="68"/>
      <c r="D63" s="71" t="n">
        <f aca="false">(1-0.00000687535*D61)^5.2561</f>
        <v>0.832046936145116</v>
      </c>
      <c r="E63" s="68"/>
      <c r="F63" s="41"/>
      <c r="G63" s="33"/>
      <c r="I63" s="2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6"/>
    </row>
    <row r="64" customFormat="false" ht="12.75" hidden="true" customHeight="false" outlineLevel="0" collapsed="false">
      <c r="A64" s="60"/>
      <c r="B64" s="40" t="s">
        <v>214</v>
      </c>
      <c r="C64" s="68"/>
      <c r="D64" s="71" t="n">
        <f aca="false">(D62+459.67)/518.69</f>
        <v>0.965634579421234</v>
      </c>
      <c r="E64" s="68"/>
      <c r="F64" s="41"/>
      <c r="G64" s="33"/>
      <c r="I64" s="2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6"/>
    </row>
    <row r="65" customFormat="false" ht="12.75" hidden="true" customHeight="false" outlineLevel="0" collapsed="false">
      <c r="A65" s="60"/>
      <c r="B65" s="40" t="s">
        <v>215</v>
      </c>
      <c r="C65" s="68"/>
      <c r="D65" s="71" t="n">
        <f aca="false">D63/D64</f>
        <v>0.861658181963424</v>
      </c>
      <c r="E65" s="68"/>
      <c r="F65" s="41"/>
      <c r="G65" s="33"/>
      <c r="I65" s="26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6"/>
    </row>
    <row r="66" customFormat="false" ht="14.25" hidden="true" customHeight="false" outlineLevel="0" collapsed="false">
      <c r="A66" s="60"/>
      <c r="B66" s="40" t="s">
        <v>216</v>
      </c>
      <c r="C66" s="68"/>
      <c r="D66" s="72" t="n">
        <f aca="false">D65*0.0023769</f>
        <v>0.00204807533270886</v>
      </c>
      <c r="E66" s="68" t="s">
        <v>217</v>
      </c>
      <c r="F66" s="41"/>
      <c r="G66" s="33"/>
      <c r="I66" s="6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6"/>
    </row>
    <row r="67" customFormat="false" ht="12.75" hidden="true" customHeight="false" outlineLevel="0" collapsed="false">
      <c r="A67" s="60"/>
      <c r="B67" s="61" t="s">
        <v>237</v>
      </c>
      <c r="C67" s="41"/>
      <c r="D67" s="77" t="n">
        <f aca="false">$F$23*(G78*G79*G80*G81)</f>
        <v>2222.4664448397</v>
      </c>
      <c r="E67" s="62" t="s">
        <v>171</v>
      </c>
      <c r="F67" s="62"/>
      <c r="G67" s="33"/>
      <c r="I67" s="66" t="s">
        <v>228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6"/>
    </row>
    <row r="68" customFormat="false" ht="15.75" hidden="true" customHeight="false" outlineLevel="0" collapsed="false">
      <c r="A68" s="60"/>
      <c r="B68" s="61" t="s">
        <v>238</v>
      </c>
      <c r="C68" s="62"/>
      <c r="D68" s="63" t="n">
        <v>110</v>
      </c>
      <c r="E68" s="62" t="s">
        <v>203</v>
      </c>
      <c r="F68" s="62"/>
      <c r="G68" s="33"/>
      <c r="I68" s="64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6"/>
    </row>
    <row r="69" customFormat="false" ht="12.75" hidden="true" customHeight="false" outlineLevel="0" collapsed="false">
      <c r="A69" s="60"/>
      <c r="B69" s="61" t="s">
        <v>218</v>
      </c>
      <c r="C69" s="62"/>
      <c r="D69" s="73" t="n">
        <f aca="false">0.5*D66*(D68*1.68780986)^2</f>
        <v>35.2978571238868</v>
      </c>
      <c r="E69" s="62" t="s">
        <v>219</v>
      </c>
      <c r="F69" s="62"/>
      <c r="G69" s="33"/>
      <c r="I69" s="64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6"/>
    </row>
    <row r="70" customFormat="false" ht="12.75" hidden="true" customHeight="false" outlineLevel="0" collapsed="false">
      <c r="A70" s="60"/>
      <c r="B70" s="61" t="s">
        <v>114</v>
      </c>
      <c r="C70" s="62"/>
      <c r="D70" s="73" t="n">
        <f aca="false">D67/(D69*'Drag Polar'!$C$23)</f>
        <v>0.455946607726973</v>
      </c>
      <c r="E70" s="62"/>
      <c r="F70" s="62"/>
      <c r="G70" s="33"/>
      <c r="I70" s="64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6"/>
    </row>
    <row r="71" customFormat="false" ht="12.75" hidden="true" customHeight="false" outlineLevel="0" collapsed="false">
      <c r="A71" s="60"/>
      <c r="B71" s="61" t="s">
        <v>220</v>
      </c>
      <c r="C71" s="62"/>
      <c r="D71" s="74" t="n">
        <f aca="false">'Drag Polar'!$C$34+'Drag Polar'!$C$31+'Drag Polar'!$C$29*'Mission Analysis'!D70^2</f>
        <v>0.0171029797046723</v>
      </c>
      <c r="E71" s="62"/>
      <c r="F71" s="62"/>
      <c r="G71" s="33"/>
      <c r="I71" s="64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6"/>
    </row>
    <row r="72" customFormat="false" ht="15.75" hidden="true" customHeight="false" outlineLevel="0" collapsed="false">
      <c r="A72" s="60"/>
      <c r="B72" s="61" t="s">
        <v>239</v>
      </c>
      <c r="C72" s="62"/>
      <c r="D72" s="73" t="n">
        <f aca="false">D70/D71</f>
        <v>26.6588989521174</v>
      </c>
      <c r="E72" s="62"/>
      <c r="F72" s="62"/>
      <c r="G72" s="33"/>
      <c r="I72" s="66" t="s">
        <v>240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6"/>
    </row>
    <row r="73" customFormat="false" ht="12.75" hidden="true" customHeight="false" outlineLevel="0" collapsed="false">
      <c r="A73" s="60"/>
      <c r="B73" s="40" t="s">
        <v>230</v>
      </c>
      <c r="C73" s="62"/>
      <c r="D73" s="73" t="n">
        <v>0.75</v>
      </c>
      <c r="E73" s="62"/>
      <c r="F73" s="62"/>
      <c r="G73" s="33"/>
      <c r="I73" s="66" t="s">
        <v>231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</row>
    <row r="74" customFormat="false" ht="15.75" hidden="true" customHeight="false" outlineLevel="0" collapsed="false">
      <c r="A74" s="60"/>
      <c r="B74" s="61" t="s">
        <v>241</v>
      </c>
      <c r="C74" s="62"/>
      <c r="D74" s="62" t="n">
        <v>0.5</v>
      </c>
      <c r="E74" s="62"/>
      <c r="F74" s="62"/>
      <c r="G74" s="33"/>
      <c r="I74" s="64" t="s">
        <v>233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</row>
    <row r="75" customFormat="false" ht="12.75" hidden="true" customHeight="false" outlineLevel="0" collapsed="false">
      <c r="B75" s="61"/>
      <c r="C75" s="62"/>
      <c r="D75" s="62"/>
      <c r="E75" s="62"/>
      <c r="F75" s="62"/>
      <c r="G75" s="33"/>
      <c r="I75" s="4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6"/>
    </row>
    <row r="76" customFormat="false" ht="12.75" hidden="false" customHeight="false" outlineLevel="0" collapsed="false">
      <c r="A76" s="43"/>
      <c r="B76" s="61"/>
      <c r="C76" s="62"/>
      <c r="D76" s="62"/>
      <c r="E76" s="62"/>
      <c r="F76" s="62"/>
      <c r="G76" s="33"/>
      <c r="H76" s="43"/>
      <c r="I76" s="4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6"/>
    </row>
    <row r="77" s="43" customFormat="true" ht="12.75" hidden="false" customHeight="false" outlineLevel="0" collapsed="false">
      <c r="A77" s="0"/>
      <c r="B77" s="79" t="s">
        <v>160</v>
      </c>
      <c r="C77" s="47"/>
      <c r="D77" s="47"/>
      <c r="E77" s="47"/>
      <c r="F77" s="47" t="s">
        <v>242</v>
      </c>
      <c r="G77" s="38"/>
      <c r="I77" s="26" t="s">
        <v>243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6"/>
    </row>
    <row r="78" customFormat="false" ht="15.75" hidden="false" customHeight="false" outlineLevel="0" collapsed="false">
      <c r="B78" s="80" t="s">
        <v>162</v>
      </c>
      <c r="C78" s="80"/>
      <c r="D78" s="80"/>
      <c r="E78" s="80"/>
      <c r="F78" s="41" t="s">
        <v>244</v>
      </c>
      <c r="G78" s="81" t="n">
        <v>0.995</v>
      </c>
      <c r="I78" s="26" t="s">
        <v>245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6"/>
    </row>
    <row r="79" customFormat="false" ht="15.75" hidden="false" customHeight="false" outlineLevel="0" collapsed="false">
      <c r="B79" s="80" t="s">
        <v>246</v>
      </c>
      <c r="C79" s="80"/>
      <c r="D79" s="80" t="n">
        <v>0.99</v>
      </c>
      <c r="E79" s="80" t="n">
        <v>0.99</v>
      </c>
      <c r="F79" s="41" t="s">
        <v>247</v>
      </c>
      <c r="G79" s="81" t="n">
        <v>0.998</v>
      </c>
      <c r="I79" s="26" t="s">
        <v>245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6"/>
    </row>
    <row r="80" customFormat="false" ht="15.75" hidden="false" customHeight="false" outlineLevel="0" collapsed="false">
      <c r="B80" s="80" t="s">
        <v>164</v>
      </c>
      <c r="C80" s="80"/>
      <c r="D80" s="80"/>
      <c r="E80" s="80"/>
      <c r="F80" s="41" t="s">
        <v>248</v>
      </c>
      <c r="G80" s="81" t="n">
        <v>0.992</v>
      </c>
      <c r="I80" s="26" t="s">
        <v>245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6"/>
    </row>
    <row r="81" customFormat="false" ht="15.75" hidden="false" customHeight="false" outlineLevel="0" collapsed="false">
      <c r="B81" s="80" t="s">
        <v>165</v>
      </c>
      <c r="C81" s="80"/>
      <c r="D81" s="80"/>
      <c r="E81" s="80"/>
      <c r="F81" s="41" t="s">
        <v>249</v>
      </c>
      <c r="G81" s="82" t="n">
        <f aca="false">EXP(-$D$44/(375*($D$57/$D$58)*$D$56))</f>
        <v>0.961054715993468</v>
      </c>
      <c r="I81" s="64" t="s">
        <v>250</v>
      </c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6"/>
    </row>
    <row r="82" customFormat="false" ht="15.75" hidden="false" customHeight="false" outlineLevel="0" collapsed="false">
      <c r="B82" s="80" t="s">
        <v>166</v>
      </c>
      <c r="C82" s="80"/>
      <c r="D82" s="80"/>
      <c r="E82" s="80"/>
      <c r="F82" s="41" t="s">
        <v>251</v>
      </c>
      <c r="G82" s="81" t="n">
        <f aca="false">EXP(-D60/((375/(D68*1.15077945))*(D73/D74)*D72))</f>
        <v>0.993688868216685</v>
      </c>
      <c r="I82" s="26" t="s">
        <v>252</v>
      </c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6"/>
    </row>
    <row r="83" customFormat="false" ht="12.75" hidden="false" customHeight="false" outlineLevel="0" collapsed="false">
      <c r="B83" s="83"/>
      <c r="C83" s="47"/>
      <c r="D83" s="47"/>
      <c r="E83" s="47"/>
      <c r="F83" s="47"/>
      <c r="G83" s="38"/>
      <c r="I83" s="4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6"/>
    </row>
    <row r="84" customFormat="false" ht="12.75" hidden="false" customHeight="false" outlineLevel="0" collapsed="false">
      <c r="B84" s="40" t="s">
        <v>253</v>
      </c>
      <c r="C84" s="41"/>
      <c r="D84" s="41"/>
      <c r="E84" s="41"/>
      <c r="F84" s="41" t="s">
        <v>254</v>
      </c>
      <c r="G84" s="82" t="n">
        <f aca="false">G78*G79*G80*G81*G82</f>
        <v>0.940727485333879</v>
      </c>
      <c r="I84" s="4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6"/>
    </row>
    <row r="85" customFormat="false" ht="15.75" hidden="false" customHeight="false" outlineLevel="0" collapsed="false">
      <c r="B85" s="40" t="s">
        <v>255</v>
      </c>
      <c r="C85" s="41"/>
      <c r="D85" s="41"/>
      <c r="E85" s="41" t="s">
        <v>256</v>
      </c>
      <c r="F85" s="42" t="n">
        <f aca="false">F23*(1-G84)</f>
        <v>139.147419611328</v>
      </c>
      <c r="G85" s="33" t="s">
        <v>171</v>
      </c>
      <c r="I85" s="4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6"/>
    </row>
    <row r="86" customFormat="false" ht="12.75" hidden="false" customHeight="false" outlineLevel="0" collapsed="false">
      <c r="B86" s="40"/>
      <c r="C86" s="41"/>
      <c r="D86" s="41"/>
      <c r="E86" s="41"/>
      <c r="F86" s="42"/>
      <c r="G86" s="33"/>
      <c r="I86" s="4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6"/>
    </row>
    <row r="87" customFormat="false" ht="12.75" hidden="false" customHeight="false" outlineLevel="0" collapsed="false">
      <c r="B87" s="40" t="s">
        <v>257</v>
      </c>
      <c r="C87" s="41"/>
      <c r="D87" s="41"/>
      <c r="E87" s="41"/>
      <c r="F87" s="84" t="n">
        <f aca="false">F85/6</f>
        <v>23.191236601888</v>
      </c>
      <c r="G87" s="33" t="s">
        <v>258</v>
      </c>
      <c r="I87" s="4" t="s">
        <v>259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6"/>
    </row>
    <row r="88" customFormat="false" ht="12.75" hidden="false" customHeight="false" outlineLevel="0" collapsed="false">
      <c r="B88" s="40" t="s">
        <v>260</v>
      </c>
      <c r="C88" s="41"/>
      <c r="D88" s="41"/>
      <c r="E88" s="41"/>
      <c r="F88" s="85" t="n">
        <f aca="false">(D43*1.15077945)/F87</f>
        <v>30.1838152418737</v>
      </c>
      <c r="G88" s="33" t="s">
        <v>261</v>
      </c>
      <c r="I88" s="4" t="s">
        <v>262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6"/>
    </row>
    <row r="89" customFormat="false" ht="12.75" hidden="false" customHeight="false" outlineLevel="0" collapsed="false">
      <c r="B89" s="40"/>
      <c r="C89" s="41"/>
      <c r="D89" s="41"/>
      <c r="E89" s="41"/>
      <c r="F89" s="41"/>
      <c r="G89" s="33"/>
      <c r="I89" s="26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6"/>
    </row>
    <row r="90" customFormat="false" ht="13.5" hidden="false" customHeight="false" outlineLevel="0" collapsed="false">
      <c r="B90" s="40"/>
      <c r="C90" s="41"/>
      <c r="D90" s="41"/>
      <c r="E90" s="41"/>
      <c r="F90" s="41"/>
      <c r="G90" s="33"/>
      <c r="I90" s="4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6"/>
    </row>
    <row r="91" customFormat="false" ht="15" hidden="false" customHeight="false" outlineLevel="0" collapsed="false">
      <c r="A91" s="27" t="s">
        <v>263</v>
      </c>
      <c r="B91" s="44" t="s">
        <v>264</v>
      </c>
      <c r="C91" s="41"/>
      <c r="D91" s="41"/>
      <c r="E91" s="41"/>
      <c r="F91" s="41"/>
      <c r="G91" s="33"/>
      <c r="I91" s="26" t="s">
        <v>265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6"/>
    </row>
    <row r="92" customFormat="false" ht="12.75" hidden="false" customHeight="false" outlineLevel="0" collapsed="false">
      <c r="B92" s="40"/>
      <c r="C92" s="41"/>
      <c r="D92" s="41"/>
      <c r="E92" s="41"/>
      <c r="F92" s="41"/>
      <c r="G92" s="33"/>
      <c r="I92" s="4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6"/>
    </row>
    <row r="93" customFormat="false" ht="12.75" hidden="false" customHeight="false" outlineLevel="0" collapsed="false">
      <c r="B93" s="40"/>
      <c r="C93" s="41"/>
      <c r="D93" s="41"/>
      <c r="E93" s="41"/>
      <c r="F93" s="41"/>
      <c r="G93" s="33"/>
      <c r="I93" s="4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6"/>
    </row>
    <row r="94" customFormat="false" ht="15.75" hidden="false" customHeight="false" outlineLevel="0" collapsed="false">
      <c r="B94" s="40"/>
      <c r="C94" s="41"/>
      <c r="D94" s="41"/>
      <c r="E94" s="41" t="s">
        <v>266</v>
      </c>
      <c r="F94" s="42" t="n">
        <f aca="false">F23-F85-F8</f>
        <v>1408.44016622232</v>
      </c>
      <c r="G94" s="33" t="s">
        <v>171</v>
      </c>
      <c r="I94" s="4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6"/>
    </row>
    <row r="95" customFormat="false" ht="12.75" hidden="false" customHeight="false" outlineLevel="0" collapsed="false">
      <c r="B95" s="40"/>
      <c r="C95" s="41"/>
      <c r="D95" s="41"/>
      <c r="E95" s="41"/>
      <c r="F95" s="41"/>
      <c r="G95" s="33"/>
      <c r="I95" s="4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6"/>
    </row>
    <row r="96" customFormat="false" ht="12.75" hidden="true" customHeight="false" outlineLevel="0" collapsed="false">
      <c r="B96" s="40"/>
      <c r="C96" s="41"/>
      <c r="D96" s="41"/>
      <c r="E96" s="41"/>
      <c r="F96" s="41"/>
      <c r="G96" s="33"/>
      <c r="I96" s="4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6"/>
    </row>
    <row r="97" customFormat="false" ht="13.5" hidden="false" customHeight="false" outlineLevel="0" collapsed="false">
      <c r="B97" s="40"/>
      <c r="C97" s="41"/>
      <c r="D97" s="41"/>
      <c r="E97" s="41"/>
      <c r="F97" s="41"/>
      <c r="G97" s="33"/>
      <c r="I97" s="4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6"/>
    </row>
    <row r="98" customFormat="false" ht="15" hidden="false" customHeight="false" outlineLevel="0" collapsed="false">
      <c r="A98" s="27" t="s">
        <v>267</v>
      </c>
      <c r="B98" s="44" t="s">
        <v>268</v>
      </c>
      <c r="C98" s="41"/>
      <c r="D98" s="41"/>
      <c r="E98" s="41"/>
      <c r="F98" s="41"/>
      <c r="G98" s="33"/>
      <c r="I98" s="26" t="s">
        <v>265</v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6"/>
    </row>
    <row r="99" customFormat="false" ht="12.75" hidden="false" customHeight="false" outlineLevel="0" collapsed="false">
      <c r="B99" s="40"/>
      <c r="C99" s="41"/>
      <c r="D99" s="41"/>
      <c r="E99" s="41"/>
      <c r="F99" s="41"/>
      <c r="G99" s="33"/>
      <c r="I99" s="4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6"/>
    </row>
    <row r="100" customFormat="false" ht="12.75" hidden="false" customHeight="false" outlineLevel="0" collapsed="false">
      <c r="B100" s="40"/>
      <c r="C100" s="41"/>
      <c r="D100" s="41"/>
      <c r="E100" s="41"/>
      <c r="F100" s="41"/>
      <c r="G100" s="33"/>
      <c r="I100" s="4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6"/>
    </row>
    <row r="101" customFormat="false" ht="15.75" hidden="false" customHeight="false" outlineLevel="0" collapsed="false">
      <c r="B101" s="40"/>
      <c r="C101" s="41"/>
      <c r="D101" s="41"/>
      <c r="E101" s="41" t="s">
        <v>269</v>
      </c>
      <c r="F101" s="32" t="n">
        <v>0</v>
      </c>
      <c r="G101" s="33" t="s">
        <v>171</v>
      </c>
      <c r="I101" s="4" t="s">
        <v>270</v>
      </c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6"/>
    </row>
    <row r="102" customFormat="false" ht="15.75" hidden="false" customHeight="false" outlineLevel="0" collapsed="false">
      <c r="B102" s="40"/>
      <c r="C102" s="41"/>
      <c r="D102" s="41"/>
      <c r="E102" s="41" t="s">
        <v>271</v>
      </c>
      <c r="F102" s="42" t="n">
        <f aca="false">F94-F101-F12</f>
        <v>1408.44016622232</v>
      </c>
      <c r="G102" s="33" t="s">
        <v>171</v>
      </c>
      <c r="I102" s="4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6"/>
    </row>
    <row r="103" customFormat="false" ht="12.75" hidden="true" customHeight="false" outlineLevel="0" collapsed="false">
      <c r="B103" s="40"/>
      <c r="C103" s="41"/>
      <c r="D103" s="41"/>
      <c r="E103" s="41"/>
      <c r="F103" s="41"/>
      <c r="G103" s="33"/>
      <c r="I103" s="4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6"/>
    </row>
    <row r="104" customFormat="false" ht="13.5" hidden="false" customHeight="false" outlineLevel="0" collapsed="false">
      <c r="B104" s="40"/>
      <c r="C104" s="41"/>
      <c r="D104" s="41"/>
      <c r="E104" s="41"/>
      <c r="F104" s="41"/>
      <c r="G104" s="33"/>
      <c r="I104" s="4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6"/>
    </row>
    <row r="105" customFormat="false" ht="15" hidden="false" customHeight="false" outlineLevel="0" collapsed="false">
      <c r="A105" s="27" t="s">
        <v>272</v>
      </c>
      <c r="B105" s="44" t="s">
        <v>273</v>
      </c>
      <c r="C105" s="41"/>
      <c r="D105" s="41"/>
      <c r="E105" s="41"/>
      <c r="F105" s="41"/>
      <c r="G105" s="33"/>
      <c r="I105" s="26" t="s">
        <v>274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6"/>
    </row>
    <row r="106" customFormat="false" ht="12.75" hidden="false" customHeight="false" outlineLevel="0" collapsed="false">
      <c r="B106" s="40" t="s">
        <v>275</v>
      </c>
      <c r="C106" s="41" t="s">
        <v>276</v>
      </c>
      <c r="D106" s="41"/>
      <c r="E106" s="41"/>
      <c r="F106" s="86" t="n">
        <v>-0.144</v>
      </c>
      <c r="G106" s="33"/>
      <c r="I106" s="4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6"/>
    </row>
    <row r="107" customFormat="false" ht="12.75" hidden="false" customHeight="false" outlineLevel="0" collapsed="false">
      <c r="B107" s="40" t="s">
        <v>277</v>
      </c>
      <c r="C107" s="41" t="s">
        <v>276</v>
      </c>
      <c r="D107" s="41"/>
      <c r="E107" s="41"/>
      <c r="F107" s="86" t="n">
        <v>1.1162</v>
      </c>
      <c r="G107" s="33"/>
      <c r="I107" s="4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6"/>
    </row>
    <row r="108" customFormat="false" ht="15.75" hidden="false" customHeight="false" outlineLevel="0" collapsed="false">
      <c r="B108" s="40" t="s">
        <v>278</v>
      </c>
      <c r="C108" s="41"/>
      <c r="D108" s="41"/>
      <c r="E108" s="41" t="s">
        <v>279</v>
      </c>
      <c r="F108" s="87" t="n">
        <f aca="false">10^((LOG(F23)-F106)/F107)</f>
        <v>1408.44016648767</v>
      </c>
      <c r="G108" s="33" t="s">
        <v>171</v>
      </c>
      <c r="I108" s="4" t="s">
        <v>280</v>
      </c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6"/>
    </row>
    <row r="109" customFormat="false" ht="12.75" hidden="true" customHeight="false" outlineLevel="0" collapsed="false">
      <c r="B109" s="40"/>
      <c r="C109" s="41"/>
      <c r="D109" s="41"/>
      <c r="E109" s="41"/>
      <c r="F109" s="41"/>
      <c r="G109" s="33"/>
      <c r="I109" s="4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6"/>
    </row>
    <row r="110" customFormat="false" ht="13.5" hidden="false" customHeight="false" outlineLevel="0" collapsed="false">
      <c r="B110" s="40"/>
      <c r="C110" s="41"/>
      <c r="D110" s="41"/>
      <c r="E110" s="41"/>
      <c r="F110" s="41"/>
      <c r="G110" s="33"/>
      <c r="I110" s="4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6"/>
    </row>
    <row r="111" customFormat="false" ht="15" hidden="false" customHeight="false" outlineLevel="0" collapsed="false">
      <c r="A111" s="27" t="s">
        <v>281</v>
      </c>
      <c r="B111" s="44" t="s">
        <v>282</v>
      </c>
      <c r="C111" s="41"/>
      <c r="D111" s="41"/>
      <c r="E111" s="41"/>
      <c r="F111" s="41"/>
      <c r="G111" s="33"/>
      <c r="I111" s="4"/>
      <c r="J111" s="5"/>
      <c r="K111" s="5"/>
      <c r="L111" s="5"/>
      <c r="M111" s="5"/>
      <c r="N111" s="5"/>
      <c r="O111" s="5"/>
      <c r="P111" s="5" t="s">
        <v>283</v>
      </c>
      <c r="Q111" s="5"/>
      <c r="R111" s="5"/>
      <c r="S111" s="5"/>
      <c r="T111" s="5"/>
      <c r="U111" s="5"/>
      <c r="V111" s="5"/>
      <c r="W111" s="5"/>
      <c r="X111" s="6"/>
    </row>
    <row r="112" customFormat="false" ht="13.5" hidden="false" customHeight="false" outlineLevel="0" collapsed="false">
      <c r="B112" s="40" t="s">
        <v>284</v>
      </c>
      <c r="C112" s="41"/>
      <c r="D112" s="41"/>
      <c r="E112" s="41"/>
      <c r="F112" s="41"/>
      <c r="G112" s="33"/>
      <c r="I112" s="4"/>
      <c r="J112" s="5"/>
      <c r="K112" s="5"/>
      <c r="L112" s="5"/>
      <c r="M112" s="5"/>
      <c r="N112" s="5"/>
      <c r="O112" s="5"/>
      <c r="P112" s="88" t="s">
        <v>285</v>
      </c>
      <c r="Q112" s="5"/>
      <c r="R112" s="5"/>
      <c r="S112" s="5"/>
      <c r="T112" s="5"/>
      <c r="U112" s="5"/>
      <c r="V112" s="5"/>
      <c r="W112" s="5"/>
      <c r="X112" s="6"/>
    </row>
    <row r="113" customFormat="false" ht="16.5" hidden="false" customHeight="false" outlineLevel="0" collapsed="false">
      <c r="B113" s="40" t="s">
        <v>271</v>
      </c>
      <c r="C113" s="41"/>
      <c r="D113" s="41"/>
      <c r="E113" s="41"/>
      <c r="F113" s="89" t="n">
        <f aca="false">F102</f>
        <v>1408.44016622232</v>
      </c>
      <c r="G113" s="33" t="s">
        <v>171</v>
      </c>
      <c r="I113" s="4"/>
      <c r="J113" s="5"/>
      <c r="K113" s="5"/>
      <c r="L113" s="5"/>
      <c r="M113" s="5"/>
      <c r="N113" s="5"/>
      <c r="O113" s="5"/>
      <c r="P113" s="88" t="s">
        <v>286</v>
      </c>
      <c r="Q113" s="5"/>
      <c r="R113" s="5"/>
      <c r="S113" s="5"/>
      <c r="T113" s="5"/>
      <c r="U113" s="5"/>
      <c r="V113" s="5"/>
      <c r="W113" s="5"/>
      <c r="X113" s="6"/>
    </row>
    <row r="114" customFormat="false" ht="15.75" hidden="false" customHeight="false" outlineLevel="0" collapsed="false">
      <c r="B114" s="83" t="s">
        <v>279</v>
      </c>
      <c r="C114" s="47"/>
      <c r="D114" s="47"/>
      <c r="E114" s="47"/>
      <c r="F114" s="90" t="n">
        <f aca="false">F108</f>
        <v>1408.44016648767</v>
      </c>
      <c r="G114" s="38" t="s">
        <v>171</v>
      </c>
      <c r="I114" s="4"/>
      <c r="J114" s="5"/>
      <c r="K114" s="5"/>
      <c r="L114" s="5"/>
      <c r="M114" s="5"/>
      <c r="N114" s="5"/>
      <c r="O114" s="5"/>
      <c r="P114" s="88" t="s">
        <v>287</v>
      </c>
      <c r="Q114" s="5"/>
      <c r="R114" s="5"/>
      <c r="S114" s="5"/>
      <c r="T114" s="5"/>
      <c r="U114" s="5"/>
      <c r="V114" s="5"/>
      <c r="W114" s="5"/>
      <c r="X114" s="6"/>
    </row>
    <row r="115" customFormat="false" ht="12.75" hidden="false" customHeight="false" outlineLevel="0" collapsed="false">
      <c r="B115" s="40" t="s">
        <v>288</v>
      </c>
      <c r="C115" s="41"/>
      <c r="D115" s="41"/>
      <c r="E115" s="41"/>
      <c r="F115" s="91" t="n">
        <f aca="false">F113-F114</f>
        <v>-2.65349626715761E-007</v>
      </c>
      <c r="G115" s="33" t="s">
        <v>171</v>
      </c>
      <c r="I115" s="4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6"/>
    </row>
    <row r="116" customFormat="false" ht="13.5" hidden="false" customHeight="false" outlineLevel="0" collapsed="false">
      <c r="B116" s="92"/>
      <c r="C116" s="93"/>
      <c r="D116" s="93"/>
      <c r="E116" s="93"/>
      <c r="F116" s="93"/>
      <c r="G116" s="94"/>
      <c r="I116" s="7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9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</row>
    <row r="137" customFormat="false" ht="12.75" hidden="false" customHeight="false" outlineLevel="0" collapsed="false">
      <c r="B137" s="95"/>
      <c r="C137" s="95"/>
      <c r="D137" s="95"/>
      <c r="E137" s="95"/>
    </row>
    <row r="138" customFormat="false" ht="12.75" hidden="false" customHeight="false" outlineLevel="0" collapsed="false">
      <c r="B138" s="95"/>
      <c r="C138" s="95"/>
      <c r="D138" s="95"/>
      <c r="E138" s="95"/>
    </row>
    <row r="139" customFormat="false" ht="12.75" hidden="false" customHeight="false" outlineLevel="0" collapsed="false">
      <c r="B139" s="95"/>
      <c r="C139" s="95"/>
      <c r="D139" s="95"/>
      <c r="E139" s="95"/>
    </row>
    <row r="140" customFormat="false" ht="12.75" hidden="false" customHeight="false" outlineLevel="0" collapsed="false">
      <c r="B140" s="95"/>
      <c r="C140" s="95"/>
      <c r="D140" s="95"/>
      <c r="E140" s="95"/>
    </row>
    <row r="141" customFormat="false" ht="12.75" hidden="false" customHeight="false" outlineLevel="0" collapsed="false">
      <c r="B141" s="95"/>
      <c r="C141" s="95"/>
      <c r="D141" s="95"/>
      <c r="E141" s="95"/>
    </row>
    <row r="142" customFormat="false" ht="12.75" hidden="false" customHeight="false" outlineLevel="0" collapsed="false">
      <c r="B142" s="95"/>
      <c r="C142" s="95"/>
      <c r="D142" s="95"/>
      <c r="E142" s="95"/>
    </row>
    <row r="143" customFormat="false" ht="12.75" hidden="false" customHeight="false" outlineLevel="0" collapsed="false">
      <c r="B143" s="95"/>
      <c r="C143" s="95"/>
      <c r="D143" s="95"/>
      <c r="E143" s="95"/>
    </row>
    <row r="144" customFormat="false" ht="12.75" hidden="false" customHeight="false" outlineLevel="0" collapsed="false">
      <c r="B144" s="95"/>
      <c r="C144" s="95"/>
      <c r="D144" s="95"/>
      <c r="E144" s="95"/>
    </row>
    <row r="145" customFormat="false" ht="12.75" hidden="false" customHeight="false" outlineLevel="0" collapsed="false">
      <c r="B145" s="95"/>
      <c r="C145" s="95"/>
      <c r="D145" s="95"/>
      <c r="E145" s="95"/>
    </row>
    <row r="146" customFormat="false" ht="12.75" hidden="false" customHeight="false" outlineLevel="0" collapsed="false">
      <c r="B146" s="95"/>
      <c r="C146" s="95"/>
      <c r="D146" s="95"/>
      <c r="E146" s="95"/>
    </row>
    <row r="147" customFormat="false" ht="12.75" hidden="false" customHeight="false" outlineLevel="0" collapsed="false">
      <c r="B147" s="95"/>
      <c r="C147" s="95"/>
      <c r="D147" s="95"/>
      <c r="E147" s="95"/>
    </row>
  </sheetData>
  <mergeCells count="17">
    <mergeCell ref="B2:E2"/>
    <mergeCell ref="B5:E5"/>
    <mergeCell ref="B6:E6"/>
    <mergeCell ref="I6:N6"/>
    <mergeCell ref="B7:E7"/>
    <mergeCell ref="I7:N7"/>
    <mergeCell ref="B11:E11"/>
    <mergeCell ref="B17:C17"/>
    <mergeCell ref="B18:C18"/>
    <mergeCell ref="B19:C19"/>
    <mergeCell ref="B20:C20"/>
    <mergeCell ref="B21:C21"/>
    <mergeCell ref="B78:E78"/>
    <mergeCell ref="B79:E79"/>
    <mergeCell ref="B80:E80"/>
    <mergeCell ref="B81:E81"/>
    <mergeCell ref="B82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6.85"/>
    <col collapsed="false" customWidth="true" hidden="false" outlineLevel="0" max="5" min="4" style="0" width="7.28"/>
    <col collapsed="false" customWidth="true" hidden="false" outlineLevel="0" max="6" min="6" style="0" width="9.41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289</v>
      </c>
      <c r="C2" s="21"/>
      <c r="D2" s="21"/>
      <c r="E2" s="21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3.5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5.75" hidden="false" customHeight="false" outlineLevel="0" collapsed="false">
      <c r="B4" s="96" t="s">
        <v>290</v>
      </c>
      <c r="C4" s="97" t="s">
        <v>291</v>
      </c>
      <c r="D4" s="97" t="s">
        <v>209</v>
      </c>
      <c r="E4" s="97" t="s">
        <v>292</v>
      </c>
      <c r="F4" s="97" t="s">
        <v>216</v>
      </c>
      <c r="G4" s="97" t="s">
        <v>293</v>
      </c>
      <c r="H4" s="97" t="s">
        <v>186</v>
      </c>
      <c r="I4" s="97" t="s">
        <v>218</v>
      </c>
      <c r="J4" s="97" t="s">
        <v>294</v>
      </c>
      <c r="K4" s="97" t="s">
        <v>295</v>
      </c>
      <c r="L4" s="97" t="s">
        <v>296</v>
      </c>
      <c r="M4" s="97" t="s">
        <v>297</v>
      </c>
      <c r="N4" s="97" t="s">
        <v>298</v>
      </c>
      <c r="O4" s="97" t="s">
        <v>299</v>
      </c>
      <c r="P4" s="97" t="s">
        <v>300</v>
      </c>
      <c r="Q4" s="98" t="s">
        <v>301</v>
      </c>
    </row>
    <row r="5" customFormat="false" ht="12.75" hidden="false" customHeight="false" outlineLevel="0" collapsed="false">
      <c r="B5" s="83"/>
      <c r="C5" s="47"/>
      <c r="D5" s="99" t="s">
        <v>302</v>
      </c>
      <c r="E5" s="99" t="s">
        <v>303</v>
      </c>
      <c r="F5" s="99" t="s">
        <v>304</v>
      </c>
      <c r="G5" s="99" t="s">
        <v>305</v>
      </c>
      <c r="H5" s="99" t="s">
        <v>208</v>
      </c>
      <c r="I5" s="99" t="s">
        <v>219</v>
      </c>
      <c r="J5" s="99"/>
      <c r="K5" s="99"/>
      <c r="L5" s="99"/>
      <c r="M5" s="99"/>
      <c r="N5" s="99" t="s">
        <v>187</v>
      </c>
      <c r="O5" s="99" t="s">
        <v>187</v>
      </c>
      <c r="P5" s="99" t="s">
        <v>187</v>
      </c>
      <c r="Q5" s="38"/>
    </row>
    <row r="6" customFormat="false" ht="12.75" hidden="false" customHeight="false" outlineLevel="0" collapsed="false">
      <c r="B6" s="100" t="n">
        <v>0</v>
      </c>
      <c r="C6" s="41"/>
      <c r="D6" s="101" t="n">
        <v>0</v>
      </c>
      <c r="E6" s="102" t="n">
        <v>59</v>
      </c>
      <c r="F6" s="103" t="n">
        <f aca="false">'Constraint Analysis'!D128</f>
        <v>0.00237699165365261</v>
      </c>
      <c r="G6" s="102" t="n">
        <v>0</v>
      </c>
      <c r="H6" s="49" t="n">
        <v>0</v>
      </c>
      <c r="I6" s="104" t="n">
        <v>0</v>
      </c>
      <c r="J6" s="105" t="n">
        <v>0</v>
      </c>
      <c r="K6" s="105" t="n">
        <f aca="false">'Drag Polar'!$C$34+'Drag Polar'!$C$31</f>
        <v>0.00965797684319413</v>
      </c>
      <c r="L6" s="106" t="n">
        <f aca="false">J6/K6</f>
        <v>0</v>
      </c>
      <c r="M6" s="107" t="n">
        <v>1</v>
      </c>
      <c r="N6" s="49" t="n">
        <f aca="false">'Mission Analysis'!$F$23*(1-M6)</f>
        <v>0</v>
      </c>
      <c r="O6" s="49" t="n">
        <f aca="false">N6</f>
        <v>0</v>
      </c>
      <c r="P6" s="108" t="n">
        <f aca="false">'Mission Analysis'!$F$23-O6</f>
        <v>2347.58758583365</v>
      </c>
      <c r="Q6" s="81" t="n">
        <f aca="false">1</f>
        <v>1</v>
      </c>
    </row>
    <row r="7" customFormat="false" ht="12.75" hidden="false" customHeight="false" outlineLevel="0" collapsed="false">
      <c r="B7" s="100" t="n">
        <v>1</v>
      </c>
      <c r="C7" s="95" t="s">
        <v>162</v>
      </c>
      <c r="D7" s="101" t="n">
        <v>0</v>
      </c>
      <c r="E7" s="102" t="n">
        <v>59</v>
      </c>
      <c r="F7" s="103" t="n">
        <f aca="false">F6</f>
        <v>0.00237699165365261</v>
      </c>
      <c r="G7" s="102" t="n">
        <v>0</v>
      </c>
      <c r="H7" s="49" t="n">
        <v>0</v>
      </c>
      <c r="I7" s="104" t="n">
        <v>0</v>
      </c>
      <c r="J7" s="105" t="n">
        <v>0</v>
      </c>
      <c r="K7" s="105" t="n">
        <f aca="false">'Drag Polar'!$C$34+'Drag Polar'!$C$31</f>
        <v>0.00965797684319413</v>
      </c>
      <c r="L7" s="106" t="n">
        <f aca="false">J7/K7</f>
        <v>0</v>
      </c>
      <c r="M7" s="107" t="n">
        <f aca="false">'Mission Analysis'!G78</f>
        <v>0.995</v>
      </c>
      <c r="N7" s="49" t="n">
        <f aca="false">'Mission Analysis'!$F$23*(1-M7)</f>
        <v>11.7379379291683</v>
      </c>
      <c r="O7" s="49" t="n">
        <f aca="false">N7-N6</f>
        <v>11.7379379291683</v>
      </c>
      <c r="P7" s="108" t="n">
        <f aca="false">P6-O7</f>
        <v>2335.84964790448</v>
      </c>
      <c r="Q7" s="81" t="n">
        <f aca="false">P7/$P$6</f>
        <v>0.995</v>
      </c>
    </row>
    <row r="8" customFormat="false" ht="12.75" hidden="false" customHeight="false" outlineLevel="0" collapsed="false">
      <c r="B8" s="100" t="n">
        <v>2</v>
      </c>
      <c r="C8" s="95" t="s">
        <v>163</v>
      </c>
      <c r="D8" s="101" t="n">
        <v>0</v>
      </c>
      <c r="E8" s="102" t="n">
        <v>59</v>
      </c>
      <c r="F8" s="103" t="n">
        <f aca="false">F7</f>
        <v>0.00237699165365261</v>
      </c>
      <c r="G8" s="102" t="n">
        <f aca="false">'Constraint Analysis'!D131</f>
        <v>67.1</v>
      </c>
      <c r="H8" s="49" t="n">
        <v>0</v>
      </c>
      <c r="I8" s="104" t="n">
        <f aca="false">'Constraint Analysis'!D116</f>
        <v>15.2436796304686</v>
      </c>
      <c r="J8" s="105" t="n">
        <f aca="false">'Constraint Analysis'!D130</f>
        <v>1.2</v>
      </c>
      <c r="K8" s="105" t="n">
        <f aca="false">'Drag Polar'!T50+'Constraint Analysis'!D114</f>
        <v>0.134125883554485</v>
      </c>
      <c r="L8" s="106" t="n">
        <f aca="false">J8/K8</f>
        <v>8.94681897482179</v>
      </c>
      <c r="M8" s="107" t="n">
        <f aca="false">'Mission Analysis'!G79</f>
        <v>0.998</v>
      </c>
      <c r="N8" s="49" t="n">
        <f aca="false">'Mission Analysis'!$F$23*(1-M7*M8)</f>
        <v>16.4096372249774</v>
      </c>
      <c r="O8" s="49" t="n">
        <f aca="false">N8-N7</f>
        <v>4.67169929580908</v>
      </c>
      <c r="P8" s="108" t="n">
        <f aca="false">P7-O8</f>
        <v>2331.17794860868</v>
      </c>
      <c r="Q8" s="81" t="n">
        <f aca="false">P8/$P$6</f>
        <v>0.99301</v>
      </c>
    </row>
    <row r="9" customFormat="false" ht="12.75" hidden="false" customHeight="false" outlineLevel="0" collapsed="false">
      <c r="B9" s="100" t="n">
        <v>3</v>
      </c>
      <c r="C9" s="95" t="s">
        <v>164</v>
      </c>
      <c r="D9" s="109" t="n">
        <f aca="false">'Mission Analysis'!D45</f>
        <v>10000</v>
      </c>
      <c r="E9" s="102" t="n">
        <f aca="false">'Mission Analysis'!D46</f>
        <v>23.39</v>
      </c>
      <c r="F9" s="103" t="n">
        <f aca="false">'Mission Analysis'!D50</f>
        <v>0.00175516695639938</v>
      </c>
      <c r="G9" s="102" t="n">
        <f aca="false">'Mission Analysis'!D29</f>
        <v>73.2</v>
      </c>
      <c r="H9" s="49" t="n">
        <f aca="false">'Mission Analysis'!D31</f>
        <v>13.8636364132822</v>
      </c>
      <c r="I9" s="104" t="n">
        <f aca="false">'Mission Analysis'!D38</f>
        <v>18.1412355589427</v>
      </c>
      <c r="J9" s="105" t="n">
        <f aca="false">'Mission Analysis'!D39</f>
        <v>0.937091629992085</v>
      </c>
      <c r="K9" s="105" t="n">
        <f aca="false">'Mission Analysis'!D40+0.02</f>
        <v>0.0611065545553189</v>
      </c>
      <c r="L9" s="106" t="n">
        <f aca="false">J9/K9</f>
        <v>15.3353701057347</v>
      </c>
      <c r="M9" s="107" t="n">
        <f aca="false">'Mission Analysis'!G80</f>
        <v>0.992</v>
      </c>
      <c r="N9" s="49" t="n">
        <f aca="false">'Mission Analysis'!$F$23*(1-M7*M8*M9)</f>
        <v>35.0590608138468</v>
      </c>
      <c r="O9" s="49" t="n">
        <f aca="false">N9-N8</f>
        <v>18.6494235888695</v>
      </c>
      <c r="P9" s="108" t="n">
        <f aca="false">P8-O9</f>
        <v>2312.52852501981</v>
      </c>
      <c r="Q9" s="81" t="n">
        <f aca="false">P9/$P$6</f>
        <v>0.98506592</v>
      </c>
    </row>
    <row r="10" customFormat="false" ht="12.75" hidden="false" customHeight="false" outlineLevel="0" collapsed="false">
      <c r="B10" s="100" t="n">
        <v>4</v>
      </c>
      <c r="C10" s="95" t="s">
        <v>306</v>
      </c>
      <c r="D10" s="109" t="n">
        <f aca="false">'Mission Analysis'!D45</f>
        <v>10000</v>
      </c>
      <c r="E10" s="102" t="n">
        <f aca="false">'Mission Analysis'!D46</f>
        <v>23.39</v>
      </c>
      <c r="F10" s="103" t="n">
        <f aca="false">'Mission Analysis'!D50</f>
        <v>0.00175516695639938</v>
      </c>
      <c r="G10" s="102" t="n">
        <f aca="false">'Mission Analysis'!D52</f>
        <v>178</v>
      </c>
      <c r="H10" s="49" t="n">
        <f aca="false">H9+'Mission Analysis'!D44</f>
        <v>608.283369</v>
      </c>
      <c r="I10" s="104" t="n">
        <f aca="false">'Mission Analysis'!D53</f>
        <v>79.2091736149835</v>
      </c>
      <c r="J10" s="105" t="n">
        <f aca="false">'Mission Analysis'!D54</f>
        <v>0.211416429129773</v>
      </c>
      <c r="K10" s="105" t="n">
        <f aca="false">'Mission Analysis'!D55</f>
        <v>0.0112586931075998</v>
      </c>
      <c r="L10" s="106" t="n">
        <f aca="false">J10/K10</f>
        <v>18.7780612820029</v>
      </c>
      <c r="M10" s="107" t="n">
        <f aca="false">'Mission Analysis'!G81</f>
        <v>0.961054715993468</v>
      </c>
      <c r="N10" s="49" t="n">
        <f aca="false">'Mission Analysis'!$F$23*(1-M7*M8*M9*M10)</f>
        <v>125.121140993949</v>
      </c>
      <c r="O10" s="49" t="n">
        <f aca="false">N10-N9</f>
        <v>90.0620801801026</v>
      </c>
      <c r="P10" s="108" t="n">
        <f aca="false">P9-O10</f>
        <v>2222.4664448397</v>
      </c>
      <c r="Q10" s="81" t="n">
        <f aca="false">P10/$P$6</f>
        <v>0.946702247980444</v>
      </c>
    </row>
    <row r="11" customFormat="false" ht="12.75" hidden="false" customHeight="false" outlineLevel="0" collapsed="false">
      <c r="B11" s="100" t="n">
        <v>5</v>
      </c>
      <c r="C11" s="95" t="s">
        <v>307</v>
      </c>
      <c r="D11" s="109" t="n">
        <f aca="false">'Mission Analysis'!D61</f>
        <v>5000</v>
      </c>
      <c r="E11" s="102" t="n">
        <f aca="false">'Mission Analysis'!D62</f>
        <v>41.195</v>
      </c>
      <c r="F11" s="103" t="n">
        <f aca="false">'Mission Analysis'!D66</f>
        <v>0.00204807533270886</v>
      </c>
      <c r="G11" s="102" t="n">
        <f aca="false">'Mission Analysis'!D68</f>
        <v>110</v>
      </c>
      <c r="H11" s="49" t="n">
        <f aca="false">H10</f>
        <v>608.283369</v>
      </c>
      <c r="I11" s="104" t="n">
        <f aca="false">'Mission Analysis'!D69</f>
        <v>35.2978571238868</v>
      </c>
      <c r="J11" s="105" t="n">
        <f aca="false">'Mission Analysis'!D70</f>
        <v>0.455946607726973</v>
      </c>
      <c r="K11" s="105" t="n">
        <f aca="false">'Mission Analysis'!D71</f>
        <v>0.0171029797046723</v>
      </c>
      <c r="L11" s="106" t="n">
        <f aca="false">J11/K11</f>
        <v>26.6588989521174</v>
      </c>
      <c r="M11" s="107" t="n">
        <f aca="false">'Mission Analysis'!G82</f>
        <v>0.993688868216685</v>
      </c>
      <c r="N11" s="49" t="n">
        <f aca="false">'Mission Analysis'!$F$23*(1-M7*M8*M9*M10*M11)</f>
        <v>139.147419611328</v>
      </c>
      <c r="O11" s="49" t="n">
        <f aca="false">N11-N10</f>
        <v>14.0262786173787</v>
      </c>
      <c r="P11" s="108" t="n">
        <f aca="false">P10-O11</f>
        <v>2208.44016622232</v>
      </c>
      <c r="Q11" s="81" t="n">
        <f aca="false">P11/$P$6</f>
        <v>0.940727485333879</v>
      </c>
    </row>
    <row r="12" customFormat="false" ht="13.5" hidden="false" customHeight="false" outlineLevel="0" collapsed="false">
      <c r="B12" s="92"/>
      <c r="C12" s="93"/>
      <c r="D12" s="110"/>
      <c r="E12" s="110"/>
      <c r="F12" s="110"/>
      <c r="G12" s="110"/>
      <c r="H12" s="110"/>
      <c r="I12" s="110"/>
      <c r="J12" s="111"/>
      <c r="K12" s="111"/>
      <c r="L12" s="110"/>
      <c r="M12" s="110"/>
      <c r="N12" s="110"/>
      <c r="O12" s="110"/>
      <c r="P12" s="110"/>
      <c r="Q12" s="9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K16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36.14"/>
    <col collapsed="false" customWidth="true" hidden="false" outlineLevel="0" max="14" min="14" style="0" width="16.13"/>
    <col collapsed="false" customWidth="true" hidden="false" outlineLevel="0" max="15" min="15" style="0" width="11.85"/>
  </cols>
  <sheetData>
    <row r="2" customFormat="false" ht="12.75" hidden="false" customHeight="false" outlineLevel="0" collapsed="false">
      <c r="C2" s="0" t="s">
        <v>308</v>
      </c>
      <c r="D2" s="0" t="s">
        <v>114</v>
      </c>
      <c r="E2" s="0" t="s">
        <v>220</v>
      </c>
    </row>
    <row r="3" customFormat="false" ht="12.75" hidden="false" customHeight="false" outlineLevel="0" collapsed="false">
      <c r="C3" s="0" t="n">
        <v>0.2</v>
      </c>
      <c r="D3" s="0" t="n">
        <v>0.3</v>
      </c>
      <c r="E3" s="0" t="n">
        <v>0.019745</v>
      </c>
      <c r="F3" s="0" t="n">
        <v>15.193411</v>
      </c>
      <c r="G3" s="0" t="n">
        <v>0</v>
      </c>
      <c r="H3" s="0" t="n">
        <v>0.003418</v>
      </c>
      <c r="I3" s="0" t="n">
        <v>0.016327</v>
      </c>
      <c r="J3" s="0" t="n">
        <v>0</v>
      </c>
      <c r="M3" s="112" t="s">
        <v>309</v>
      </c>
      <c r="N3" s="113" t="s">
        <v>310</v>
      </c>
      <c r="O3" s="113" t="s">
        <v>311</v>
      </c>
      <c r="R3" s="0" t="s">
        <v>312</v>
      </c>
      <c r="S3" s="0" t="s">
        <v>312</v>
      </c>
      <c r="T3" s="0" t="s">
        <v>312</v>
      </c>
      <c r="U3" s="0" t="s">
        <v>313</v>
      </c>
      <c r="V3" s="0" t="s">
        <v>314</v>
      </c>
      <c r="W3" s="0" t="s">
        <v>315</v>
      </c>
      <c r="X3" s="0" t="s">
        <v>315</v>
      </c>
      <c r="Y3" s="0" t="s">
        <v>314</v>
      </c>
      <c r="Z3" s="0" t="s">
        <v>316</v>
      </c>
      <c r="AA3" s="0" t="s">
        <v>317</v>
      </c>
      <c r="AB3" s="0" t="s">
        <v>315</v>
      </c>
      <c r="AC3" s="0" t="s">
        <v>318</v>
      </c>
      <c r="AD3" s="0" t="s">
        <v>313</v>
      </c>
      <c r="AE3" s="0" t="s">
        <v>313</v>
      </c>
      <c r="AF3" s="0" t="s">
        <v>275</v>
      </c>
      <c r="AG3" s="0" t="s">
        <v>319</v>
      </c>
      <c r="AH3" s="0" t="s">
        <v>320</v>
      </c>
      <c r="AI3" s="0" t="s">
        <v>312</v>
      </c>
      <c r="AJ3" s="0" t="s">
        <v>312</v>
      </c>
      <c r="AK3" s="0" t="s">
        <v>312</v>
      </c>
    </row>
    <row r="4" customFormat="false" ht="12.75" hidden="false" customHeight="false" outlineLevel="0" collapsed="false">
      <c r="C4" s="0" t="n">
        <v>0.2</v>
      </c>
      <c r="D4" s="0" t="n">
        <v>0.35</v>
      </c>
      <c r="E4" s="0" t="n">
        <v>0.020415</v>
      </c>
      <c r="F4" s="0" t="n">
        <v>17.144064</v>
      </c>
      <c r="G4" s="0" t="n">
        <v>0</v>
      </c>
      <c r="H4" s="0" t="n">
        <v>0.004088</v>
      </c>
      <c r="I4" s="0" t="n">
        <v>0.016327</v>
      </c>
      <c r="J4" s="0" t="n">
        <v>0</v>
      </c>
      <c r="M4" s="114" t="s">
        <v>321</v>
      </c>
      <c r="N4" s="115" t="n">
        <v>12.19</v>
      </c>
      <c r="O4" s="116" t="n">
        <v>298</v>
      </c>
    </row>
    <row r="5" customFormat="false" ht="12.75" hidden="false" customHeight="false" outlineLevel="0" collapsed="false">
      <c r="C5" s="0" t="n">
        <v>0.2</v>
      </c>
      <c r="D5" s="0" t="n">
        <v>0.4</v>
      </c>
      <c r="E5" s="0" t="n">
        <v>0.021413</v>
      </c>
      <c r="F5" s="0" t="n">
        <v>18.680101</v>
      </c>
      <c r="G5" s="0" t="n">
        <v>0</v>
      </c>
      <c r="H5" s="0" t="n">
        <v>0.005086</v>
      </c>
      <c r="I5" s="0" t="n">
        <v>0.016327</v>
      </c>
      <c r="J5" s="0" t="n">
        <v>0</v>
      </c>
      <c r="M5" s="114" t="s">
        <v>322</v>
      </c>
      <c r="N5" s="115" t="n">
        <v>0</v>
      </c>
      <c r="O5" s="116" t="n">
        <v>0</v>
      </c>
      <c r="R5" s="0" t="s">
        <v>323</v>
      </c>
      <c r="S5" s="0" t="s">
        <v>324</v>
      </c>
      <c r="T5" s="0" t="s">
        <v>325</v>
      </c>
      <c r="U5" s="0" t="s">
        <v>326</v>
      </c>
      <c r="V5" s="0" t="s">
        <v>327</v>
      </c>
      <c r="W5" s="0" t="s">
        <v>328</v>
      </c>
      <c r="X5" s="0" t="s">
        <v>329</v>
      </c>
      <c r="Y5" s="0" t="s">
        <v>330</v>
      </c>
      <c r="Z5" s="0" t="s">
        <v>331</v>
      </c>
      <c r="AA5" s="0" t="s">
        <v>332</v>
      </c>
    </row>
    <row r="6" customFormat="false" ht="12.75" hidden="false" customHeight="false" outlineLevel="0" collapsed="false">
      <c r="C6" s="0" t="n">
        <v>0.2</v>
      </c>
      <c r="D6" s="0" t="n">
        <v>0.45</v>
      </c>
      <c r="E6" s="0" t="n">
        <v>0.022736</v>
      </c>
      <c r="F6" s="0" t="n">
        <v>19.792587</v>
      </c>
      <c r="G6" s="0" t="n">
        <v>0</v>
      </c>
      <c r="H6" s="0" t="n">
        <v>0.006409</v>
      </c>
      <c r="I6" s="0" t="n">
        <v>0.016327</v>
      </c>
      <c r="J6" s="0" t="n">
        <v>0</v>
      </c>
      <c r="M6" s="114" t="s">
        <v>333</v>
      </c>
      <c r="N6" s="115" t="n">
        <v>0</v>
      </c>
      <c r="O6" s="116" t="n">
        <v>0</v>
      </c>
      <c r="R6" s="0" t="s">
        <v>334</v>
      </c>
      <c r="S6" s="0" t="s">
        <v>335</v>
      </c>
      <c r="T6" s="0" t="s">
        <v>336</v>
      </c>
      <c r="U6" s="0" t="s">
        <v>337</v>
      </c>
      <c r="V6" s="0" t="s">
        <v>336</v>
      </c>
      <c r="W6" s="0" t="s">
        <v>337</v>
      </c>
      <c r="X6" s="0" t="s">
        <v>336</v>
      </c>
      <c r="Y6" s="0" t="s">
        <v>337</v>
      </c>
      <c r="Z6" s="0" t="s">
        <v>338</v>
      </c>
      <c r="AA6" s="0" t="s">
        <v>339</v>
      </c>
      <c r="AB6" s="0" t="s">
        <v>338</v>
      </c>
      <c r="AC6" s="0" t="s">
        <v>339</v>
      </c>
      <c r="AD6" s="0" t="s">
        <v>336</v>
      </c>
      <c r="AE6" s="0" t="s">
        <v>337</v>
      </c>
    </row>
    <row r="7" customFormat="false" ht="12.75" hidden="false" customHeight="false" outlineLevel="0" collapsed="false">
      <c r="C7" s="0" t="n">
        <v>0.2</v>
      </c>
      <c r="D7" s="0" t="n">
        <v>0.5</v>
      </c>
      <c r="E7" s="0" t="n">
        <v>0.024384</v>
      </c>
      <c r="F7" s="0" t="n">
        <v>20.505339</v>
      </c>
      <c r="G7" s="0" t="n">
        <v>0</v>
      </c>
      <c r="H7" s="0" t="n">
        <v>0.008057</v>
      </c>
      <c r="I7" s="0" t="n">
        <v>0.016327</v>
      </c>
      <c r="J7" s="0" t="n">
        <v>0</v>
      </c>
      <c r="M7" s="114" t="s">
        <v>340</v>
      </c>
      <c r="N7" s="115" t="n">
        <v>20.09</v>
      </c>
      <c r="O7" s="116" t="n">
        <v>491</v>
      </c>
    </row>
    <row r="8" customFormat="false" ht="12.75" hidden="false" customHeight="false" outlineLevel="0" collapsed="false">
      <c r="C8" s="0" t="n">
        <v>0.2</v>
      </c>
      <c r="D8" s="0" t="n">
        <v>0.55</v>
      </c>
      <c r="E8" s="0" t="n">
        <v>0.026347</v>
      </c>
      <c r="F8" s="0" t="n">
        <v>20.875417</v>
      </c>
      <c r="G8" s="0" t="n">
        <v>0</v>
      </c>
      <c r="H8" s="0" t="n">
        <v>0.01002</v>
      </c>
      <c r="I8" s="0" t="n">
        <v>0.016327</v>
      </c>
      <c r="J8" s="0" t="n">
        <v>0</v>
      </c>
      <c r="M8" s="117" t="s">
        <v>341</v>
      </c>
      <c r="N8" s="115" t="n">
        <v>3.69</v>
      </c>
      <c r="O8" s="116" t="n">
        <v>90</v>
      </c>
      <c r="R8" s="0" t="s">
        <v>342</v>
      </c>
      <c r="S8" s="0" t="s">
        <v>343</v>
      </c>
      <c r="T8" s="0" t="n">
        <v>2443</v>
      </c>
      <c r="U8" s="0" t="n">
        <v>1</v>
      </c>
      <c r="V8" s="0" t="n">
        <v>1</v>
      </c>
      <c r="W8" s="0" t="n">
        <v>5</v>
      </c>
      <c r="X8" s="0" t="n">
        <v>5</v>
      </c>
    </row>
    <row r="9" customFormat="false" ht="12.75" hidden="false" customHeight="false" outlineLevel="0" collapsed="false">
      <c r="C9" s="0" t="n">
        <v>0.2</v>
      </c>
      <c r="D9" s="0" t="n">
        <v>0.6</v>
      </c>
      <c r="E9" s="0" t="n">
        <v>0.028599</v>
      </c>
      <c r="F9" s="0" t="n">
        <v>20.979445</v>
      </c>
      <c r="G9" s="0" t="n">
        <v>0</v>
      </c>
      <c r="H9" s="0" t="n">
        <v>0.012272</v>
      </c>
      <c r="I9" s="0" t="n">
        <v>0.016327</v>
      </c>
      <c r="J9" s="0" t="n">
        <v>0</v>
      </c>
      <c r="M9" s="114" t="s">
        <v>344</v>
      </c>
      <c r="N9" s="115" t="n">
        <v>0</v>
      </c>
      <c r="O9" s="116" t="n">
        <v>0</v>
      </c>
      <c r="R9" s="0" t="s">
        <v>345</v>
      </c>
      <c r="S9" s="0" t="s">
        <v>346</v>
      </c>
      <c r="T9" s="0" t="n">
        <v>2442</v>
      </c>
      <c r="U9" s="0" t="n">
        <v>0</v>
      </c>
      <c r="V9" s="0" t="n">
        <v>1</v>
      </c>
      <c r="W9" s="0" t="n">
        <v>1.2</v>
      </c>
      <c r="X9" s="0" t="n">
        <v>6.2</v>
      </c>
      <c r="Y9" s="0" t="n">
        <v>0.111</v>
      </c>
      <c r="Z9" s="0" t="n">
        <v>0</v>
      </c>
    </row>
    <row r="10" customFormat="false" ht="12.75" hidden="false" customHeight="false" outlineLevel="0" collapsed="false">
      <c r="C10" s="0" t="n">
        <v>0.2</v>
      </c>
      <c r="D10" s="0" t="n">
        <v>0.65</v>
      </c>
      <c r="E10" s="0" t="n">
        <v>0.030875</v>
      </c>
      <c r="F10" s="0" t="n">
        <v>21.052553</v>
      </c>
      <c r="G10" s="0" t="n">
        <v>0</v>
      </c>
      <c r="H10" s="0" t="n">
        <v>0.014548</v>
      </c>
      <c r="I10" s="0" t="n">
        <v>0.016327</v>
      </c>
      <c r="J10" s="0" t="n">
        <v>0</v>
      </c>
      <c r="M10" s="118" t="s">
        <v>347</v>
      </c>
      <c r="N10" s="119" t="n">
        <v>35.96</v>
      </c>
      <c r="O10" s="120" t="n">
        <v>879</v>
      </c>
    </row>
    <row r="11" customFormat="false" ht="12.75" hidden="false" customHeight="false" outlineLevel="0" collapsed="false">
      <c r="C11" s="0" t="n">
        <v>0.2</v>
      </c>
      <c r="D11" s="0" t="n">
        <v>0.7</v>
      </c>
      <c r="E11" s="0" t="n">
        <v>0.033579</v>
      </c>
      <c r="F11" s="0" t="n">
        <v>20.846454</v>
      </c>
      <c r="G11" s="0" t="n">
        <v>0</v>
      </c>
      <c r="H11" s="0" t="n">
        <v>0.017252</v>
      </c>
      <c r="I11" s="0" t="n">
        <v>0.016327</v>
      </c>
      <c r="J11" s="0" t="n">
        <v>0</v>
      </c>
      <c r="M11" s="114" t="s">
        <v>348</v>
      </c>
      <c r="N11" s="115" t="n">
        <v>13.39</v>
      </c>
      <c r="O11" s="116" t="n">
        <v>327</v>
      </c>
      <c r="R11" s="0" t="s">
        <v>349</v>
      </c>
      <c r="S11" s="0" t="n">
        <v>2442</v>
      </c>
      <c r="T11" s="0" t="n">
        <v>8</v>
      </c>
      <c r="U11" s="0" t="n">
        <v>10</v>
      </c>
      <c r="V11" s="0" t="n">
        <v>11.8</v>
      </c>
      <c r="W11" s="0" t="n">
        <v>18</v>
      </c>
      <c r="X11" s="0" t="n">
        <v>21.4</v>
      </c>
      <c r="Y11" s="0" t="n">
        <v>21.4</v>
      </c>
      <c r="Z11" s="0" t="n">
        <v>0.111</v>
      </c>
      <c r="AA11" s="0" t="n">
        <v>0.27</v>
      </c>
      <c r="AB11" s="0" t="n">
        <v>0</v>
      </c>
      <c r="AC11" s="0" t="n">
        <v>10000</v>
      </c>
      <c r="AD11" s="0" t="n">
        <v>0</v>
      </c>
      <c r="AE11" s="0" t="n">
        <v>0</v>
      </c>
    </row>
    <row r="12" customFormat="false" ht="12.75" hidden="false" customHeight="false" outlineLevel="0" collapsed="false">
      <c r="C12" s="0" t="n">
        <v>0.2</v>
      </c>
      <c r="D12" s="0" t="n">
        <v>0.75</v>
      </c>
      <c r="E12" s="0" t="n">
        <v>0.037034</v>
      </c>
      <c r="F12" s="0" t="n">
        <v>20.251446</v>
      </c>
      <c r="G12" s="0" t="n">
        <v>0</v>
      </c>
      <c r="H12" s="0" t="n">
        <v>0.020707</v>
      </c>
      <c r="I12" s="0" t="n">
        <v>0.016327</v>
      </c>
      <c r="J12" s="0" t="n">
        <v>0</v>
      </c>
      <c r="M12" s="117" t="s">
        <v>350</v>
      </c>
      <c r="N12" s="115" t="n">
        <v>0</v>
      </c>
      <c r="O12" s="116" t="n">
        <v>0</v>
      </c>
      <c r="R12" s="0" t="s">
        <v>351</v>
      </c>
      <c r="S12" s="0" t="n">
        <v>2434</v>
      </c>
      <c r="T12" s="0" t="n">
        <v>92</v>
      </c>
      <c r="U12" s="0" t="n">
        <v>101</v>
      </c>
      <c r="V12" s="0" t="n">
        <v>192.8</v>
      </c>
      <c r="W12" s="0" t="n">
        <v>210.7</v>
      </c>
      <c r="X12" s="0" t="n">
        <v>553.8</v>
      </c>
      <c r="Y12" s="0" t="n">
        <v>575.1</v>
      </c>
      <c r="Z12" s="0" t="n">
        <v>0.27</v>
      </c>
      <c r="AA12" s="0" t="n">
        <v>0.27</v>
      </c>
      <c r="AB12" s="0" t="n">
        <v>10000</v>
      </c>
      <c r="AC12" s="0" t="n">
        <v>10000</v>
      </c>
      <c r="AD12" s="0" t="n">
        <v>0</v>
      </c>
      <c r="AE12" s="0" t="n">
        <v>0</v>
      </c>
    </row>
    <row r="13" customFormat="false" ht="12.75" hidden="false" customHeight="false" outlineLevel="0" collapsed="false">
      <c r="C13" s="0" t="n">
        <v>0.2</v>
      </c>
      <c r="D13" s="0" t="n">
        <v>0.8</v>
      </c>
      <c r="E13" s="0" t="n">
        <v>0.040652</v>
      </c>
      <c r="F13" s="0" t="n">
        <v>19.67925</v>
      </c>
      <c r="G13" s="0" t="n">
        <v>0</v>
      </c>
      <c r="H13" s="0" t="n">
        <v>0.024325</v>
      </c>
      <c r="I13" s="0" t="n">
        <v>0.016327</v>
      </c>
      <c r="J13" s="0" t="n">
        <v>0</v>
      </c>
      <c r="M13" s="117" t="s">
        <v>352</v>
      </c>
      <c r="N13" s="115" t="n">
        <v>0</v>
      </c>
      <c r="O13" s="116" t="n">
        <v>0</v>
      </c>
      <c r="R13" s="0" t="s">
        <v>353</v>
      </c>
      <c r="S13" s="0" t="n">
        <v>2342</v>
      </c>
      <c r="T13" s="0" t="n">
        <v>2</v>
      </c>
      <c r="U13" s="0" t="n">
        <v>103</v>
      </c>
      <c r="V13" s="0" t="n">
        <v>22.6</v>
      </c>
      <c r="W13" s="0" t="n">
        <v>233.4</v>
      </c>
      <c r="X13" s="0" t="n">
        <v>33.2</v>
      </c>
      <c r="Y13" s="0" t="n">
        <v>608.3</v>
      </c>
      <c r="Z13" s="0" t="n">
        <v>0.27</v>
      </c>
      <c r="AA13" s="0" t="n">
        <v>0.12</v>
      </c>
      <c r="AB13" s="0" t="n">
        <v>10000</v>
      </c>
      <c r="AC13" s="0" t="n">
        <v>0</v>
      </c>
      <c r="AD13" s="0" t="n">
        <v>0</v>
      </c>
      <c r="AE13" s="0" t="n">
        <v>0</v>
      </c>
    </row>
    <row r="14" customFormat="false" ht="12.75" hidden="false" customHeight="false" outlineLevel="0" collapsed="false">
      <c r="C14" s="0" t="n">
        <v>0.2</v>
      </c>
      <c r="D14" s="0" t="n">
        <v>0.85</v>
      </c>
      <c r="E14" s="0" t="n">
        <v>0.04457</v>
      </c>
      <c r="F14" s="0" t="n">
        <v>19.071039</v>
      </c>
      <c r="G14" s="0" t="n">
        <v>0</v>
      </c>
      <c r="H14" s="0" t="n">
        <v>0.028243</v>
      </c>
      <c r="I14" s="0" t="n">
        <v>0.016327</v>
      </c>
      <c r="J14" s="0" t="n">
        <v>0</v>
      </c>
      <c r="M14" s="117" t="s">
        <v>354</v>
      </c>
      <c r="N14" s="115" t="n">
        <v>0.82</v>
      </c>
      <c r="O14" s="116" t="n">
        <v>20</v>
      </c>
      <c r="R14" s="0" t="s">
        <v>355</v>
      </c>
      <c r="S14" s="0" t="n">
        <v>2340</v>
      </c>
      <c r="T14" s="0" t="n">
        <v>2</v>
      </c>
      <c r="U14" s="0" t="n">
        <v>105</v>
      </c>
      <c r="V14" s="0" t="n">
        <v>4</v>
      </c>
      <c r="W14" s="0" t="n">
        <v>237.4</v>
      </c>
    </row>
    <row r="15" customFormat="false" ht="12.75" hidden="false" customHeight="false" outlineLevel="0" collapsed="false">
      <c r="C15" s="0" t="n">
        <v>0.2</v>
      </c>
      <c r="D15" s="0" t="n">
        <v>0.9</v>
      </c>
      <c r="E15" s="0" t="n">
        <v>0.048893</v>
      </c>
      <c r="F15" s="0" t="n">
        <v>18.407687</v>
      </c>
      <c r="G15" s="0" t="n">
        <v>0</v>
      </c>
      <c r="H15" s="0" t="n">
        <v>0.032566</v>
      </c>
      <c r="I15" s="0" t="n">
        <v>0.016327</v>
      </c>
      <c r="J15" s="0" t="n">
        <v>0</v>
      </c>
      <c r="M15" s="118" t="s">
        <v>356</v>
      </c>
      <c r="N15" s="119" t="n">
        <v>14.22</v>
      </c>
      <c r="O15" s="120" t="n">
        <v>347</v>
      </c>
    </row>
    <row r="16" customFormat="false" ht="12.75" hidden="false" customHeight="false" outlineLevel="0" collapsed="false">
      <c r="C16" s="0" t="n">
        <v>0.2</v>
      </c>
      <c r="D16" s="0" t="n">
        <v>0.95</v>
      </c>
      <c r="E16" s="0" t="n">
        <v>0.053804</v>
      </c>
      <c r="F16" s="0" t="n">
        <v>17.656642</v>
      </c>
      <c r="G16" s="0" t="n">
        <v>0</v>
      </c>
      <c r="H16" s="0" t="n">
        <v>0.037477</v>
      </c>
      <c r="I16" s="0" t="n">
        <v>0.016327</v>
      </c>
      <c r="J16" s="0" t="n">
        <v>0</v>
      </c>
      <c r="M16" s="117" t="s">
        <v>357</v>
      </c>
      <c r="N16" s="115" t="n">
        <v>2.81</v>
      </c>
      <c r="O16" s="116" t="n">
        <v>69</v>
      </c>
      <c r="R16" s="0" t="s">
        <v>358</v>
      </c>
      <c r="S16" s="0" t="n">
        <v>2338</v>
      </c>
      <c r="T16" s="0" t="n">
        <v>32</v>
      </c>
      <c r="U16" s="0" t="n">
        <v>137</v>
      </c>
    </row>
    <row r="17" customFormat="false" ht="12.75" hidden="false" customHeight="false" outlineLevel="0" collapsed="false">
      <c r="C17" s="0" t="n">
        <v>0.2</v>
      </c>
      <c r="D17" s="0" t="n">
        <v>1</v>
      </c>
      <c r="E17" s="0" t="n">
        <v>0.059416</v>
      </c>
      <c r="F17" s="0" t="n">
        <v>16.830354</v>
      </c>
      <c r="G17" s="0" t="n">
        <v>0</v>
      </c>
      <c r="H17" s="0" t="n">
        <v>0.043089</v>
      </c>
      <c r="I17" s="0" t="n">
        <v>0.016327</v>
      </c>
      <c r="J17" s="0" t="n">
        <v>0</v>
      </c>
      <c r="M17" s="117" t="s">
        <v>359</v>
      </c>
      <c r="N17" s="115" t="n">
        <v>0</v>
      </c>
      <c r="O17" s="116" t="n">
        <v>0</v>
      </c>
      <c r="R17" s="0" t="s">
        <v>342</v>
      </c>
      <c r="S17" s="0" t="s">
        <v>360</v>
      </c>
      <c r="T17" s="0" t="n">
        <v>1</v>
      </c>
      <c r="U17" s="0" t="n">
        <v>3</v>
      </c>
      <c r="V17" s="0" t="n">
        <v>240.4</v>
      </c>
    </row>
    <row r="18" customFormat="false" ht="12.75" hidden="false" customHeight="false" outlineLevel="0" collapsed="false">
      <c r="C18" s="0" t="n">
        <v>0.3</v>
      </c>
      <c r="D18" s="0" t="n">
        <v>0.3</v>
      </c>
      <c r="E18" s="0" t="n">
        <v>0.018633</v>
      </c>
      <c r="F18" s="0" t="n">
        <v>16.100692</v>
      </c>
      <c r="G18" s="0" t="n">
        <v>0</v>
      </c>
      <c r="H18" s="0" t="n">
        <v>0.003415</v>
      </c>
      <c r="I18" s="0" t="n">
        <v>0.015217</v>
      </c>
      <c r="J18" s="0" t="n">
        <v>0</v>
      </c>
      <c r="M18" s="117" t="s">
        <v>361</v>
      </c>
      <c r="N18" s="115" t="n">
        <v>0.74</v>
      </c>
      <c r="O18" s="116" t="n">
        <v>18</v>
      </c>
      <c r="R18" s="0" t="s">
        <v>362</v>
      </c>
      <c r="S18" s="0" t="s">
        <v>363</v>
      </c>
      <c r="T18" s="0" t="n">
        <v>2307</v>
      </c>
    </row>
    <row r="19" customFormat="false" ht="12.75" hidden="false" customHeight="false" outlineLevel="0" collapsed="false">
      <c r="C19" s="0" t="n">
        <v>0.3</v>
      </c>
      <c r="D19" s="0" t="n">
        <v>0.35</v>
      </c>
      <c r="E19" s="0" t="n">
        <v>0.019305</v>
      </c>
      <c r="F19" s="0" t="n">
        <v>18.130387</v>
      </c>
      <c r="G19" s="0" t="n">
        <v>0</v>
      </c>
      <c r="H19" s="0" t="n">
        <v>0.004087</v>
      </c>
      <c r="I19" s="0" t="n">
        <v>0.015217</v>
      </c>
      <c r="J19" s="0" t="n">
        <v>0</v>
      </c>
      <c r="M19" s="117" t="s">
        <v>364</v>
      </c>
      <c r="N19" s="115" t="n">
        <v>0.33</v>
      </c>
      <c r="O19" s="116" t="n">
        <v>8</v>
      </c>
    </row>
    <row r="20" customFormat="false" ht="12.75" hidden="false" customHeight="false" outlineLevel="0" collapsed="false">
      <c r="C20" s="0" t="n">
        <v>0.3</v>
      </c>
      <c r="D20" s="0" t="n">
        <v>0.4</v>
      </c>
      <c r="E20" s="0" t="n">
        <v>0.020303</v>
      </c>
      <c r="F20" s="0" t="n">
        <v>19.701061</v>
      </c>
      <c r="G20" s="0" t="n">
        <v>0</v>
      </c>
      <c r="H20" s="0" t="n">
        <v>0.005086</v>
      </c>
      <c r="I20" s="0" t="n">
        <v>0.015217</v>
      </c>
      <c r="J20" s="0" t="n">
        <v>0</v>
      </c>
      <c r="M20" s="117" t="s">
        <v>365</v>
      </c>
      <c r="N20" s="115" t="n">
        <v>0.41</v>
      </c>
      <c r="O20" s="116" t="n">
        <v>10</v>
      </c>
      <c r="R20" s="0" t="s">
        <v>366</v>
      </c>
      <c r="S20" s="0" t="s">
        <v>367</v>
      </c>
      <c r="T20" s="0" t="n">
        <v>608.3</v>
      </c>
    </row>
    <row r="21" customFormat="false" ht="27.75" hidden="false" customHeight="true" outlineLevel="0" collapsed="false">
      <c r="C21" s="0" t="n">
        <v>0.3</v>
      </c>
      <c r="D21" s="0" t="n">
        <v>0.45</v>
      </c>
      <c r="E21" s="0" t="n">
        <v>0.021626</v>
      </c>
      <c r="F21" s="0" t="n">
        <v>20.808314</v>
      </c>
      <c r="G21" s="0" t="n">
        <v>0</v>
      </c>
      <c r="H21" s="0" t="n">
        <v>0.006408</v>
      </c>
      <c r="I21" s="0" t="n">
        <v>0.015217</v>
      </c>
      <c r="J21" s="0" t="n">
        <v>0</v>
      </c>
      <c r="M21" s="121" t="s">
        <v>368</v>
      </c>
      <c r="N21" s="115" t="n">
        <v>3.91</v>
      </c>
      <c r="O21" s="116" t="n">
        <v>96</v>
      </c>
      <c r="R21" s="0" t="s">
        <v>369</v>
      </c>
      <c r="S21" s="0" t="s">
        <v>370</v>
      </c>
      <c r="T21" s="0" t="n">
        <v>227.2</v>
      </c>
    </row>
    <row r="22" customFormat="false" ht="25.5" hidden="false" customHeight="true" outlineLevel="0" collapsed="false">
      <c r="C22" s="0" t="n">
        <v>0.3</v>
      </c>
      <c r="D22" s="0" t="n">
        <v>0.5</v>
      </c>
      <c r="E22" s="0" t="n">
        <v>0.023273</v>
      </c>
      <c r="F22" s="0" t="n">
        <v>21.484307</v>
      </c>
      <c r="G22" s="0" t="n">
        <v>0</v>
      </c>
      <c r="H22" s="0" t="n">
        <v>0.008055</v>
      </c>
      <c r="I22" s="0" t="n">
        <v>0.015217</v>
      </c>
      <c r="J22" s="0" t="n">
        <v>0</v>
      </c>
      <c r="M22" s="121" t="s">
        <v>371</v>
      </c>
      <c r="N22" s="115" t="n">
        <v>2.86</v>
      </c>
      <c r="O22" s="116" t="n">
        <v>70</v>
      </c>
    </row>
    <row r="23" customFormat="false" ht="12.75" hidden="false" customHeight="false" outlineLevel="0" collapsed="false">
      <c r="C23" s="0" t="n">
        <v>0.3</v>
      </c>
      <c r="D23" s="0" t="n">
        <v>0.55</v>
      </c>
      <c r="E23" s="0" t="n">
        <v>0.025235</v>
      </c>
      <c r="F23" s="0" t="n">
        <v>21.794728</v>
      </c>
      <c r="G23" s="0" t="n">
        <v>0</v>
      </c>
      <c r="H23" s="0" t="n">
        <v>0.010018</v>
      </c>
      <c r="I23" s="0" t="n">
        <v>0.015217</v>
      </c>
      <c r="J23" s="0" t="n">
        <v>0</v>
      </c>
      <c r="M23" s="117" t="s">
        <v>372</v>
      </c>
      <c r="N23" s="115" t="n">
        <v>0</v>
      </c>
      <c r="O23" s="116" t="n">
        <v>0</v>
      </c>
      <c r="R23" s="0" t="s">
        <v>373</v>
      </c>
      <c r="S23" s="0" t="s">
        <v>370</v>
      </c>
      <c r="T23" s="0" t="s">
        <v>374</v>
      </c>
      <c r="U23" s="0" t="n">
        <v>4.01</v>
      </c>
      <c r="V23" s="0" t="s">
        <v>375</v>
      </c>
    </row>
    <row r="24" customFormat="false" ht="12.75" hidden="false" customHeight="false" outlineLevel="0" collapsed="false">
      <c r="C24" s="0" t="n">
        <v>0.3</v>
      </c>
      <c r="D24" s="0" t="n">
        <v>0.6</v>
      </c>
      <c r="E24" s="0" t="n">
        <v>0.02749</v>
      </c>
      <c r="F24" s="0" t="n">
        <v>21.826202</v>
      </c>
      <c r="G24" s="0" t="n">
        <v>0</v>
      </c>
      <c r="H24" s="0" t="n">
        <v>0.012272</v>
      </c>
      <c r="I24" s="0" t="n">
        <v>0.015217</v>
      </c>
      <c r="J24" s="0" t="n">
        <v>0</v>
      </c>
      <c r="M24" s="117" t="s">
        <v>376</v>
      </c>
      <c r="N24" s="115" t="n">
        <v>0</v>
      </c>
      <c r="O24" s="116" t="n">
        <v>0</v>
      </c>
      <c r="R24" s="0" t="s">
        <v>373</v>
      </c>
      <c r="S24" s="0" t="s">
        <v>363</v>
      </c>
      <c r="T24" s="0" t="s">
        <v>374</v>
      </c>
      <c r="U24" s="0" t="n">
        <v>105.6</v>
      </c>
      <c r="V24" s="0" t="s">
        <v>311</v>
      </c>
    </row>
    <row r="25" customFormat="false" ht="12.75" hidden="false" customHeight="false" outlineLevel="0" collapsed="false">
      <c r="C25" s="0" t="n">
        <v>0.3</v>
      </c>
      <c r="D25" s="0" t="n">
        <v>0.65</v>
      </c>
      <c r="E25" s="0" t="n">
        <v>0.029764</v>
      </c>
      <c r="F25" s="0" t="n">
        <v>21.838508</v>
      </c>
      <c r="G25" s="0" t="n">
        <v>0</v>
      </c>
      <c r="H25" s="0" t="n">
        <v>0.014546</v>
      </c>
      <c r="I25" s="0" t="n">
        <v>0.015217</v>
      </c>
      <c r="J25" s="0" t="n">
        <v>0</v>
      </c>
      <c r="M25" s="118" t="s">
        <v>377</v>
      </c>
      <c r="N25" s="119" t="n">
        <v>11.07</v>
      </c>
      <c r="O25" s="120" t="n">
        <v>271</v>
      </c>
      <c r="R25" s="0" t="s">
        <v>337</v>
      </c>
      <c r="S25" s="0" t="s">
        <v>378</v>
      </c>
      <c r="T25" s="0" t="s">
        <v>379</v>
      </c>
      <c r="U25" s="0" t="s">
        <v>380</v>
      </c>
      <c r="V25" s="0" t="s">
        <v>374</v>
      </c>
      <c r="W25" s="0" t="n">
        <v>0</v>
      </c>
      <c r="X25" s="0" t="s">
        <v>311</v>
      </c>
    </row>
    <row r="26" customFormat="false" ht="12.75" hidden="false" customHeight="false" outlineLevel="0" collapsed="false">
      <c r="C26" s="0" t="n">
        <v>0.3</v>
      </c>
      <c r="D26" s="0" t="n">
        <v>0.7</v>
      </c>
      <c r="E26" s="0" t="n">
        <v>0.032467</v>
      </c>
      <c r="F26" s="0" t="n">
        <v>21.560561</v>
      </c>
      <c r="G26" s="0" t="n">
        <v>0</v>
      </c>
      <c r="H26" s="0" t="n">
        <v>0.017249</v>
      </c>
      <c r="I26" s="0" t="n">
        <v>0.015217</v>
      </c>
      <c r="J26" s="0" t="n">
        <v>0</v>
      </c>
      <c r="M26" s="117"/>
      <c r="N26" s="115"/>
      <c r="O26" s="116"/>
    </row>
    <row r="27" customFormat="false" ht="12.75" hidden="false" customHeight="false" outlineLevel="0" collapsed="false">
      <c r="C27" s="0" t="n">
        <v>0.3</v>
      </c>
      <c r="D27" s="0" t="n">
        <v>0.75</v>
      </c>
      <c r="E27" s="0" t="n">
        <v>0.035925</v>
      </c>
      <c r="F27" s="0" t="n">
        <v>20.876689</v>
      </c>
      <c r="G27" s="0" t="n">
        <v>0</v>
      </c>
      <c r="H27" s="0" t="n">
        <v>0.020708</v>
      </c>
      <c r="I27" s="0" t="n">
        <v>0.015217</v>
      </c>
      <c r="J27" s="0" t="n">
        <v>0</v>
      </c>
      <c r="M27" s="118" t="s">
        <v>381</v>
      </c>
      <c r="N27" s="119" t="n">
        <v>61.25</v>
      </c>
      <c r="O27" s="120" t="n">
        <v>1497</v>
      </c>
      <c r="R27" s="0" t="s">
        <v>382</v>
      </c>
      <c r="S27" s="0" t="s">
        <v>383</v>
      </c>
      <c r="T27" s="0" t="s">
        <v>384</v>
      </c>
      <c r="U27" s="0" t="s">
        <v>374</v>
      </c>
      <c r="V27" s="0" t="n">
        <v>46.8</v>
      </c>
      <c r="W27" s="0" t="s">
        <v>385</v>
      </c>
      <c r="X27" s="0" t="s">
        <v>386</v>
      </c>
    </row>
    <row r="28" customFormat="false" ht="12.75" hidden="false" customHeight="false" outlineLevel="0" collapsed="false">
      <c r="C28" s="0" t="n">
        <v>0.3</v>
      </c>
      <c r="D28" s="0" t="n">
        <v>0.8</v>
      </c>
      <c r="E28" s="0" t="n">
        <v>0.039542</v>
      </c>
      <c r="F28" s="0" t="n">
        <v>20.231479</v>
      </c>
      <c r="G28" s="0" t="n">
        <v>0</v>
      </c>
      <c r="H28" s="0" t="n">
        <v>0.024325</v>
      </c>
      <c r="I28" s="0" t="n">
        <v>0.015217</v>
      </c>
      <c r="J28" s="0" t="n">
        <v>0</v>
      </c>
      <c r="M28" s="117"/>
      <c r="N28" s="115"/>
      <c r="O28" s="116"/>
      <c r="R28" s="0" t="s">
        <v>387</v>
      </c>
      <c r="S28" s="0" t="s">
        <v>388</v>
      </c>
      <c r="T28" s="0" t="s">
        <v>374</v>
      </c>
      <c r="U28" s="0" t="n">
        <v>17.2</v>
      </c>
    </row>
    <row r="29" customFormat="false" ht="12.75" hidden="false" customHeight="false" outlineLevel="0" collapsed="false">
      <c r="C29" s="0" t="n">
        <v>0.3</v>
      </c>
      <c r="D29" s="0" t="n">
        <v>0.85</v>
      </c>
      <c r="E29" s="0" t="n">
        <v>0.043461</v>
      </c>
      <c r="F29" s="0" t="n">
        <v>19.557953</v>
      </c>
      <c r="G29" s="0" t="n">
        <v>0</v>
      </c>
      <c r="H29" s="0" t="n">
        <v>0.028243</v>
      </c>
      <c r="I29" s="0" t="n">
        <v>0.015217</v>
      </c>
      <c r="J29" s="0" t="n">
        <v>0</v>
      </c>
      <c r="M29" s="117" t="s">
        <v>389</v>
      </c>
      <c r="N29" s="115" t="n">
        <v>0</v>
      </c>
      <c r="O29" s="116" t="n">
        <v>0</v>
      </c>
      <c r="R29" s="0" t="s">
        <v>390</v>
      </c>
      <c r="S29" s="0" t="s">
        <v>383</v>
      </c>
      <c r="T29" s="0" t="s">
        <v>384</v>
      </c>
      <c r="U29" s="0" t="s">
        <v>374</v>
      </c>
      <c r="V29" s="0" t="n">
        <v>17.4</v>
      </c>
    </row>
    <row r="30" customFormat="false" ht="12.75" hidden="false" customHeight="false" outlineLevel="0" collapsed="false">
      <c r="C30" s="0" t="n">
        <v>0.3</v>
      </c>
      <c r="D30" s="0" t="n">
        <v>0.9</v>
      </c>
      <c r="E30" s="0" t="n">
        <v>0.047783</v>
      </c>
      <c r="F30" s="0" t="n">
        <v>18.835151</v>
      </c>
      <c r="G30" s="0" t="n">
        <v>0</v>
      </c>
      <c r="H30" s="0" t="n">
        <v>0.032566</v>
      </c>
      <c r="I30" s="0" t="n">
        <v>0.015217</v>
      </c>
      <c r="J30" s="0" t="n">
        <v>0</v>
      </c>
      <c r="M30" s="117" t="s">
        <v>391</v>
      </c>
      <c r="N30" s="115" t="n">
        <v>0</v>
      </c>
      <c r="O30" s="116" t="n">
        <v>0</v>
      </c>
      <c r="R30" s="0" t="s">
        <v>392</v>
      </c>
      <c r="S30" s="0" t="s">
        <v>393</v>
      </c>
      <c r="T30" s="0" t="s">
        <v>394</v>
      </c>
      <c r="U30" s="0" t="s">
        <v>374</v>
      </c>
      <c r="V30" s="0" t="n">
        <v>12.2</v>
      </c>
    </row>
    <row r="31" customFormat="false" ht="12.75" hidden="false" customHeight="false" outlineLevel="0" collapsed="false">
      <c r="C31" s="0" t="n">
        <v>0.3</v>
      </c>
      <c r="D31" s="0" t="n">
        <v>0.95</v>
      </c>
      <c r="E31" s="0" t="n">
        <v>0.052694</v>
      </c>
      <c r="F31" s="0" t="n">
        <v>18.028448</v>
      </c>
      <c r="G31" s="0" t="n">
        <v>0</v>
      </c>
      <c r="H31" s="0" t="n">
        <v>0.037477</v>
      </c>
      <c r="I31" s="0" t="n">
        <v>0.015217</v>
      </c>
      <c r="J31" s="0" t="n">
        <v>0</v>
      </c>
      <c r="M31" s="117" t="s">
        <v>395</v>
      </c>
      <c r="N31" s="115" t="n">
        <v>0.25</v>
      </c>
      <c r="O31" s="116" t="n">
        <v>6</v>
      </c>
    </row>
    <row r="32" customFormat="false" ht="12.75" hidden="false" customHeight="false" outlineLevel="0" collapsed="false">
      <c r="C32" s="0" t="n">
        <v>0.3</v>
      </c>
      <c r="D32" s="0" t="n">
        <v>1</v>
      </c>
      <c r="E32" s="0" t="n">
        <v>0.058307</v>
      </c>
      <c r="F32" s="0" t="n">
        <v>17.150647</v>
      </c>
      <c r="G32" s="0" t="n">
        <v>0</v>
      </c>
      <c r="H32" s="0" t="n">
        <v>0.043089</v>
      </c>
      <c r="I32" s="0" t="n">
        <v>0.015217</v>
      </c>
      <c r="J32" s="0" t="n">
        <v>0</v>
      </c>
      <c r="M32" s="117" t="s">
        <v>396</v>
      </c>
      <c r="N32" s="115" t="n">
        <v>0.17</v>
      </c>
      <c r="O32" s="116" t="n">
        <v>4</v>
      </c>
      <c r="R32" s="0" t="s">
        <v>382</v>
      </c>
      <c r="S32" s="0" t="s">
        <v>367</v>
      </c>
      <c r="T32" s="0" t="s">
        <v>374</v>
      </c>
      <c r="U32" s="0" t="n">
        <v>608.3</v>
      </c>
      <c r="V32" s="0" t="s">
        <v>385</v>
      </c>
      <c r="W32" s="0" t="s">
        <v>386</v>
      </c>
    </row>
    <row r="33" customFormat="false" ht="12.75" hidden="false" customHeight="false" outlineLevel="0" collapsed="false">
      <c r="C33" s="0" t="n">
        <v>0.4</v>
      </c>
      <c r="D33" s="0" t="n">
        <v>0.3</v>
      </c>
      <c r="E33" s="0" t="n">
        <v>0.017877</v>
      </c>
      <c r="F33" s="0" t="n">
        <v>16.781388</v>
      </c>
      <c r="G33" s="0" t="n">
        <v>0</v>
      </c>
      <c r="H33" s="0" t="n">
        <v>0.003424</v>
      </c>
      <c r="I33" s="0" t="n">
        <v>0.014453</v>
      </c>
      <c r="J33" s="0" t="n">
        <v>0</v>
      </c>
      <c r="M33" s="117" t="s">
        <v>397</v>
      </c>
      <c r="N33" s="115" t="n">
        <v>0</v>
      </c>
      <c r="O33" s="116" t="n">
        <v>0</v>
      </c>
    </row>
    <row r="34" customFormat="false" ht="12.75" hidden="false" customHeight="false" outlineLevel="0" collapsed="false">
      <c r="C34" s="0" t="n">
        <v>0.4</v>
      </c>
      <c r="D34" s="0" t="n">
        <v>0.35</v>
      </c>
      <c r="E34" s="0" t="n">
        <v>0.018543</v>
      </c>
      <c r="F34" s="0" t="n">
        <v>18.875052</v>
      </c>
      <c r="G34" s="0" t="n">
        <v>0</v>
      </c>
      <c r="H34" s="0" t="n">
        <v>0.00409</v>
      </c>
      <c r="I34" s="0" t="n">
        <v>0.014453</v>
      </c>
      <c r="J34" s="0" t="n">
        <v>0</v>
      </c>
      <c r="M34" s="117" t="s">
        <v>398</v>
      </c>
      <c r="N34" s="115" t="n">
        <v>0</v>
      </c>
      <c r="O34" s="116" t="n">
        <v>0</v>
      </c>
    </row>
    <row r="35" customFormat="false" ht="12.75" hidden="false" customHeight="false" outlineLevel="0" collapsed="false">
      <c r="C35" s="0" t="n">
        <v>0.4</v>
      </c>
      <c r="D35" s="0" t="n">
        <v>0.4</v>
      </c>
      <c r="E35" s="0" t="n">
        <v>0.019539</v>
      </c>
      <c r="F35" s="0" t="n">
        <v>20.471741</v>
      </c>
      <c r="G35" s="0" t="n">
        <v>0</v>
      </c>
      <c r="H35" s="0" t="n">
        <v>0.005086</v>
      </c>
      <c r="I35" s="0" t="n">
        <v>0.014453</v>
      </c>
      <c r="J35" s="0" t="n">
        <v>0</v>
      </c>
      <c r="M35" s="117"/>
      <c r="N35" s="115"/>
      <c r="O35" s="116"/>
    </row>
    <row r="36" customFormat="false" ht="12.75" hidden="false" customHeight="false" outlineLevel="0" collapsed="false">
      <c r="C36" s="0" t="n">
        <v>0.4</v>
      </c>
      <c r="D36" s="0" t="n">
        <v>0.45</v>
      </c>
      <c r="E36" s="0" t="n">
        <v>0.020862</v>
      </c>
      <c r="F36" s="0" t="n">
        <v>21.570321</v>
      </c>
      <c r="G36" s="0" t="n">
        <v>0</v>
      </c>
      <c r="H36" s="0" t="n">
        <v>0.006409</v>
      </c>
      <c r="I36" s="0" t="n">
        <v>0.014453</v>
      </c>
      <c r="J36" s="0" t="n">
        <v>0</v>
      </c>
      <c r="M36" s="118" t="s">
        <v>399</v>
      </c>
      <c r="N36" s="119" t="n">
        <v>61.67</v>
      </c>
      <c r="O36" s="120" t="n">
        <v>1507</v>
      </c>
    </row>
    <row r="37" customFormat="false" ht="12.75" hidden="false" customHeight="false" outlineLevel="0" collapsed="false">
      <c r="C37" s="0" t="n">
        <v>0.4</v>
      </c>
      <c r="D37" s="0" t="n">
        <v>0.5</v>
      </c>
      <c r="E37" s="0" t="n">
        <v>0.022513</v>
      </c>
      <c r="F37" s="0" t="n">
        <v>22.209803</v>
      </c>
      <c r="G37" s="0" t="n">
        <v>0</v>
      </c>
      <c r="H37" s="0" t="n">
        <v>0.00806</v>
      </c>
      <c r="I37" s="0" t="n">
        <v>0.014453</v>
      </c>
      <c r="J37" s="0" t="n">
        <v>0</v>
      </c>
      <c r="M37" s="117"/>
      <c r="N37" s="115"/>
      <c r="O37" s="116"/>
    </row>
    <row r="38" customFormat="false" ht="12.75" hidden="false" customHeight="false" outlineLevel="0" collapsed="false">
      <c r="C38" s="0" t="n">
        <v>0.4</v>
      </c>
      <c r="D38" s="0" t="n">
        <v>0.55</v>
      </c>
      <c r="E38" s="0" t="n">
        <v>0.024475</v>
      </c>
      <c r="F38" s="0" t="n">
        <v>22.47199</v>
      </c>
      <c r="G38" s="0" t="n">
        <v>0</v>
      </c>
      <c r="H38" s="0" t="n">
        <v>0.010022</v>
      </c>
      <c r="I38" s="0" t="n">
        <v>0.014453</v>
      </c>
      <c r="J38" s="0" t="n">
        <v>0</v>
      </c>
      <c r="M38" s="117" t="s">
        <v>400</v>
      </c>
      <c r="N38" s="115" t="n">
        <v>32.74</v>
      </c>
      <c r="O38" s="116" t="n">
        <v>800</v>
      </c>
    </row>
    <row r="39" customFormat="false" ht="12.75" hidden="false" customHeight="false" outlineLevel="0" collapsed="false">
      <c r="C39" s="0" t="n">
        <v>0.4</v>
      </c>
      <c r="D39" s="0" t="n">
        <v>0.6</v>
      </c>
      <c r="E39" s="0" t="n">
        <v>0.026725</v>
      </c>
      <c r="F39" s="0" t="n">
        <v>22.450792</v>
      </c>
      <c r="G39" s="0" t="n">
        <v>0</v>
      </c>
      <c r="H39" s="0" t="n">
        <v>0.012272</v>
      </c>
      <c r="I39" s="0" t="n">
        <v>0.014453</v>
      </c>
      <c r="J39" s="0" t="n">
        <v>0</v>
      </c>
      <c r="M39" s="117" t="s">
        <v>401</v>
      </c>
      <c r="N39" s="115" t="n">
        <v>0</v>
      </c>
      <c r="O39" s="116" t="n">
        <v>0</v>
      </c>
    </row>
    <row r="40" customFormat="false" ht="12.75" hidden="false" customHeight="false" outlineLevel="0" collapsed="false">
      <c r="C40" s="0" t="n">
        <v>0.4</v>
      </c>
      <c r="D40" s="0" t="n">
        <v>0.65</v>
      </c>
      <c r="E40" s="0" t="n">
        <v>0.029004</v>
      </c>
      <c r="F40" s="0" t="n">
        <v>22.410632</v>
      </c>
      <c r="G40" s="0" t="n">
        <v>0</v>
      </c>
      <c r="H40" s="0" t="n">
        <v>0.014551</v>
      </c>
      <c r="I40" s="0" t="n">
        <v>0.014453</v>
      </c>
      <c r="J40" s="0" t="n">
        <v>0</v>
      </c>
      <c r="M40" s="117" t="s">
        <v>402</v>
      </c>
      <c r="N40" s="115" t="n">
        <v>0</v>
      </c>
      <c r="O40" s="116" t="n">
        <v>0</v>
      </c>
    </row>
    <row r="41" customFormat="false" ht="12.75" hidden="false" customHeight="false" outlineLevel="0" collapsed="false">
      <c r="C41" s="0" t="n">
        <v>0.4</v>
      </c>
      <c r="D41" s="0" t="n">
        <v>0.7</v>
      </c>
      <c r="E41" s="0" t="n">
        <v>0.03171</v>
      </c>
      <c r="F41" s="0" t="n">
        <v>22.075381</v>
      </c>
      <c r="G41" s="0" t="n">
        <v>0</v>
      </c>
      <c r="H41" s="0" t="n">
        <v>0.017257</v>
      </c>
      <c r="I41" s="0" t="n">
        <v>0.014453</v>
      </c>
      <c r="J41" s="0" t="n">
        <v>0</v>
      </c>
      <c r="M41" s="117"/>
      <c r="N41" s="115"/>
      <c r="O41" s="116"/>
    </row>
    <row r="42" customFormat="false" ht="12.75" hidden="false" customHeight="false" outlineLevel="0" collapsed="false">
      <c r="C42" s="0" t="n">
        <v>0.4</v>
      </c>
      <c r="D42" s="0" t="n">
        <v>0.75</v>
      </c>
      <c r="E42" s="0" t="n">
        <v>0.035159</v>
      </c>
      <c r="F42" s="0" t="n">
        <v>21.331449</v>
      </c>
      <c r="G42" s="0" t="n">
        <v>0</v>
      </c>
      <c r="H42" s="0" t="n">
        <v>0.020706</v>
      </c>
      <c r="I42" s="0" t="n">
        <v>0.014453</v>
      </c>
      <c r="J42" s="0" t="n">
        <v>0</v>
      </c>
      <c r="M42" s="118" t="s">
        <v>403</v>
      </c>
      <c r="N42" s="119" t="n">
        <v>94.41</v>
      </c>
      <c r="O42" s="120" t="n">
        <v>2307</v>
      </c>
    </row>
    <row r="43" customFormat="false" ht="12.75" hidden="false" customHeight="false" outlineLevel="0" collapsed="false">
      <c r="C43" s="0" t="n">
        <v>0.4</v>
      </c>
      <c r="D43" s="0" t="n">
        <v>0.8</v>
      </c>
      <c r="E43" s="0" t="n">
        <v>0.038778</v>
      </c>
      <c r="F43" s="0" t="n">
        <v>20.630364</v>
      </c>
      <c r="G43" s="0" t="n">
        <v>0</v>
      </c>
      <c r="H43" s="0" t="n">
        <v>0.024325</v>
      </c>
      <c r="I43" s="0" t="n">
        <v>0.014453</v>
      </c>
      <c r="J43" s="0" t="n">
        <v>0</v>
      </c>
      <c r="M43" s="117"/>
      <c r="N43" s="115"/>
      <c r="O43" s="116"/>
    </row>
    <row r="44" customFormat="false" ht="12.75" hidden="false" customHeight="false" outlineLevel="0" collapsed="false">
      <c r="C44" s="0" t="n">
        <v>0.4</v>
      </c>
      <c r="D44" s="0" t="n">
        <v>0.85</v>
      </c>
      <c r="E44" s="0" t="n">
        <v>0.042696</v>
      </c>
      <c r="F44" s="0" t="n">
        <v>19.908171</v>
      </c>
      <c r="G44" s="0" t="n">
        <v>0</v>
      </c>
      <c r="H44" s="0" t="n">
        <v>0.028243</v>
      </c>
      <c r="I44" s="0" t="n">
        <v>0.014453</v>
      </c>
      <c r="J44" s="0" t="n">
        <v>0</v>
      </c>
      <c r="M44" s="118" t="s">
        <v>404</v>
      </c>
      <c r="N44" s="119" t="n">
        <v>5.59</v>
      </c>
      <c r="O44" s="120" t="n">
        <v>137</v>
      </c>
    </row>
    <row r="45" customFormat="false" ht="12.75" hidden="false" customHeight="false" outlineLevel="0" collapsed="false">
      <c r="C45" s="0" t="n">
        <v>0.4</v>
      </c>
      <c r="D45" s="0" t="n">
        <v>0.9</v>
      </c>
      <c r="E45" s="0" t="n">
        <v>0.047018</v>
      </c>
      <c r="F45" s="0" t="n">
        <v>19.14142</v>
      </c>
      <c r="G45" s="0" t="n">
        <v>0</v>
      </c>
      <c r="H45" s="0" t="n">
        <v>0.032566</v>
      </c>
      <c r="I45" s="0" t="n">
        <v>0.014453</v>
      </c>
      <c r="J45" s="0" t="n">
        <v>0</v>
      </c>
      <c r="M45" s="117"/>
      <c r="N45" s="115"/>
      <c r="O45" s="116"/>
    </row>
    <row r="46" customFormat="false" ht="12.75" hidden="false" customHeight="false" outlineLevel="0" collapsed="false">
      <c r="C46" s="0" t="n">
        <v>0.4</v>
      </c>
      <c r="D46" s="0" t="n">
        <v>0.95</v>
      </c>
      <c r="E46" s="0" t="n">
        <v>0.05193</v>
      </c>
      <c r="F46" s="0" t="n">
        <v>18.293874</v>
      </c>
      <c r="G46" s="0" t="n">
        <v>0</v>
      </c>
      <c r="H46" s="0" t="n">
        <v>0.037477</v>
      </c>
      <c r="I46" s="0" t="n">
        <v>0.014453</v>
      </c>
      <c r="J46" s="0" t="n">
        <v>0</v>
      </c>
      <c r="M46" s="118" t="s">
        <v>405</v>
      </c>
      <c r="N46" s="119" t="n">
        <v>100</v>
      </c>
      <c r="O46" s="120" t="n">
        <v>2443</v>
      </c>
    </row>
    <row r="47" customFormat="false" ht="12.75" hidden="false" customHeight="false" outlineLevel="0" collapsed="false">
      <c r="C47" s="0" t="n">
        <v>0.4</v>
      </c>
      <c r="D47" s="0" t="n">
        <v>1</v>
      </c>
      <c r="E47" s="0" t="n">
        <v>0.057542</v>
      </c>
      <c r="F47" s="0" t="n">
        <v>17.378521</v>
      </c>
      <c r="G47" s="0" t="n">
        <v>0</v>
      </c>
      <c r="H47" s="0" t="n">
        <v>0.043089</v>
      </c>
      <c r="I47" s="0" t="n">
        <v>0.014453</v>
      </c>
      <c r="J47" s="0" t="n">
        <v>0</v>
      </c>
      <c r="N47" s="122"/>
      <c r="O47" s="122"/>
    </row>
    <row r="48" customFormat="false" ht="12.75" hidden="false" customHeight="false" outlineLevel="0" collapsed="false">
      <c r="C48" s="0" t="n">
        <v>0.5</v>
      </c>
      <c r="D48" s="0" t="n">
        <v>0.3</v>
      </c>
      <c r="E48" s="0" t="n">
        <v>0.017299</v>
      </c>
      <c r="F48" s="0" t="n">
        <v>17.341871</v>
      </c>
      <c r="G48" s="0" t="n">
        <v>0</v>
      </c>
      <c r="H48" s="0" t="n">
        <v>0.003444</v>
      </c>
      <c r="I48" s="0" t="n">
        <v>0.013855</v>
      </c>
      <c r="J48" s="0" t="n">
        <v>0</v>
      </c>
    </row>
    <row r="49" customFormat="false" ht="12.75" hidden="false" customHeight="false" outlineLevel="0" collapsed="false">
      <c r="C49" s="0" t="n">
        <v>0.5</v>
      </c>
      <c r="D49" s="0" t="n">
        <v>0.35</v>
      </c>
      <c r="E49" s="0" t="n">
        <v>0.017953</v>
      </c>
      <c r="F49" s="0" t="n">
        <v>19.495804</v>
      </c>
      <c r="G49" s="0" t="n">
        <v>0</v>
      </c>
      <c r="H49" s="0" t="n">
        <v>0.004097</v>
      </c>
      <c r="I49" s="0" t="n">
        <v>0.013855</v>
      </c>
      <c r="J49" s="0" t="n">
        <v>0</v>
      </c>
    </row>
    <row r="50" customFormat="false" ht="12.75" hidden="false" customHeight="false" outlineLevel="0" collapsed="false">
      <c r="C50" s="0" t="n">
        <v>0.5</v>
      </c>
      <c r="D50" s="0" t="n">
        <v>0.4</v>
      </c>
      <c r="E50" s="0" t="n">
        <v>0.018942</v>
      </c>
      <c r="F50" s="0" t="n">
        <v>21.117005</v>
      </c>
      <c r="G50" s="0" t="n">
        <v>0</v>
      </c>
      <c r="H50" s="0" t="n">
        <v>0.005087</v>
      </c>
      <c r="I50" s="0" t="n">
        <v>0.013855</v>
      </c>
      <c r="J50" s="0" t="n">
        <v>0</v>
      </c>
    </row>
    <row r="51" customFormat="false" ht="12.75" hidden="false" customHeight="false" outlineLevel="0" collapsed="false">
      <c r="C51" s="0" t="n">
        <v>0.5</v>
      </c>
      <c r="D51" s="0" t="n">
        <v>0.45</v>
      </c>
      <c r="E51" s="0" t="n">
        <v>0.020266</v>
      </c>
      <c r="F51" s="0" t="n">
        <v>22.20487</v>
      </c>
      <c r="G51" s="0" t="n">
        <v>0</v>
      </c>
      <c r="H51" s="0" t="n">
        <v>0.00641</v>
      </c>
      <c r="I51" s="0" t="n">
        <v>0.013855</v>
      </c>
      <c r="J51" s="0" t="n">
        <v>0</v>
      </c>
    </row>
    <row r="52" customFormat="false" ht="12.75" hidden="false" customHeight="false" outlineLevel="0" collapsed="false">
      <c r="C52" s="0" t="n">
        <v>0.5</v>
      </c>
      <c r="D52" s="0" t="n">
        <v>0.5</v>
      </c>
      <c r="E52" s="0" t="n">
        <v>0.021925</v>
      </c>
      <c r="F52" s="0" t="n">
        <v>22.8046</v>
      </c>
      <c r="G52" s="0" t="n">
        <v>0</v>
      </c>
      <c r="H52" s="0" t="n">
        <v>0.00807</v>
      </c>
      <c r="I52" s="0" t="n">
        <v>0.013855</v>
      </c>
      <c r="J52" s="0" t="n">
        <v>0</v>
      </c>
    </row>
    <row r="53" customFormat="false" ht="12.75" hidden="false" customHeight="false" outlineLevel="0" collapsed="false">
      <c r="C53" s="0" t="n">
        <v>0.5</v>
      </c>
      <c r="D53" s="0" t="n">
        <v>0.55</v>
      </c>
      <c r="E53" s="0" t="n">
        <v>0.023884</v>
      </c>
      <c r="F53" s="0" t="n">
        <v>23.028243</v>
      </c>
      <c r="G53" s="0" t="n">
        <v>0</v>
      </c>
      <c r="H53" s="0" t="n">
        <v>0.010028</v>
      </c>
      <c r="I53" s="0" t="n">
        <v>0.013855</v>
      </c>
      <c r="J53" s="0" t="n">
        <v>0</v>
      </c>
    </row>
    <row r="54" customFormat="false" ht="12.75" hidden="false" customHeight="false" outlineLevel="0" collapsed="false">
      <c r="C54" s="0" t="n">
        <v>0.5</v>
      </c>
      <c r="D54" s="0" t="n">
        <v>0.6</v>
      </c>
      <c r="E54" s="0" t="n">
        <v>0.026128</v>
      </c>
      <c r="F54" s="0" t="n">
        <v>22.964307</v>
      </c>
      <c r="G54" s="0" t="n">
        <v>0</v>
      </c>
      <c r="H54" s="0" t="n">
        <v>0.012272</v>
      </c>
      <c r="I54" s="0" t="n">
        <v>0.013855</v>
      </c>
      <c r="J54" s="0" t="n">
        <v>0</v>
      </c>
    </row>
    <row r="55" customFormat="false" ht="12.75" hidden="false" customHeight="false" outlineLevel="0" collapsed="false">
      <c r="C55" s="0" t="n">
        <v>0.5</v>
      </c>
      <c r="D55" s="0" t="n">
        <v>0.65</v>
      </c>
      <c r="E55" s="0" t="n">
        <v>0.028416</v>
      </c>
      <c r="F55" s="0" t="n">
        <v>22.874419</v>
      </c>
      <c r="G55" s="0" t="n">
        <v>0</v>
      </c>
      <c r="H55" s="0" t="n">
        <v>0.014561</v>
      </c>
      <c r="I55" s="0" t="n">
        <v>0.013855</v>
      </c>
      <c r="J55" s="0" t="n">
        <v>0</v>
      </c>
    </row>
    <row r="56" customFormat="false" ht="12.75" hidden="false" customHeight="false" outlineLevel="0" collapsed="false">
      <c r="C56" s="0" t="n">
        <v>0.5</v>
      </c>
      <c r="D56" s="0" t="n">
        <v>0.7</v>
      </c>
      <c r="E56" s="0" t="n">
        <v>0.031129</v>
      </c>
      <c r="F56" s="0" t="n">
        <v>22.486874</v>
      </c>
      <c r="G56" s="0" t="n">
        <v>0</v>
      </c>
      <c r="H56" s="0" t="n">
        <v>0.017274</v>
      </c>
      <c r="I56" s="0" t="n">
        <v>0.013855</v>
      </c>
      <c r="J56" s="0" t="n">
        <v>0</v>
      </c>
    </row>
    <row r="57" customFormat="false" ht="12.75" hidden="false" customHeight="false" outlineLevel="0" collapsed="false">
      <c r="C57" s="0" t="n">
        <v>0.5</v>
      </c>
      <c r="D57" s="0" t="n">
        <v>0.75</v>
      </c>
      <c r="E57" s="0" t="n">
        <v>0.034559</v>
      </c>
      <c r="F57" s="0" t="n">
        <v>21.702203</v>
      </c>
      <c r="G57" s="0" t="n">
        <v>0</v>
      </c>
      <c r="H57" s="0" t="n">
        <v>0.020703</v>
      </c>
      <c r="I57" s="0" t="n">
        <v>0.013855</v>
      </c>
      <c r="J57" s="0" t="n">
        <v>0</v>
      </c>
    </row>
    <row r="58" customFormat="false" ht="12.75" hidden="false" customHeight="false" outlineLevel="0" collapsed="false">
      <c r="C58" s="0" t="n">
        <v>0.5</v>
      </c>
      <c r="D58" s="0" t="n">
        <v>0.8</v>
      </c>
      <c r="E58" s="0" t="n">
        <v>0.03818</v>
      </c>
      <c r="F58" s="0" t="n">
        <v>20.953226</v>
      </c>
      <c r="G58" s="0" t="n">
        <v>0</v>
      </c>
      <c r="H58" s="0" t="n">
        <v>0.024325</v>
      </c>
      <c r="I58" s="0" t="n">
        <v>0.013855</v>
      </c>
      <c r="J58" s="0" t="n">
        <v>0</v>
      </c>
    </row>
    <row r="59" customFormat="false" ht="12.75" hidden="false" customHeight="false" outlineLevel="0" collapsed="false">
      <c r="C59" s="0" t="n">
        <v>0.5</v>
      </c>
      <c r="D59" s="0" t="n">
        <v>0.85</v>
      </c>
      <c r="E59" s="0" t="n">
        <v>0.042099</v>
      </c>
      <c r="F59" s="0" t="n">
        <v>20.190733</v>
      </c>
      <c r="G59" s="0" t="n">
        <v>0</v>
      </c>
      <c r="H59" s="0" t="n">
        <v>0.028243</v>
      </c>
      <c r="I59" s="0" t="n">
        <v>0.013855</v>
      </c>
      <c r="J59" s="0" t="n">
        <v>0</v>
      </c>
    </row>
    <row r="60" customFormat="false" ht="12.75" hidden="false" customHeight="false" outlineLevel="0" collapsed="false">
      <c r="C60" s="0" t="n">
        <v>0.5</v>
      </c>
      <c r="D60" s="0" t="n">
        <v>0.9</v>
      </c>
      <c r="E60" s="0" t="n">
        <v>0.046421</v>
      </c>
      <c r="F60" s="0" t="n">
        <v>19.387803</v>
      </c>
      <c r="G60" s="0" t="n">
        <v>0</v>
      </c>
      <c r="H60" s="0" t="n">
        <v>0.032566</v>
      </c>
      <c r="I60" s="0" t="n">
        <v>0.013855</v>
      </c>
      <c r="J60" s="0" t="n">
        <v>0</v>
      </c>
    </row>
    <row r="61" customFormat="false" ht="12.75" hidden="false" customHeight="false" outlineLevel="0" collapsed="false">
      <c r="C61" s="0" t="n">
        <v>0.5</v>
      </c>
      <c r="D61" s="0" t="n">
        <v>0.95</v>
      </c>
      <c r="E61" s="0" t="n">
        <v>0.051332</v>
      </c>
      <c r="F61" s="0" t="n">
        <v>18.506817</v>
      </c>
      <c r="G61" s="0" t="n">
        <v>0</v>
      </c>
      <c r="H61" s="0" t="n">
        <v>0.037477</v>
      </c>
      <c r="I61" s="0" t="n">
        <v>0.013855</v>
      </c>
      <c r="J61" s="0" t="n">
        <v>0</v>
      </c>
    </row>
    <row r="62" customFormat="false" ht="12.75" hidden="false" customHeight="false" outlineLevel="0" collapsed="false">
      <c r="C62" s="0" t="n">
        <v>0.5</v>
      </c>
      <c r="D62" s="0" t="n">
        <v>1</v>
      </c>
      <c r="E62" s="0" t="n">
        <v>0.056945</v>
      </c>
      <c r="F62" s="0" t="n">
        <v>17.560873</v>
      </c>
      <c r="G62" s="0" t="n">
        <v>0</v>
      </c>
      <c r="H62" s="0" t="n">
        <v>0.043089</v>
      </c>
      <c r="I62" s="0" t="n">
        <v>0.013855</v>
      </c>
      <c r="J62" s="0" t="n">
        <v>0</v>
      </c>
    </row>
    <row r="63" customFormat="false" ht="12.75" hidden="false" customHeight="false" outlineLevel="0" collapsed="false">
      <c r="C63" s="0" t="n">
        <v>0.6</v>
      </c>
      <c r="D63" s="0" t="n">
        <v>0.3</v>
      </c>
      <c r="E63" s="0" t="n">
        <v>0.017214</v>
      </c>
      <c r="F63" s="0" t="n">
        <v>17.427458</v>
      </c>
      <c r="G63" s="0" t="n">
        <v>0</v>
      </c>
      <c r="H63" s="0" t="n">
        <v>0.003474</v>
      </c>
      <c r="I63" s="0" t="n">
        <v>0.013741</v>
      </c>
      <c r="J63" s="0" t="n">
        <v>0</v>
      </c>
    </row>
    <row r="64" customFormat="false" ht="12.75" hidden="false" customHeight="false" outlineLevel="0" collapsed="false">
      <c r="C64" s="0" t="n">
        <v>0.6</v>
      </c>
      <c r="D64" s="0" t="n">
        <v>0.35</v>
      </c>
      <c r="E64" s="0" t="n">
        <v>0.017849</v>
      </c>
      <c r="F64" s="0" t="n">
        <v>19.608619</v>
      </c>
      <c r="G64" s="0" t="n">
        <v>0</v>
      </c>
      <c r="H64" s="0" t="n">
        <v>0.004109</v>
      </c>
      <c r="I64" s="0" t="n">
        <v>0.013741</v>
      </c>
      <c r="J64" s="0" t="n">
        <v>0</v>
      </c>
    </row>
    <row r="65" customFormat="false" ht="12.75" hidden="false" customHeight="false" outlineLevel="0" collapsed="false">
      <c r="C65" s="0" t="n">
        <v>0.6</v>
      </c>
      <c r="D65" s="0" t="n">
        <v>0.4</v>
      </c>
      <c r="E65" s="0" t="n">
        <v>0.018828</v>
      </c>
      <c r="F65" s="0" t="n">
        <v>21.244905</v>
      </c>
      <c r="G65" s="0" t="n">
        <v>0</v>
      </c>
      <c r="H65" s="0" t="n">
        <v>0.005087</v>
      </c>
      <c r="I65" s="0" t="n">
        <v>0.013741</v>
      </c>
      <c r="J65" s="0" t="n">
        <v>0</v>
      </c>
    </row>
    <row r="66" customFormat="false" ht="12.75" hidden="false" customHeight="false" outlineLevel="0" collapsed="false">
      <c r="C66" s="0" t="n">
        <v>0.6</v>
      </c>
      <c r="D66" s="0" t="n">
        <v>0.45</v>
      </c>
      <c r="E66" s="0" t="n">
        <v>0.020153</v>
      </c>
      <c r="F66" s="0" t="n">
        <v>22.328983</v>
      </c>
      <c r="G66" s="0" t="n">
        <v>0</v>
      </c>
      <c r="H66" s="0" t="n">
        <v>0.006413</v>
      </c>
      <c r="I66" s="0" t="n">
        <v>0.013741</v>
      </c>
      <c r="J66" s="0" t="n">
        <v>0</v>
      </c>
    </row>
    <row r="67" customFormat="false" ht="12.75" hidden="false" customHeight="false" outlineLevel="0" collapsed="false">
      <c r="C67" s="0" t="n">
        <v>0.6</v>
      </c>
      <c r="D67" s="0" t="n">
        <v>0.5</v>
      </c>
      <c r="E67" s="0" t="n">
        <v>0.021826</v>
      </c>
      <c r="F67" s="0" t="n">
        <v>22.908676</v>
      </c>
      <c r="G67" s="0" t="n">
        <v>0</v>
      </c>
      <c r="H67" s="0" t="n">
        <v>0.008085</v>
      </c>
      <c r="I67" s="0" t="n">
        <v>0.013741</v>
      </c>
      <c r="J67" s="0" t="n">
        <v>0</v>
      </c>
    </row>
    <row r="68" customFormat="false" ht="12.75" hidden="false" customHeight="false" outlineLevel="0" collapsed="false">
      <c r="C68" s="0" t="n">
        <v>0.6</v>
      </c>
      <c r="D68" s="0" t="n">
        <v>0.55</v>
      </c>
      <c r="E68" s="0" t="n">
        <v>0.023785</v>
      </c>
      <c r="F68" s="0" t="n">
        <v>23.123333</v>
      </c>
      <c r="G68" s="0" t="n">
        <v>0</v>
      </c>
      <c r="H68" s="0" t="n">
        <v>0.010045</v>
      </c>
      <c r="I68" s="0" t="n">
        <v>0.013741</v>
      </c>
      <c r="J68" s="0" t="n">
        <v>0</v>
      </c>
    </row>
    <row r="69" customFormat="false" ht="12.75" hidden="false" customHeight="false" outlineLevel="0" collapsed="false">
      <c r="C69" s="0" t="n">
        <v>0.6</v>
      </c>
      <c r="D69" s="0" t="n">
        <v>0.6</v>
      </c>
      <c r="E69" s="0" t="n">
        <v>0.026016</v>
      </c>
      <c r="F69" s="0" t="n">
        <v>23.06233</v>
      </c>
      <c r="G69" s="0" t="n">
        <v>0</v>
      </c>
      <c r="H69" s="0" t="n">
        <v>0.012276</v>
      </c>
      <c r="I69" s="0" t="n">
        <v>0.013741</v>
      </c>
      <c r="J69" s="0" t="n">
        <v>0</v>
      </c>
    </row>
    <row r="70" customFormat="false" ht="12.75" hidden="false" customHeight="false" outlineLevel="0" collapsed="false">
      <c r="C70" s="0" t="n">
        <v>0.6</v>
      </c>
      <c r="D70" s="0" t="n">
        <v>0.65</v>
      </c>
      <c r="E70" s="0" t="n">
        <v>0.028315</v>
      </c>
      <c r="F70" s="0" t="n">
        <v>22.955661</v>
      </c>
      <c r="G70" s="0" t="n">
        <v>0</v>
      </c>
      <c r="H70" s="0" t="n">
        <v>0.014575</v>
      </c>
      <c r="I70" s="0" t="n">
        <v>0.013741</v>
      </c>
      <c r="J70" s="0" t="n">
        <v>0</v>
      </c>
    </row>
    <row r="71" customFormat="false" ht="12.75" hidden="false" customHeight="false" outlineLevel="0" collapsed="false">
      <c r="C71" s="0" t="n">
        <v>0.6</v>
      </c>
      <c r="D71" s="0" t="n">
        <v>0.7</v>
      </c>
      <c r="E71" s="0" t="n">
        <v>0.031041</v>
      </c>
      <c r="F71" s="0" t="n">
        <v>22.550511</v>
      </c>
      <c r="G71" s="0" t="n">
        <v>0</v>
      </c>
      <c r="H71" s="0" t="n">
        <v>0.017301</v>
      </c>
      <c r="I71" s="0" t="n">
        <v>0.013741</v>
      </c>
      <c r="J71" s="0" t="n">
        <v>0</v>
      </c>
    </row>
    <row r="72" customFormat="false" ht="12.75" hidden="false" customHeight="false" outlineLevel="0" collapsed="false">
      <c r="C72" s="0" t="n">
        <v>0.6</v>
      </c>
      <c r="D72" s="0" t="n">
        <v>0.75</v>
      </c>
      <c r="E72" s="0" t="n">
        <v>0.034439</v>
      </c>
      <c r="F72" s="0" t="n">
        <v>21.777644</v>
      </c>
      <c r="G72" s="0" t="n">
        <v>0</v>
      </c>
      <c r="H72" s="0" t="n">
        <v>0.020698</v>
      </c>
      <c r="I72" s="0" t="n">
        <v>0.013741</v>
      </c>
      <c r="J72" s="0" t="n">
        <v>0</v>
      </c>
    </row>
    <row r="73" customFormat="false" ht="12.75" hidden="false" customHeight="false" outlineLevel="0" collapsed="false">
      <c r="C73" s="0" t="n">
        <v>0.6</v>
      </c>
      <c r="D73" s="0" t="n">
        <v>0.8</v>
      </c>
      <c r="E73" s="0" t="n">
        <v>0.038066</v>
      </c>
      <c r="F73" s="0" t="n">
        <v>21.016402</v>
      </c>
      <c r="G73" s="0" t="n">
        <v>0</v>
      </c>
      <c r="H73" s="0" t="n">
        <v>0.024325</v>
      </c>
      <c r="I73" s="0" t="n">
        <v>0.013741</v>
      </c>
      <c r="J73" s="0" t="n">
        <v>0</v>
      </c>
    </row>
    <row r="74" customFormat="false" ht="12.75" hidden="false" customHeight="false" outlineLevel="0" collapsed="false">
      <c r="C74" s="0" t="n">
        <v>0.6</v>
      </c>
      <c r="D74" s="0" t="n">
        <v>0.85</v>
      </c>
      <c r="E74" s="0" t="n">
        <v>0.041984</v>
      </c>
      <c r="F74" s="0" t="n">
        <v>20.245929</v>
      </c>
      <c r="G74" s="0" t="n">
        <v>0</v>
      </c>
      <c r="H74" s="0" t="n">
        <v>0.028243</v>
      </c>
      <c r="I74" s="0" t="n">
        <v>0.013741</v>
      </c>
      <c r="J74" s="0" t="n">
        <v>0</v>
      </c>
    </row>
    <row r="75" customFormat="false" ht="12.75" hidden="false" customHeight="false" outlineLevel="0" collapsed="false">
      <c r="C75" s="0" t="n">
        <v>0.6</v>
      </c>
      <c r="D75" s="0" t="n">
        <v>0.9</v>
      </c>
      <c r="E75" s="0" t="n">
        <v>0.046306</v>
      </c>
      <c r="F75" s="0" t="n">
        <v>19.435856</v>
      </c>
      <c r="G75" s="0" t="n">
        <v>0</v>
      </c>
      <c r="H75" s="0" t="n">
        <v>0.032566</v>
      </c>
      <c r="I75" s="0" t="n">
        <v>0.013741</v>
      </c>
      <c r="J75" s="0" t="n">
        <v>0</v>
      </c>
    </row>
    <row r="76" customFormat="false" ht="12.75" hidden="false" customHeight="false" outlineLevel="0" collapsed="false">
      <c r="C76" s="0" t="n">
        <v>0.6</v>
      </c>
      <c r="D76" s="0" t="n">
        <v>0.95</v>
      </c>
      <c r="E76" s="0" t="n">
        <v>0.051218</v>
      </c>
      <c r="F76" s="0" t="n">
        <v>18.548288</v>
      </c>
      <c r="G76" s="0" t="n">
        <v>0</v>
      </c>
      <c r="H76" s="0" t="n">
        <v>0.037477</v>
      </c>
      <c r="I76" s="0" t="n">
        <v>0.013741</v>
      </c>
      <c r="J76" s="0" t="n">
        <v>0</v>
      </c>
    </row>
    <row r="77" customFormat="false" ht="12.75" hidden="false" customHeight="false" outlineLevel="0" collapsed="false">
      <c r="C77" s="0" t="n">
        <v>0.6</v>
      </c>
      <c r="D77" s="0" t="n">
        <v>1</v>
      </c>
      <c r="E77" s="0" t="n">
        <v>0.05683</v>
      </c>
      <c r="F77" s="0" t="n">
        <v>17.596338</v>
      </c>
      <c r="G77" s="0" t="n">
        <v>0</v>
      </c>
      <c r="H77" s="0" t="n">
        <v>0.043089</v>
      </c>
      <c r="I77" s="0" t="n">
        <v>0.013741</v>
      </c>
      <c r="J77" s="0" t="n">
        <v>0</v>
      </c>
    </row>
    <row r="78" customFormat="false" ht="12.75" hidden="false" customHeight="false" outlineLevel="0" collapsed="false">
      <c r="C78" s="0" t="n">
        <v>0.7</v>
      </c>
      <c r="D78" s="0" t="n">
        <v>0.3</v>
      </c>
      <c r="E78" s="0" t="n">
        <v>0.017674</v>
      </c>
      <c r="F78" s="0" t="n">
        <v>16.97426</v>
      </c>
      <c r="G78" s="0" t="n">
        <v>0</v>
      </c>
      <c r="H78" s="0" t="n">
        <v>0.003665</v>
      </c>
      <c r="I78" s="0" t="n">
        <v>0.014009</v>
      </c>
      <c r="J78" s="0" t="n">
        <v>0</v>
      </c>
    </row>
    <row r="79" customFormat="false" ht="12.75" hidden="false" customHeight="false" outlineLevel="0" collapsed="false">
      <c r="C79" s="0" t="n">
        <v>0.7</v>
      </c>
      <c r="D79" s="0" t="n">
        <v>0.35</v>
      </c>
      <c r="E79" s="0" t="n">
        <v>0.01818</v>
      </c>
      <c r="F79" s="0" t="n">
        <v>19.251665</v>
      </c>
      <c r="G79" s="0" t="n">
        <v>0</v>
      </c>
      <c r="H79" s="0" t="n">
        <v>0.004171</v>
      </c>
      <c r="I79" s="0" t="n">
        <v>0.014009</v>
      </c>
      <c r="J79" s="0" t="n">
        <v>0</v>
      </c>
    </row>
    <row r="80" customFormat="false" ht="12.75" hidden="false" customHeight="false" outlineLevel="0" collapsed="false">
      <c r="C80" s="0" t="n">
        <v>0.7</v>
      </c>
      <c r="D80" s="0" t="n">
        <v>0.4</v>
      </c>
      <c r="E80" s="0" t="n">
        <v>0.019102</v>
      </c>
      <c r="F80" s="0" t="n">
        <v>20.940489</v>
      </c>
      <c r="G80" s="0" t="n">
        <v>0</v>
      </c>
      <c r="H80" s="0" t="n">
        <v>0.005093</v>
      </c>
      <c r="I80" s="0" t="n">
        <v>0.014009</v>
      </c>
      <c r="J80" s="0" t="n">
        <v>0</v>
      </c>
    </row>
    <row r="81" customFormat="false" ht="12.75" hidden="false" customHeight="false" outlineLevel="0" collapsed="false">
      <c r="C81" s="0" t="n">
        <v>0.7</v>
      </c>
      <c r="D81" s="0" t="n">
        <v>0.45</v>
      </c>
      <c r="E81" s="0" t="n">
        <v>0.020435</v>
      </c>
      <c r="F81" s="0" t="n">
        <v>22.020618</v>
      </c>
      <c r="G81" s="0" t="n">
        <v>0</v>
      </c>
      <c r="H81" s="0" t="n">
        <v>0.006427</v>
      </c>
      <c r="I81" s="0" t="n">
        <v>0.014009</v>
      </c>
      <c r="J81" s="0" t="n">
        <v>0</v>
      </c>
    </row>
    <row r="82" customFormat="false" ht="12.75" hidden="false" customHeight="false" outlineLevel="0" collapsed="false">
      <c r="C82" s="0" t="n">
        <v>0.7</v>
      </c>
      <c r="D82" s="0" t="n">
        <v>0.5</v>
      </c>
      <c r="E82" s="0" t="n">
        <v>0.022183</v>
      </c>
      <c r="F82" s="0" t="n">
        <v>22.539847</v>
      </c>
      <c r="G82" s="0" t="n">
        <v>0</v>
      </c>
      <c r="H82" s="0" t="n">
        <v>0.008174</v>
      </c>
      <c r="I82" s="0" t="n">
        <v>0.014009</v>
      </c>
      <c r="J82" s="0" t="n">
        <v>0</v>
      </c>
    </row>
    <row r="83" customFormat="false" ht="12.75" hidden="false" customHeight="false" outlineLevel="0" collapsed="false">
      <c r="C83" s="0" t="n">
        <v>0.7</v>
      </c>
      <c r="D83" s="0" t="n">
        <v>0.55</v>
      </c>
      <c r="E83" s="0" t="n">
        <v>0.024175</v>
      </c>
      <c r="F83" s="0" t="n">
        <v>22.75073</v>
      </c>
      <c r="G83" s="0" t="n">
        <v>0</v>
      </c>
      <c r="H83" s="0" t="n">
        <v>0.010166</v>
      </c>
      <c r="I83" s="0" t="n">
        <v>0.014009</v>
      </c>
      <c r="J83" s="0" t="n">
        <v>0</v>
      </c>
    </row>
    <row r="84" customFormat="false" ht="12.75" hidden="false" customHeight="false" outlineLevel="0" collapsed="false">
      <c r="C84" s="0" t="n">
        <v>0.7</v>
      </c>
      <c r="D84" s="0" t="n">
        <v>0.6</v>
      </c>
      <c r="E84" s="0" t="n">
        <v>0.026313</v>
      </c>
      <c r="F84" s="0" t="n">
        <v>22.802656</v>
      </c>
      <c r="G84" s="0" t="n">
        <v>0</v>
      </c>
      <c r="H84" s="0" t="n">
        <v>0.012304</v>
      </c>
      <c r="I84" s="0" t="n">
        <v>0.014009</v>
      </c>
      <c r="J84" s="0" t="n">
        <v>0</v>
      </c>
    </row>
    <row r="85" customFormat="false" ht="12.75" hidden="false" customHeight="false" outlineLevel="0" collapsed="false">
      <c r="C85" s="0" t="n">
        <v>0.7</v>
      </c>
      <c r="D85" s="0" t="n">
        <v>0.65</v>
      </c>
      <c r="E85" s="0" t="n">
        <v>0.028631</v>
      </c>
      <c r="F85" s="0" t="n">
        <v>22.702712</v>
      </c>
      <c r="G85" s="0" t="n">
        <v>0</v>
      </c>
      <c r="H85" s="0" t="n">
        <v>0.014622</v>
      </c>
      <c r="I85" s="0" t="n">
        <v>0.014009</v>
      </c>
      <c r="J85" s="0" t="n">
        <v>0</v>
      </c>
    </row>
    <row r="86" customFormat="false" ht="12.75" hidden="false" customHeight="false" outlineLevel="0" collapsed="false">
      <c r="C86" s="0" t="n">
        <v>0.7</v>
      </c>
      <c r="D86" s="0" t="n">
        <v>0.7</v>
      </c>
      <c r="E86" s="0" t="n">
        <v>0.031364</v>
      </c>
      <c r="F86" s="0" t="n">
        <v>22.318695</v>
      </c>
      <c r="G86" s="0" t="n">
        <v>0</v>
      </c>
      <c r="H86" s="0" t="n">
        <v>0.017355</v>
      </c>
      <c r="I86" s="0" t="n">
        <v>0.014009</v>
      </c>
      <c r="J86" s="0" t="n">
        <v>0</v>
      </c>
    </row>
    <row r="87" customFormat="false" ht="12.75" hidden="false" customHeight="false" outlineLevel="0" collapsed="false">
      <c r="C87" s="0" t="n">
        <v>0.7</v>
      </c>
      <c r="D87" s="0" t="n">
        <v>0.75</v>
      </c>
      <c r="E87" s="0" t="n">
        <v>0.034694</v>
      </c>
      <c r="F87" s="0" t="n">
        <v>21.617423</v>
      </c>
      <c r="G87" s="0" t="n">
        <v>0</v>
      </c>
      <c r="H87" s="0" t="n">
        <v>0.020685</v>
      </c>
      <c r="I87" s="0" t="n">
        <v>0.014009</v>
      </c>
      <c r="J87" s="0" t="n">
        <v>0</v>
      </c>
    </row>
    <row r="88" customFormat="false" ht="12.75" hidden="false" customHeight="false" outlineLevel="0" collapsed="false">
      <c r="C88" s="0" t="n">
        <v>0.7</v>
      </c>
      <c r="D88" s="0" t="n">
        <v>0.8</v>
      </c>
      <c r="E88" s="0" t="n">
        <v>0.038329</v>
      </c>
      <c r="F88" s="0" t="n">
        <v>20.871655</v>
      </c>
      <c r="G88" s="0" t="n">
        <v>0</v>
      </c>
      <c r="H88" s="0" t="n">
        <v>0.024321</v>
      </c>
      <c r="I88" s="0" t="n">
        <v>0.014009</v>
      </c>
      <c r="J88" s="0" t="n">
        <v>0</v>
      </c>
    </row>
    <row r="89" customFormat="false" ht="12.75" hidden="false" customHeight="false" outlineLevel="0" collapsed="false">
      <c r="C89" s="0" t="n">
        <v>0.7</v>
      </c>
      <c r="D89" s="0" t="n">
        <v>0.85</v>
      </c>
      <c r="E89" s="0" t="n">
        <v>0.042254</v>
      </c>
      <c r="F89" s="0" t="n">
        <v>20.116597</v>
      </c>
      <c r="G89" s="0" t="n">
        <v>0</v>
      </c>
      <c r="H89" s="0" t="n">
        <v>0.028245</v>
      </c>
      <c r="I89" s="0" t="n">
        <v>0.014009</v>
      </c>
      <c r="J89" s="0" t="n">
        <v>0</v>
      </c>
    </row>
    <row r="90" customFormat="false" ht="12.75" hidden="false" customHeight="false" outlineLevel="0" collapsed="false">
      <c r="C90" s="0" t="n">
        <v>0.7</v>
      </c>
      <c r="D90" s="0" t="n">
        <v>0.9</v>
      </c>
      <c r="E90" s="0" t="n">
        <v>0.046586</v>
      </c>
      <c r="F90" s="0" t="n">
        <v>19.319052</v>
      </c>
      <c r="G90" s="0" t="n">
        <v>0</v>
      </c>
      <c r="H90" s="0" t="n">
        <v>0.032577</v>
      </c>
      <c r="I90" s="0" t="n">
        <v>0.014009</v>
      </c>
      <c r="J90" s="0" t="n">
        <v>0</v>
      </c>
    </row>
    <row r="91" customFormat="false" ht="12.75" hidden="false" customHeight="false" outlineLevel="0" collapsed="false">
      <c r="C91" s="0" t="n">
        <v>0.7</v>
      </c>
      <c r="D91" s="0" t="n">
        <v>0.95</v>
      </c>
      <c r="E91" s="0" t="n">
        <v>0.051512</v>
      </c>
      <c r="F91" s="0" t="n">
        <v>18.442127</v>
      </c>
      <c r="G91" s="0" t="n">
        <v>0</v>
      </c>
      <c r="H91" s="0" t="n">
        <v>0.037504</v>
      </c>
      <c r="I91" s="0" t="n">
        <v>0.014009</v>
      </c>
      <c r="J91" s="0" t="n">
        <v>0</v>
      </c>
    </row>
    <row r="92" customFormat="false" ht="12.75" hidden="false" customHeight="false" outlineLevel="0" collapsed="false">
      <c r="C92" s="0" t="n">
        <v>0.7</v>
      </c>
      <c r="D92" s="0" t="n">
        <v>1</v>
      </c>
      <c r="E92" s="0" t="n">
        <v>0.057144</v>
      </c>
      <c r="F92" s="0" t="n">
        <v>17.499611</v>
      </c>
      <c r="G92" s="0" t="n">
        <v>0</v>
      </c>
      <c r="H92" s="0" t="n">
        <v>0.043135</v>
      </c>
      <c r="I92" s="0" t="n">
        <v>0.014009</v>
      </c>
      <c r="J92" s="0" t="n">
        <v>0</v>
      </c>
    </row>
    <row r="93" customFormat="false" ht="12.75" hidden="false" customHeight="false" outlineLevel="0" collapsed="false">
      <c r="C93" s="0" t="n">
        <v>0.75</v>
      </c>
      <c r="D93" s="0" t="n">
        <v>0.3</v>
      </c>
      <c r="E93" s="0" t="n">
        <v>0.018261</v>
      </c>
      <c r="F93" s="0" t="n">
        <v>16.428513</v>
      </c>
      <c r="G93" s="0" t="n">
        <v>0</v>
      </c>
      <c r="H93" s="0" t="n">
        <v>0.003821</v>
      </c>
      <c r="I93" s="0" t="n">
        <v>0.01444</v>
      </c>
      <c r="J93" s="0" t="n">
        <v>0</v>
      </c>
    </row>
    <row r="94" customFormat="false" ht="12.75" hidden="false" customHeight="false" outlineLevel="0" collapsed="false">
      <c r="C94" s="0" t="n">
        <v>0.75</v>
      </c>
      <c r="D94" s="0" t="n">
        <v>0.35</v>
      </c>
      <c r="E94" s="0" t="n">
        <v>0.018679</v>
      </c>
      <c r="F94" s="0" t="n">
        <v>18.737334</v>
      </c>
      <c r="G94" s="0" t="n">
        <v>0</v>
      </c>
      <c r="H94" s="0" t="n">
        <v>0.004239</v>
      </c>
      <c r="I94" s="0" t="n">
        <v>0.01444</v>
      </c>
      <c r="J94" s="0" t="n">
        <v>0</v>
      </c>
    </row>
    <row r="95" customFormat="false" ht="12.75" hidden="false" customHeight="false" outlineLevel="0" collapsed="false">
      <c r="C95" s="0" t="n">
        <v>0.75</v>
      </c>
      <c r="D95" s="0" t="n">
        <v>0.4</v>
      </c>
      <c r="E95" s="0" t="n">
        <v>0.019558</v>
      </c>
      <c r="F95" s="0" t="n">
        <v>20.451617</v>
      </c>
      <c r="G95" s="0" t="n">
        <v>0</v>
      </c>
      <c r="H95" s="0" t="n">
        <v>0.005118</v>
      </c>
      <c r="I95" s="0" t="n">
        <v>0.01444</v>
      </c>
      <c r="J95" s="0" t="n">
        <v>0</v>
      </c>
    </row>
    <row r="96" customFormat="false" ht="12.75" hidden="false" customHeight="false" outlineLevel="0" collapsed="false">
      <c r="C96" s="0" t="n">
        <v>0.75</v>
      </c>
      <c r="D96" s="0" t="n">
        <v>0.45</v>
      </c>
      <c r="E96" s="0" t="n">
        <v>0.020898</v>
      </c>
      <c r="F96" s="0" t="n">
        <v>21.532675</v>
      </c>
      <c r="G96" s="0" t="n">
        <v>0</v>
      </c>
      <c r="H96" s="0" t="n">
        <v>0.006458</v>
      </c>
      <c r="I96" s="0" t="n">
        <v>0.01444</v>
      </c>
      <c r="J96" s="0" t="n">
        <v>0</v>
      </c>
    </row>
    <row r="97" customFormat="false" ht="12.75" hidden="false" customHeight="false" outlineLevel="0" collapsed="false">
      <c r="C97" s="0" t="n">
        <v>0.75</v>
      </c>
      <c r="D97" s="0" t="n">
        <v>0.5</v>
      </c>
      <c r="E97" s="0" t="n">
        <v>0.0227</v>
      </c>
      <c r="F97" s="0" t="n">
        <v>22.026819</v>
      </c>
      <c r="G97" s="0" t="n">
        <v>0</v>
      </c>
      <c r="H97" s="0" t="n">
        <v>0.00826</v>
      </c>
      <c r="I97" s="0" t="n">
        <v>0.01444</v>
      </c>
      <c r="J97" s="0" t="n">
        <v>0</v>
      </c>
    </row>
    <row r="98" customFormat="false" ht="12.75" hidden="false" customHeight="false" outlineLevel="0" collapsed="false">
      <c r="C98" s="0" t="n">
        <v>0.75</v>
      </c>
      <c r="D98" s="0" t="n">
        <v>0.55</v>
      </c>
      <c r="E98" s="0" t="n">
        <v>0.024721</v>
      </c>
      <c r="F98" s="0" t="n">
        <v>22.248217</v>
      </c>
      <c r="G98" s="0" t="n">
        <v>0</v>
      </c>
      <c r="H98" s="0" t="n">
        <v>0.010281</v>
      </c>
      <c r="I98" s="0" t="n">
        <v>0.01444</v>
      </c>
      <c r="J98" s="0" t="n">
        <v>0</v>
      </c>
    </row>
    <row r="99" customFormat="false" ht="12.75" hidden="false" customHeight="false" outlineLevel="0" collapsed="false">
      <c r="C99" s="0" t="n">
        <v>0.75</v>
      </c>
      <c r="D99" s="0" t="n">
        <v>0.6</v>
      </c>
      <c r="E99" s="0" t="n">
        <v>0.026824</v>
      </c>
      <c r="F99" s="0" t="n">
        <v>22.367696</v>
      </c>
      <c r="G99" s="0" t="n">
        <v>0</v>
      </c>
      <c r="H99" s="0" t="n">
        <v>0.012384</v>
      </c>
      <c r="I99" s="0" t="n">
        <v>0.01444</v>
      </c>
      <c r="J99" s="0" t="n">
        <v>0</v>
      </c>
    </row>
    <row r="100" customFormat="false" ht="12.75" hidden="false" customHeight="false" outlineLevel="0" collapsed="false">
      <c r="C100" s="0" t="n">
        <v>0.75</v>
      </c>
      <c r="D100" s="0" t="n">
        <v>0.65</v>
      </c>
      <c r="E100" s="0" t="n">
        <v>0.029148</v>
      </c>
      <c r="F100" s="0" t="n">
        <v>22.300122</v>
      </c>
      <c r="G100" s="0" t="n">
        <v>0</v>
      </c>
      <c r="H100" s="0" t="n">
        <v>0.014708</v>
      </c>
      <c r="I100" s="0" t="n">
        <v>0.01444</v>
      </c>
      <c r="J100" s="0" t="n">
        <v>0</v>
      </c>
    </row>
    <row r="101" customFormat="false" ht="12.75" hidden="false" customHeight="false" outlineLevel="0" collapsed="false">
      <c r="C101" s="0" t="n">
        <v>0.75</v>
      </c>
      <c r="D101" s="0" t="n">
        <v>0.7</v>
      </c>
      <c r="E101" s="0" t="n">
        <v>0.031871</v>
      </c>
      <c r="F101" s="0" t="n">
        <v>21.96381</v>
      </c>
      <c r="G101" s="0" t="n">
        <v>0</v>
      </c>
      <c r="H101" s="0" t="n">
        <v>0.017431</v>
      </c>
      <c r="I101" s="0" t="n">
        <v>0.01444</v>
      </c>
      <c r="J101" s="0" t="n">
        <v>0</v>
      </c>
    </row>
    <row r="102" customFormat="false" ht="12.75" hidden="false" customHeight="false" outlineLevel="0" collapsed="false">
      <c r="C102" s="0" t="n">
        <v>0.75</v>
      </c>
      <c r="D102" s="0" t="n">
        <v>0.75</v>
      </c>
      <c r="E102" s="0" t="n">
        <v>0.035067</v>
      </c>
      <c r="F102" s="0" t="n">
        <v>21.38781</v>
      </c>
      <c r="G102" s="0" t="n">
        <v>0</v>
      </c>
      <c r="H102" s="0" t="n">
        <v>0.020627</v>
      </c>
      <c r="I102" s="0" t="n">
        <v>0.01444</v>
      </c>
      <c r="J102" s="0" t="n">
        <v>0</v>
      </c>
    </row>
    <row r="103" customFormat="false" ht="12.75" hidden="false" customHeight="false" outlineLevel="0" collapsed="false">
      <c r="C103" s="0" t="n">
        <v>0.75</v>
      </c>
      <c r="D103" s="0" t="n">
        <v>0.8</v>
      </c>
      <c r="E103" s="0" t="n">
        <v>0.038671</v>
      </c>
      <c r="F103" s="0" t="n">
        <v>20.687299</v>
      </c>
      <c r="G103" s="0" t="n">
        <v>0</v>
      </c>
      <c r="H103" s="0" t="n">
        <v>0.024231</v>
      </c>
      <c r="I103" s="0" t="n">
        <v>0.01444</v>
      </c>
      <c r="J103" s="0" t="n">
        <v>0</v>
      </c>
    </row>
    <row r="104" customFormat="false" ht="12.75" hidden="false" customHeight="false" outlineLevel="0" collapsed="false">
      <c r="C104" s="0" t="n">
        <v>0.75</v>
      </c>
      <c r="D104" s="0" t="n">
        <v>0.85</v>
      </c>
      <c r="E104" s="0" t="n">
        <v>0.043151</v>
      </c>
      <c r="F104" s="0" t="n">
        <v>19.698401</v>
      </c>
      <c r="G104" s="0" t="n">
        <v>0</v>
      </c>
      <c r="H104" s="0" t="n">
        <v>0.028711</v>
      </c>
      <c r="I104" s="0" t="n">
        <v>0.01444</v>
      </c>
      <c r="J104" s="0" t="n">
        <v>0</v>
      </c>
    </row>
    <row r="105" customFormat="false" ht="12.75" hidden="false" customHeight="false" outlineLevel="0" collapsed="false">
      <c r="C105" s="0" t="n">
        <v>0.75</v>
      </c>
      <c r="D105" s="0" t="n">
        <v>0.9</v>
      </c>
      <c r="E105" s="0" t="n">
        <v>0.048089</v>
      </c>
      <c r="F105" s="0" t="n">
        <v>18.715237</v>
      </c>
      <c r="G105" s="0" t="n">
        <v>0</v>
      </c>
      <c r="H105" s="0" t="n">
        <v>0.033649</v>
      </c>
      <c r="I105" s="0" t="n">
        <v>0.01444</v>
      </c>
      <c r="J105" s="0" t="n">
        <v>0</v>
      </c>
    </row>
    <row r="106" customFormat="false" ht="12.75" hidden="false" customHeight="false" outlineLevel="0" collapsed="false">
      <c r="C106" s="0" t="n">
        <v>0.75</v>
      </c>
      <c r="D106" s="0" t="n">
        <v>0.95</v>
      </c>
      <c r="E106" s="0" t="n">
        <v>0.05385</v>
      </c>
      <c r="F106" s="0" t="n">
        <v>17.641621</v>
      </c>
      <c r="G106" s="0" t="n">
        <v>0</v>
      </c>
      <c r="H106" s="0" t="n">
        <v>0.03941</v>
      </c>
      <c r="I106" s="0" t="n">
        <v>0.01444</v>
      </c>
      <c r="J106" s="0" t="n">
        <v>0</v>
      </c>
    </row>
    <row r="107" customFormat="false" ht="12.75" hidden="false" customHeight="false" outlineLevel="0" collapsed="false">
      <c r="C107" s="0" t="n">
        <v>0.75</v>
      </c>
      <c r="D107" s="0" t="n">
        <v>1</v>
      </c>
      <c r="E107" s="0" t="n">
        <v>0.060569</v>
      </c>
      <c r="F107" s="0" t="n">
        <v>16.510028</v>
      </c>
      <c r="G107" s="0" t="n">
        <v>0</v>
      </c>
      <c r="H107" s="0" t="n">
        <v>0.046129</v>
      </c>
      <c r="I107" s="0" t="n">
        <v>0.01444</v>
      </c>
      <c r="J107" s="0" t="n">
        <v>0</v>
      </c>
    </row>
    <row r="108" customFormat="false" ht="12.75" hidden="false" customHeight="false" outlineLevel="0" collapsed="false">
      <c r="C108" s="0" t="n">
        <v>0.775</v>
      </c>
      <c r="D108" s="0" t="n">
        <v>0.3</v>
      </c>
      <c r="E108" s="0" t="n">
        <v>0.019051</v>
      </c>
      <c r="F108" s="0" t="n">
        <v>15.747529</v>
      </c>
      <c r="G108" s="0" t="n">
        <v>0</v>
      </c>
      <c r="H108" s="0" t="n">
        <v>0.004063</v>
      </c>
      <c r="I108" s="0" t="n">
        <v>0.014988</v>
      </c>
      <c r="J108" s="0" t="n">
        <v>0</v>
      </c>
    </row>
    <row r="109" customFormat="false" ht="12.75" hidden="false" customHeight="false" outlineLevel="0" collapsed="false">
      <c r="C109" s="0" t="n">
        <v>0.775</v>
      </c>
      <c r="D109" s="0" t="n">
        <v>0.35</v>
      </c>
      <c r="E109" s="0" t="n">
        <v>0.019317</v>
      </c>
      <c r="F109" s="0" t="n">
        <v>18.118889</v>
      </c>
      <c r="G109" s="0" t="n">
        <v>0</v>
      </c>
      <c r="H109" s="0" t="n">
        <v>0.004329</v>
      </c>
      <c r="I109" s="0" t="n">
        <v>0.014988</v>
      </c>
      <c r="J109" s="0" t="n">
        <v>0</v>
      </c>
    </row>
    <row r="110" customFormat="false" ht="12.75" hidden="false" customHeight="false" outlineLevel="0" collapsed="false">
      <c r="C110" s="0" t="n">
        <v>0.775</v>
      </c>
      <c r="D110" s="0" t="n">
        <v>0.4</v>
      </c>
      <c r="E110" s="0" t="n">
        <v>0.020126</v>
      </c>
      <c r="F110" s="0" t="n">
        <v>19.874747</v>
      </c>
      <c r="G110" s="0" t="n">
        <v>0</v>
      </c>
      <c r="H110" s="0" t="n">
        <v>0.005138</v>
      </c>
      <c r="I110" s="0" t="n">
        <v>0.014988</v>
      </c>
      <c r="J110" s="0" t="n">
        <v>0</v>
      </c>
    </row>
    <row r="111" customFormat="false" ht="12.75" hidden="false" customHeight="false" outlineLevel="0" collapsed="false">
      <c r="C111" s="0" t="n">
        <v>0.775</v>
      </c>
      <c r="D111" s="0" t="n">
        <v>0.45</v>
      </c>
      <c r="E111" s="0" t="n">
        <v>0.021477</v>
      </c>
      <c r="F111" s="0" t="n">
        <v>20.953124</v>
      </c>
      <c r="G111" s="0" t="n">
        <v>0</v>
      </c>
      <c r="H111" s="0" t="n">
        <v>0.006489</v>
      </c>
      <c r="I111" s="0" t="n">
        <v>0.014988</v>
      </c>
      <c r="J111" s="0" t="n">
        <v>0</v>
      </c>
    </row>
    <row r="112" customFormat="false" ht="12.75" hidden="false" customHeight="false" outlineLevel="0" collapsed="false">
      <c r="C112" s="0" t="n">
        <v>0.775</v>
      </c>
      <c r="D112" s="0" t="n">
        <v>0.5</v>
      </c>
      <c r="E112" s="0" t="n">
        <v>0.023368</v>
      </c>
      <c r="F112" s="0" t="n">
        <v>21.396583</v>
      </c>
      <c r="G112" s="0" t="n">
        <v>0</v>
      </c>
      <c r="H112" s="0" t="n">
        <v>0.00838</v>
      </c>
      <c r="I112" s="0" t="n">
        <v>0.014988</v>
      </c>
      <c r="J112" s="0" t="n">
        <v>0</v>
      </c>
    </row>
    <row r="113" customFormat="false" ht="12.75" hidden="false" customHeight="false" outlineLevel="0" collapsed="false">
      <c r="C113" s="0" t="n">
        <v>0.775</v>
      </c>
      <c r="D113" s="0" t="n">
        <v>0.55</v>
      </c>
      <c r="E113" s="0" t="n">
        <v>0.025463</v>
      </c>
      <c r="F113" s="0" t="n">
        <v>21.600225</v>
      </c>
      <c r="G113" s="0" t="n">
        <v>0</v>
      </c>
      <c r="H113" s="0" t="n">
        <v>0.010475</v>
      </c>
      <c r="I113" s="0" t="n">
        <v>0.014988</v>
      </c>
      <c r="J113" s="0" t="n">
        <v>0</v>
      </c>
    </row>
    <row r="114" customFormat="false" ht="12.75" hidden="false" customHeight="false" outlineLevel="0" collapsed="false">
      <c r="C114" s="0" t="n">
        <v>0.775</v>
      </c>
      <c r="D114" s="0" t="n">
        <v>0.6</v>
      </c>
      <c r="E114" s="0" t="n">
        <v>0.027564</v>
      </c>
      <c r="F114" s="0" t="n">
        <v>21.767505</v>
      </c>
      <c r="G114" s="0" t="n">
        <v>0</v>
      </c>
      <c r="H114" s="0" t="n">
        <v>0.012576</v>
      </c>
      <c r="I114" s="0" t="n">
        <v>0.014988</v>
      </c>
      <c r="J114" s="0" t="n">
        <v>0</v>
      </c>
    </row>
    <row r="115" customFormat="false" ht="12.75" hidden="false" customHeight="false" outlineLevel="0" collapsed="false">
      <c r="C115" s="0" t="n">
        <v>0.775</v>
      </c>
      <c r="D115" s="0" t="n">
        <v>0.65</v>
      </c>
      <c r="E115" s="0" t="n">
        <v>0.029878</v>
      </c>
      <c r="F115" s="0" t="n">
        <v>21.755154</v>
      </c>
      <c r="G115" s="0" t="n">
        <v>0</v>
      </c>
      <c r="H115" s="0" t="n">
        <v>0.01489</v>
      </c>
      <c r="I115" s="0" t="n">
        <v>0.014988</v>
      </c>
      <c r="J115" s="0" t="n">
        <v>0</v>
      </c>
    </row>
    <row r="116" customFormat="false" ht="12.75" hidden="false" customHeight="false" outlineLevel="0" collapsed="false">
      <c r="C116" s="0" t="n">
        <v>0.775</v>
      </c>
      <c r="D116" s="0" t="n">
        <v>0.7</v>
      </c>
      <c r="E116" s="0" t="n">
        <v>0.032795</v>
      </c>
      <c r="F116" s="0" t="n">
        <v>21.344545</v>
      </c>
      <c r="G116" s="0" t="n">
        <v>0</v>
      </c>
      <c r="H116" s="0" t="n">
        <v>0.017807</v>
      </c>
      <c r="I116" s="0" t="n">
        <v>0.014988</v>
      </c>
      <c r="J116" s="0" t="n">
        <v>0</v>
      </c>
    </row>
    <row r="117" customFormat="false" ht="12.75" hidden="false" customHeight="false" outlineLevel="0" collapsed="false">
      <c r="C117" s="0" t="n">
        <v>0.775</v>
      </c>
      <c r="D117" s="0" t="n">
        <v>0.75</v>
      </c>
      <c r="E117" s="0" t="n">
        <v>0.036469</v>
      </c>
      <c r="F117" s="0" t="n">
        <v>20.565163</v>
      </c>
      <c r="G117" s="0" t="n">
        <v>0</v>
      </c>
      <c r="H117" s="0" t="n">
        <v>0.021482</v>
      </c>
      <c r="I117" s="0" t="n">
        <v>0.014988</v>
      </c>
      <c r="J117" s="0" t="n">
        <v>0</v>
      </c>
    </row>
    <row r="118" customFormat="false" ht="12.75" hidden="false" customHeight="false" outlineLevel="0" collapsed="false">
      <c r="C118" s="0" t="n">
        <v>0.775</v>
      </c>
      <c r="D118" s="0" t="n">
        <v>0.8</v>
      </c>
      <c r="E118" s="0" t="n">
        <v>0.040964</v>
      </c>
      <c r="F118" s="0" t="n">
        <v>19.529516</v>
      </c>
      <c r="G118" s="0" t="n">
        <v>0</v>
      </c>
      <c r="H118" s="0" t="n">
        <v>0.025976</v>
      </c>
      <c r="I118" s="0" t="n">
        <v>0.014988</v>
      </c>
      <c r="J118" s="0" t="n">
        <v>0</v>
      </c>
    </row>
    <row r="119" customFormat="false" ht="12.75" hidden="false" customHeight="false" outlineLevel="0" collapsed="false">
      <c r="C119" s="0" t="n">
        <v>0.775</v>
      </c>
      <c r="D119" s="0" t="n">
        <v>0.85</v>
      </c>
      <c r="E119" s="0" t="n">
        <v>0.046444</v>
      </c>
      <c r="F119" s="0" t="n">
        <v>18.30159</v>
      </c>
      <c r="G119" s="0" t="n">
        <v>0</v>
      </c>
      <c r="H119" s="0" t="n">
        <v>0.031456</v>
      </c>
      <c r="I119" s="0" t="n">
        <v>0.014988</v>
      </c>
      <c r="J119" s="0" t="n">
        <v>0</v>
      </c>
    </row>
    <row r="120" customFormat="false" ht="12.75" hidden="false" customHeight="false" outlineLevel="0" collapsed="false">
      <c r="C120" s="0" t="n">
        <v>0.775</v>
      </c>
      <c r="D120" s="0" t="n">
        <v>0.9</v>
      </c>
      <c r="E120" s="0" t="n">
        <v>0.052374</v>
      </c>
      <c r="F120" s="0" t="n">
        <v>17.183942</v>
      </c>
      <c r="G120" s="0" t="n">
        <v>0</v>
      </c>
      <c r="H120" s="0" t="n">
        <v>0.037387</v>
      </c>
      <c r="I120" s="0" t="n">
        <v>0.014988</v>
      </c>
      <c r="J120" s="0" t="n">
        <v>0</v>
      </c>
    </row>
    <row r="121" customFormat="false" ht="12.75" hidden="false" customHeight="false" outlineLevel="0" collapsed="false">
      <c r="C121" s="0" t="n">
        <v>0.775</v>
      </c>
      <c r="D121" s="0" t="n">
        <v>0.95</v>
      </c>
      <c r="E121" s="0" t="n">
        <v>0.058758</v>
      </c>
      <c r="F121" s="0" t="n">
        <v>16.168074</v>
      </c>
      <c r="G121" s="0" t="n">
        <v>0</v>
      </c>
      <c r="H121" s="0" t="n">
        <v>0.04377</v>
      </c>
      <c r="I121" s="0" t="n">
        <v>0.014988</v>
      </c>
      <c r="J121" s="0" t="n">
        <v>0</v>
      </c>
    </row>
    <row r="122" customFormat="false" ht="12.75" hidden="false" customHeight="false" outlineLevel="0" collapsed="false">
      <c r="C122" s="0" t="n">
        <v>0.775</v>
      </c>
      <c r="D122" s="0" t="n">
        <v>1</v>
      </c>
      <c r="E122" s="0" t="n">
        <v>0.065578</v>
      </c>
      <c r="F122" s="0" t="n">
        <v>15.249016</v>
      </c>
      <c r="G122" s="0" t="n">
        <v>0</v>
      </c>
      <c r="H122" s="0" t="n">
        <v>0.05059</v>
      </c>
      <c r="I122" s="0" t="n">
        <v>0.014988</v>
      </c>
      <c r="J122" s="0" t="n">
        <v>0</v>
      </c>
    </row>
    <row r="123" customFormat="false" ht="12.75" hidden="false" customHeight="false" outlineLevel="0" collapsed="false">
      <c r="C123" s="0" t="n">
        <v>0.8</v>
      </c>
      <c r="D123" s="0" t="n">
        <v>0.3</v>
      </c>
      <c r="E123" s="0" t="n">
        <v>0.020971</v>
      </c>
      <c r="F123" s="0" t="n">
        <v>14.305385</v>
      </c>
      <c r="G123" s="0" t="n">
        <v>0</v>
      </c>
      <c r="H123" s="0" t="n">
        <v>0.004618</v>
      </c>
      <c r="I123" s="0" t="n">
        <v>0.016353</v>
      </c>
      <c r="J123" s="0" t="n">
        <v>0</v>
      </c>
    </row>
    <row r="124" customFormat="false" ht="12.75" hidden="false" customHeight="false" outlineLevel="0" collapsed="false">
      <c r="C124" s="0" t="n">
        <v>0.8</v>
      </c>
      <c r="D124" s="0" t="n">
        <v>0.35</v>
      </c>
      <c r="E124" s="0" t="n">
        <v>0.020909</v>
      </c>
      <c r="F124" s="0" t="n">
        <v>16.73923</v>
      </c>
      <c r="G124" s="0" t="n">
        <v>0</v>
      </c>
      <c r="H124" s="0" t="n">
        <v>0.004556</v>
      </c>
      <c r="I124" s="0" t="n">
        <v>0.016353</v>
      </c>
      <c r="J124" s="0" t="n">
        <v>0</v>
      </c>
    </row>
    <row r="125" customFormat="false" ht="12.75" hidden="false" customHeight="false" outlineLevel="0" collapsed="false">
      <c r="C125" s="0" t="n">
        <v>0.8</v>
      </c>
      <c r="D125" s="0" t="n">
        <v>0.4</v>
      </c>
      <c r="E125" s="0" t="n">
        <v>0.021556</v>
      </c>
      <c r="F125" s="0" t="n">
        <v>18.556459</v>
      </c>
      <c r="G125" s="0" t="n">
        <v>0</v>
      </c>
      <c r="H125" s="0" t="n">
        <v>0.005202</v>
      </c>
      <c r="I125" s="0" t="n">
        <v>0.016353</v>
      </c>
      <c r="J125" s="0" t="n">
        <v>0</v>
      </c>
    </row>
    <row r="126" customFormat="false" ht="12.75" hidden="false" customHeight="false" outlineLevel="0" collapsed="false">
      <c r="C126" s="0" t="n">
        <v>0.8</v>
      </c>
      <c r="D126" s="0" t="n">
        <v>0.45</v>
      </c>
      <c r="E126" s="0" t="n">
        <v>0.022924</v>
      </c>
      <c r="F126" s="0" t="n">
        <v>19.630415</v>
      </c>
      <c r="G126" s="0" t="n">
        <v>0</v>
      </c>
      <c r="H126" s="0" t="n">
        <v>0.00657</v>
      </c>
      <c r="I126" s="0" t="n">
        <v>0.016353</v>
      </c>
      <c r="J126" s="0" t="n">
        <v>0</v>
      </c>
    </row>
    <row r="127" customFormat="false" ht="12.75" hidden="false" customHeight="false" outlineLevel="0" collapsed="false">
      <c r="C127" s="0" t="n">
        <v>0.8</v>
      </c>
      <c r="D127" s="0" t="n">
        <v>0.5</v>
      </c>
      <c r="E127" s="0" t="n">
        <v>0.024999</v>
      </c>
      <c r="F127" s="0" t="n">
        <v>20.000887</v>
      </c>
      <c r="G127" s="0" t="n">
        <v>0</v>
      </c>
      <c r="H127" s="0" t="n">
        <v>0.008646</v>
      </c>
      <c r="I127" s="0" t="n">
        <v>0.016353</v>
      </c>
      <c r="J127" s="0" t="n">
        <v>0</v>
      </c>
    </row>
    <row r="128" customFormat="false" ht="12.75" hidden="false" customHeight="false" outlineLevel="0" collapsed="false">
      <c r="C128" s="0" t="n">
        <v>0.8</v>
      </c>
      <c r="D128" s="0" t="n">
        <v>0.55</v>
      </c>
      <c r="E128" s="0" t="n">
        <v>0.027334</v>
      </c>
      <c r="F128" s="0" t="n">
        <v>20.121753</v>
      </c>
      <c r="G128" s="0" t="n">
        <v>0</v>
      </c>
      <c r="H128" s="0" t="n">
        <v>0.01098</v>
      </c>
      <c r="I128" s="0" t="n">
        <v>0.016353</v>
      </c>
      <c r="J128" s="0" t="n">
        <v>0</v>
      </c>
    </row>
    <row r="129" customFormat="false" ht="12.75" hidden="false" customHeight="false" outlineLevel="0" collapsed="false">
      <c r="C129" s="0" t="n">
        <v>0.8</v>
      </c>
      <c r="D129" s="0" t="n">
        <v>0.6</v>
      </c>
      <c r="E129" s="0" t="n">
        <v>0.029673</v>
      </c>
      <c r="F129" s="0" t="n">
        <v>20.220355</v>
      </c>
      <c r="G129" s="0" t="n">
        <v>0</v>
      </c>
      <c r="H129" s="0" t="n">
        <v>0.01332</v>
      </c>
      <c r="I129" s="0" t="n">
        <v>0.016353</v>
      </c>
      <c r="J129" s="0" t="n">
        <v>0</v>
      </c>
    </row>
    <row r="130" customFormat="false" ht="12.75" hidden="false" customHeight="false" outlineLevel="0" collapsed="false">
      <c r="C130" s="0" t="n">
        <v>0.8</v>
      </c>
      <c r="D130" s="0" t="n">
        <v>0.65</v>
      </c>
      <c r="E130" s="0" t="n">
        <v>0.032437</v>
      </c>
      <c r="F130" s="0" t="n">
        <v>20.038583</v>
      </c>
      <c r="G130" s="0" t="n">
        <v>0</v>
      </c>
      <c r="H130" s="0" t="n">
        <v>0.016084</v>
      </c>
      <c r="I130" s="0" t="n">
        <v>0.016353</v>
      </c>
      <c r="J130" s="0" t="n">
        <v>0</v>
      </c>
    </row>
    <row r="131" customFormat="false" ht="12.75" hidden="false" customHeight="false" outlineLevel="0" collapsed="false">
      <c r="C131" s="0" t="n">
        <v>0.8</v>
      </c>
      <c r="D131" s="0" t="n">
        <v>0.7</v>
      </c>
      <c r="E131" s="0" t="n">
        <v>0.036139</v>
      </c>
      <c r="F131" s="0" t="n">
        <v>19.369756</v>
      </c>
      <c r="G131" s="0" t="n">
        <v>0</v>
      </c>
      <c r="H131" s="0" t="n">
        <v>0.019785</v>
      </c>
      <c r="I131" s="0" t="n">
        <v>0.016353</v>
      </c>
      <c r="J131" s="0" t="n">
        <v>0</v>
      </c>
    </row>
    <row r="132" customFormat="false" ht="12.75" hidden="false" customHeight="false" outlineLevel="0" collapsed="false">
      <c r="C132" s="0" t="n">
        <v>0.8</v>
      </c>
      <c r="D132" s="0" t="n">
        <v>0.75</v>
      </c>
      <c r="E132" s="0" t="n">
        <v>0.041095</v>
      </c>
      <c r="F132" s="0" t="n">
        <v>18.250406</v>
      </c>
      <c r="G132" s="0" t="n">
        <v>0</v>
      </c>
      <c r="H132" s="0" t="n">
        <v>0.024742</v>
      </c>
      <c r="I132" s="0" t="n">
        <v>0.016353</v>
      </c>
      <c r="J132" s="0" t="n">
        <v>0</v>
      </c>
    </row>
    <row r="133" customFormat="false" ht="12.75" hidden="false" customHeight="false" outlineLevel="0" collapsed="false">
      <c r="C133" s="0" t="n">
        <v>0.8</v>
      </c>
      <c r="D133" s="0" t="n">
        <v>0.8</v>
      </c>
      <c r="E133" s="0" t="n">
        <v>0.046645</v>
      </c>
      <c r="F133" s="0" t="n">
        <v>17.150708</v>
      </c>
      <c r="G133" s="0" t="n">
        <v>0</v>
      </c>
      <c r="H133" s="0" t="n">
        <v>0.030292</v>
      </c>
      <c r="I133" s="0" t="n">
        <v>0.016353</v>
      </c>
      <c r="J133" s="0" t="n">
        <v>0</v>
      </c>
    </row>
    <row r="134" customFormat="false" ht="12.75" hidden="false" customHeight="false" outlineLevel="0" collapsed="false">
      <c r="C134" s="0" t="n">
        <v>0.8</v>
      </c>
      <c r="D134" s="0" t="n">
        <v>0.85</v>
      </c>
      <c r="E134" s="0" t="n">
        <v>0.052607</v>
      </c>
      <c r="F134" s="0" t="n">
        <v>16.157636</v>
      </c>
      <c r="G134" s="0" t="n">
        <v>0</v>
      </c>
      <c r="H134" s="0" t="n">
        <v>0.036253</v>
      </c>
      <c r="I134" s="0" t="n">
        <v>0.016353</v>
      </c>
      <c r="J134" s="0" t="n">
        <v>0</v>
      </c>
    </row>
    <row r="135" customFormat="false" ht="12.75" hidden="false" customHeight="false" outlineLevel="0" collapsed="false">
      <c r="C135" s="0" t="n">
        <v>0.8</v>
      </c>
      <c r="D135" s="0" t="n">
        <v>0.9</v>
      </c>
      <c r="E135" s="0" t="n">
        <v>0.060176</v>
      </c>
      <c r="F135" s="0" t="n">
        <v>14.956041</v>
      </c>
      <c r="G135" s="0" t="n">
        <v>0</v>
      </c>
      <c r="H135" s="0" t="n">
        <v>0.043823</v>
      </c>
      <c r="I135" s="0" t="n">
        <v>0.016353</v>
      </c>
      <c r="J135" s="0" t="n">
        <v>0</v>
      </c>
    </row>
    <row r="136" customFormat="false" ht="12.75" hidden="false" customHeight="false" outlineLevel="0" collapsed="false">
      <c r="C136" s="0" t="n">
        <v>0.8</v>
      </c>
      <c r="D136" s="0" t="n">
        <v>0.95</v>
      </c>
      <c r="E136" s="0" t="n">
        <v>0.068718</v>
      </c>
      <c r="F136" s="0" t="n">
        <v>13.824663</v>
      </c>
      <c r="G136" s="0" t="n">
        <v>0</v>
      </c>
      <c r="H136" s="0" t="n">
        <v>0.052364</v>
      </c>
      <c r="I136" s="0" t="n">
        <v>0.016353</v>
      </c>
      <c r="J136" s="0" t="n">
        <v>0</v>
      </c>
    </row>
    <row r="137" customFormat="false" ht="12.75" hidden="false" customHeight="false" outlineLevel="0" collapsed="false">
      <c r="C137" s="0" t="n">
        <v>0.8</v>
      </c>
      <c r="D137" s="0" t="n">
        <v>1</v>
      </c>
      <c r="E137" s="0" t="n">
        <v>0.078327</v>
      </c>
      <c r="F137" s="0" t="n">
        <v>12.766913</v>
      </c>
      <c r="G137" s="0" t="n">
        <v>0</v>
      </c>
      <c r="H137" s="0" t="n">
        <v>0.061974</v>
      </c>
      <c r="I137" s="0" t="n">
        <v>0.016353</v>
      </c>
      <c r="J137" s="0" t="n">
        <v>0</v>
      </c>
    </row>
    <row r="138" customFormat="false" ht="12.75" hidden="false" customHeight="false" outlineLevel="0" collapsed="false">
      <c r="C138" s="0" t="n">
        <v>0.825</v>
      </c>
      <c r="D138" s="0" t="n">
        <v>0.3</v>
      </c>
      <c r="E138" s="0" t="n">
        <v>0.024982</v>
      </c>
      <c r="F138" s="0" t="n">
        <v>12.008472</v>
      </c>
      <c r="G138" s="0" t="n">
        <v>0</v>
      </c>
      <c r="H138" s="0" t="n">
        <v>0.006121</v>
      </c>
      <c r="I138" s="0" t="n">
        <v>0.018861</v>
      </c>
      <c r="J138" s="0" t="n">
        <v>0</v>
      </c>
    </row>
    <row r="139" customFormat="false" ht="12.75" hidden="false" customHeight="false" outlineLevel="0" collapsed="false">
      <c r="C139" s="0" t="n">
        <v>0.825</v>
      </c>
      <c r="D139" s="0" t="n">
        <v>0.35</v>
      </c>
      <c r="E139" s="0" t="n">
        <v>0.023946</v>
      </c>
      <c r="F139" s="0" t="n">
        <v>14.615932</v>
      </c>
      <c r="G139" s="0" t="n">
        <v>0</v>
      </c>
      <c r="H139" s="0" t="n">
        <v>0.005085</v>
      </c>
      <c r="I139" s="0" t="n">
        <v>0.018861</v>
      </c>
      <c r="J139" s="0" t="n">
        <v>0</v>
      </c>
    </row>
    <row r="140" customFormat="false" ht="12.75" hidden="false" customHeight="false" outlineLevel="0" collapsed="false">
      <c r="C140" s="0" t="n">
        <v>0.825</v>
      </c>
      <c r="D140" s="0" t="n">
        <v>0.4</v>
      </c>
      <c r="E140" s="0" t="n">
        <v>0.024158</v>
      </c>
      <c r="F140" s="0" t="n">
        <v>16.557932</v>
      </c>
      <c r="G140" s="0" t="n">
        <v>0</v>
      </c>
      <c r="H140" s="0" t="n">
        <v>0.005296</v>
      </c>
      <c r="I140" s="0" t="n">
        <v>0.018861</v>
      </c>
      <c r="J140" s="0" t="n">
        <v>0</v>
      </c>
    </row>
    <row r="141" customFormat="false" ht="12.75" hidden="false" customHeight="false" outlineLevel="0" collapsed="false">
      <c r="C141" s="0" t="n">
        <v>0.825</v>
      </c>
      <c r="D141" s="0" t="n">
        <v>0.45</v>
      </c>
      <c r="E141" s="0" t="n">
        <v>0.025597</v>
      </c>
      <c r="F141" s="0" t="n">
        <v>17.580473</v>
      </c>
      <c r="G141" s="0" t="n">
        <v>0</v>
      </c>
      <c r="H141" s="0" t="n">
        <v>0.006735</v>
      </c>
      <c r="I141" s="0" t="n">
        <v>0.018861</v>
      </c>
      <c r="J141" s="0" t="n">
        <v>0</v>
      </c>
    </row>
    <row r="142" customFormat="false" ht="12.75" hidden="false" customHeight="false" outlineLevel="0" collapsed="false">
      <c r="C142" s="0" t="n">
        <v>0.825</v>
      </c>
      <c r="D142" s="0" t="n">
        <v>0.5</v>
      </c>
      <c r="E142" s="0" t="n">
        <v>0.02827</v>
      </c>
      <c r="F142" s="0" t="n">
        <v>17.68667</v>
      </c>
      <c r="G142" s="0" t="n">
        <v>0</v>
      </c>
      <c r="H142" s="0" t="n">
        <v>0.009409</v>
      </c>
      <c r="I142" s="0" t="n">
        <v>0.018861</v>
      </c>
      <c r="J142" s="0" t="n">
        <v>0</v>
      </c>
    </row>
    <row r="143" customFormat="false" ht="12.75" hidden="false" customHeight="false" outlineLevel="0" collapsed="false">
      <c r="C143" s="0" t="n">
        <v>0.825</v>
      </c>
      <c r="D143" s="0" t="n">
        <v>0.55</v>
      </c>
      <c r="E143" s="0" t="n">
        <v>0.0317</v>
      </c>
      <c r="F143" s="0" t="n">
        <v>17.350361</v>
      </c>
      <c r="G143" s="0" t="n">
        <v>0</v>
      </c>
      <c r="H143" s="0" t="n">
        <v>0.012839</v>
      </c>
      <c r="I143" s="0" t="n">
        <v>0.018861</v>
      </c>
      <c r="J143" s="0" t="n">
        <v>0</v>
      </c>
    </row>
    <row r="144" customFormat="false" ht="12.75" hidden="false" customHeight="false" outlineLevel="0" collapsed="false">
      <c r="C144" s="0" t="n">
        <v>0.825</v>
      </c>
      <c r="D144" s="0" t="n">
        <v>0.6</v>
      </c>
      <c r="E144" s="0" t="n">
        <v>0.035616</v>
      </c>
      <c r="F144" s="0" t="n">
        <v>16.8462</v>
      </c>
      <c r="G144" s="0" t="n">
        <v>0</v>
      </c>
      <c r="H144" s="0" t="n">
        <v>0.016755</v>
      </c>
      <c r="I144" s="0" t="n">
        <v>0.018861</v>
      </c>
      <c r="J144" s="0" t="n">
        <v>0</v>
      </c>
    </row>
    <row r="145" customFormat="false" ht="12.75" hidden="false" customHeight="false" outlineLevel="0" collapsed="false">
      <c r="C145" s="0" t="n">
        <v>0.825</v>
      </c>
      <c r="D145" s="0" t="n">
        <v>0.65</v>
      </c>
      <c r="E145" s="0" t="n">
        <v>0.040598</v>
      </c>
      <c r="F145" s="0" t="n">
        <v>16.010572</v>
      </c>
      <c r="G145" s="0" t="n">
        <v>0</v>
      </c>
      <c r="H145" s="0" t="n">
        <v>0.021737</v>
      </c>
      <c r="I145" s="0" t="n">
        <v>0.018861</v>
      </c>
      <c r="J145" s="0" t="n">
        <v>0</v>
      </c>
    </row>
    <row r="146" customFormat="false" ht="12.75" hidden="false" customHeight="false" outlineLevel="0" collapsed="false">
      <c r="C146" s="0" t="n">
        <v>0.825</v>
      </c>
      <c r="D146" s="0" t="n">
        <v>0.7</v>
      </c>
      <c r="E146" s="0" t="n">
        <v>0.046831</v>
      </c>
      <c r="F146" s="0" t="n">
        <v>14.947385</v>
      </c>
      <c r="G146" s="0" t="n">
        <v>0</v>
      </c>
      <c r="H146" s="0" t="n">
        <v>0.02797</v>
      </c>
      <c r="I146" s="0" t="n">
        <v>0.018861</v>
      </c>
      <c r="J146" s="0" t="n">
        <v>0</v>
      </c>
    </row>
    <row r="147" customFormat="false" ht="12.75" hidden="false" customHeight="false" outlineLevel="0" collapsed="false">
      <c r="C147" s="0" t="n">
        <v>0.825</v>
      </c>
      <c r="D147" s="0" t="n">
        <v>0.75</v>
      </c>
      <c r="E147" s="0" t="n">
        <v>0.053925</v>
      </c>
      <c r="F147" s="0" t="n">
        <v>13.908204</v>
      </c>
      <c r="G147" s="0" t="n">
        <v>0</v>
      </c>
      <c r="H147" s="0" t="n">
        <v>0.035064</v>
      </c>
      <c r="I147" s="0" t="n">
        <v>0.018861</v>
      </c>
      <c r="J147" s="0" t="n">
        <v>0</v>
      </c>
    </row>
    <row r="148" customFormat="false" ht="12.75" hidden="false" customHeight="false" outlineLevel="0" collapsed="false">
      <c r="C148" s="0" t="n">
        <v>0.825</v>
      </c>
      <c r="D148" s="0" t="n">
        <v>0.8</v>
      </c>
      <c r="E148" s="0" t="n">
        <v>0.060954</v>
      </c>
      <c r="F148" s="0" t="n">
        <v>13.124645</v>
      </c>
      <c r="G148" s="0" t="n">
        <v>0</v>
      </c>
      <c r="H148" s="0" t="n">
        <v>0.042093</v>
      </c>
      <c r="I148" s="0" t="n">
        <v>0.018861</v>
      </c>
      <c r="J148" s="0" t="n">
        <v>0</v>
      </c>
    </row>
    <row r="149" customFormat="false" ht="12.75" hidden="false" customHeight="false" outlineLevel="0" collapsed="false">
      <c r="C149" s="0" t="n">
        <v>0.825</v>
      </c>
      <c r="D149" s="0" t="n">
        <v>0.85</v>
      </c>
      <c r="E149" s="0" t="n">
        <v>0.068246</v>
      </c>
      <c r="F149" s="0" t="n">
        <v>12.454956</v>
      </c>
      <c r="G149" s="0" t="n">
        <v>0</v>
      </c>
      <c r="H149" s="0" t="n">
        <v>0.049385</v>
      </c>
      <c r="I149" s="0" t="n">
        <v>0.018861</v>
      </c>
      <c r="J149" s="0" t="n">
        <v>0</v>
      </c>
    </row>
    <row r="150" customFormat="false" ht="12.75" hidden="false" customHeight="false" outlineLevel="0" collapsed="false">
      <c r="C150" s="0" t="n">
        <v>0.825</v>
      </c>
      <c r="D150" s="0" t="n">
        <v>0.9</v>
      </c>
      <c r="E150" s="0" t="n">
        <v>0.075439</v>
      </c>
      <c r="F150" s="0" t="n">
        <v>11.930218</v>
      </c>
      <c r="G150" s="0" t="n">
        <v>0</v>
      </c>
      <c r="H150" s="0" t="n">
        <v>0.056578</v>
      </c>
      <c r="I150" s="0" t="n">
        <v>0.018861</v>
      </c>
      <c r="J150" s="0" t="n">
        <v>0</v>
      </c>
    </row>
    <row r="151" customFormat="false" ht="12.75" hidden="false" customHeight="false" outlineLevel="0" collapsed="false">
      <c r="C151" s="0" t="n">
        <v>0.825</v>
      </c>
      <c r="D151" s="0" t="n">
        <v>0.95</v>
      </c>
      <c r="E151" s="0" t="n">
        <v>0.082835</v>
      </c>
      <c r="F151" s="0" t="n">
        <v>11.4686</v>
      </c>
      <c r="G151" s="0" t="n">
        <v>0</v>
      </c>
      <c r="H151" s="0" t="n">
        <v>0.063974</v>
      </c>
      <c r="I151" s="0" t="n">
        <v>0.018861</v>
      </c>
      <c r="J151" s="0" t="n">
        <v>0</v>
      </c>
    </row>
    <row r="152" customFormat="false" ht="12.75" hidden="false" customHeight="false" outlineLevel="0" collapsed="false">
      <c r="C152" s="0" t="n">
        <v>0.825</v>
      </c>
      <c r="D152" s="0" t="n">
        <v>1</v>
      </c>
      <c r="E152" s="0" t="n">
        <v>0.090519</v>
      </c>
      <c r="F152" s="0" t="n">
        <v>11.047359</v>
      </c>
      <c r="G152" s="0" t="n">
        <v>0</v>
      </c>
      <c r="H152" s="0" t="n">
        <v>0.071658</v>
      </c>
      <c r="I152" s="0" t="n">
        <v>0.018861</v>
      </c>
      <c r="J152" s="0" t="n">
        <v>0</v>
      </c>
    </row>
    <row r="153" customFormat="false" ht="12.75" hidden="false" customHeight="false" outlineLevel="0" collapsed="false">
      <c r="C153" s="0" t="n">
        <v>0.85</v>
      </c>
      <c r="D153" s="0" t="n">
        <v>0.3</v>
      </c>
      <c r="E153" s="0" t="n">
        <v>0.096243</v>
      </c>
      <c r="F153" s="0" t="n">
        <v>3.117119</v>
      </c>
      <c r="G153" s="0" t="n">
        <v>0</v>
      </c>
      <c r="H153" s="0" t="n">
        <v>0.010225</v>
      </c>
      <c r="I153" s="0" t="n">
        <v>0.086017</v>
      </c>
      <c r="J153" s="0" t="n">
        <v>0</v>
      </c>
    </row>
    <row r="154" customFormat="false" ht="12.75" hidden="false" customHeight="false" outlineLevel="0" collapsed="false">
      <c r="C154" s="0" t="n">
        <v>0.85</v>
      </c>
      <c r="D154" s="0" t="n">
        <v>0.35</v>
      </c>
      <c r="E154" s="0" t="n">
        <v>0.092506</v>
      </c>
      <c r="F154" s="0" t="n">
        <v>3.783558</v>
      </c>
      <c r="G154" s="0" t="n">
        <v>0</v>
      </c>
      <c r="H154" s="0" t="n">
        <v>0.006488</v>
      </c>
      <c r="I154" s="0" t="n">
        <v>0.086017</v>
      </c>
      <c r="J154" s="0" t="n">
        <v>0</v>
      </c>
    </row>
    <row r="155" customFormat="false" ht="12.75" hidden="false" customHeight="false" outlineLevel="0" collapsed="false">
      <c r="C155" s="0" t="n">
        <v>0.85</v>
      </c>
      <c r="D155" s="0" t="n">
        <v>0.4</v>
      </c>
      <c r="E155" s="0" t="n">
        <v>0.091451</v>
      </c>
      <c r="F155" s="0" t="n">
        <v>4.373933</v>
      </c>
      <c r="G155" s="0" t="n">
        <v>0</v>
      </c>
      <c r="H155" s="0" t="n">
        <v>0.005433</v>
      </c>
      <c r="I155" s="0" t="n">
        <v>0.086017</v>
      </c>
      <c r="J155" s="0" t="n">
        <v>0</v>
      </c>
    </row>
    <row r="156" customFormat="false" ht="12.75" hidden="false" customHeight="false" outlineLevel="0" collapsed="false">
      <c r="C156" s="0" t="n">
        <v>0.85</v>
      </c>
      <c r="D156" s="0" t="n">
        <v>0.45</v>
      </c>
      <c r="E156" s="0" t="n">
        <v>0.092884</v>
      </c>
      <c r="F156" s="0" t="n">
        <v>4.844755</v>
      </c>
      <c r="G156" s="0" t="n">
        <v>0</v>
      </c>
      <c r="H156" s="0" t="n">
        <v>0.006866</v>
      </c>
      <c r="I156" s="0" t="n">
        <v>0.086017</v>
      </c>
      <c r="J156" s="0" t="n">
        <v>0</v>
      </c>
    </row>
    <row r="157" customFormat="false" ht="12.75" hidden="false" customHeight="false" outlineLevel="0" collapsed="false">
      <c r="C157" s="0" t="n">
        <v>0.85</v>
      </c>
      <c r="D157" s="0" t="n">
        <v>0.5</v>
      </c>
      <c r="E157" s="0" t="n">
        <v>0.096842</v>
      </c>
      <c r="F157" s="0" t="n">
        <v>5.163037</v>
      </c>
      <c r="G157" s="0" t="n">
        <v>0</v>
      </c>
      <c r="H157" s="0" t="n">
        <v>0.010825</v>
      </c>
      <c r="I157" s="0" t="n">
        <v>0.086017</v>
      </c>
      <c r="J157" s="0" t="n">
        <v>0</v>
      </c>
    </row>
    <row r="158" customFormat="false" ht="12.75" hidden="false" customHeight="false" outlineLevel="0" collapsed="false">
      <c r="C158" s="0" t="n">
        <v>0.85</v>
      </c>
      <c r="D158" s="0" t="n">
        <v>0.55</v>
      </c>
      <c r="E158" s="0" t="n">
        <v>0.103612</v>
      </c>
      <c r="F158" s="0" t="n">
        <v>5.308261</v>
      </c>
      <c r="G158" s="0" t="n">
        <v>0</v>
      </c>
      <c r="H158" s="0" t="n">
        <v>0.017595</v>
      </c>
      <c r="I158" s="0" t="n">
        <v>0.086017</v>
      </c>
      <c r="J158" s="0" t="n">
        <v>0</v>
      </c>
    </row>
    <row r="159" customFormat="false" ht="12.75" hidden="false" customHeight="false" outlineLevel="0" collapsed="false">
      <c r="C159" s="0" t="n">
        <v>0.85</v>
      </c>
      <c r="D159" s="0" t="n">
        <v>0.6</v>
      </c>
      <c r="E159" s="0" t="n">
        <v>0.113409</v>
      </c>
      <c r="F159" s="0" t="n">
        <v>5.290598</v>
      </c>
      <c r="G159" s="0" t="n">
        <v>0</v>
      </c>
      <c r="H159" s="0" t="n">
        <v>0.027391</v>
      </c>
      <c r="I159" s="0" t="n">
        <v>0.086017</v>
      </c>
      <c r="J159" s="0" t="n">
        <v>0</v>
      </c>
    </row>
    <row r="160" customFormat="false" ht="12.75" hidden="false" customHeight="false" outlineLevel="0" collapsed="false">
      <c r="C160" s="0" t="n">
        <v>0.85</v>
      </c>
      <c r="D160" s="0" t="n">
        <v>0.65</v>
      </c>
      <c r="E160" s="0" t="n">
        <v>0.122183</v>
      </c>
      <c r="F160" s="0" t="n">
        <v>5.319878</v>
      </c>
      <c r="G160" s="0" t="n">
        <v>0</v>
      </c>
      <c r="H160" s="0" t="n">
        <v>0.036166</v>
      </c>
      <c r="I160" s="0" t="n">
        <v>0.086017</v>
      </c>
      <c r="J160" s="0" t="n">
        <v>0</v>
      </c>
    </row>
    <row r="161" customFormat="false" ht="12.75" hidden="false" customHeight="false" outlineLevel="0" collapsed="false">
      <c r="C161" s="0" t="n">
        <v>0.85</v>
      </c>
      <c r="D161" s="0" t="n">
        <v>0.7</v>
      </c>
      <c r="E161" s="0" t="n">
        <v>0.132094</v>
      </c>
      <c r="F161" s="0" t="n">
        <v>5.29927</v>
      </c>
      <c r="G161" s="0" t="n">
        <v>0</v>
      </c>
      <c r="H161" s="0" t="n">
        <v>0.046076</v>
      </c>
      <c r="I161" s="0" t="n">
        <v>0.086017</v>
      </c>
      <c r="J161" s="0" t="n">
        <v>0</v>
      </c>
    </row>
    <row r="162" customFormat="false" ht="12.75" hidden="false" customHeight="false" outlineLevel="0" collapsed="false">
      <c r="C162" s="0" t="n">
        <v>0.85</v>
      </c>
      <c r="D162" s="0" t="n">
        <v>0.75</v>
      </c>
      <c r="E162" s="0" t="n">
        <v>0.143565</v>
      </c>
      <c r="F162" s="0" t="n">
        <v>5.22411</v>
      </c>
      <c r="G162" s="0" t="n">
        <v>0</v>
      </c>
      <c r="H162" s="0" t="n">
        <v>0.057548</v>
      </c>
      <c r="I162" s="0" t="n">
        <v>0.086017</v>
      </c>
      <c r="J162" s="0" t="n">
        <v>0</v>
      </c>
    </row>
    <row r="163" customFormat="false" ht="12.75" hidden="false" customHeight="false" outlineLevel="0" collapsed="false">
      <c r="C163" s="0" t="n">
        <v>0.85</v>
      </c>
      <c r="D163" s="0" t="n">
        <v>0.8</v>
      </c>
      <c r="E163" s="0" t="n">
        <v>0.150737</v>
      </c>
      <c r="F163" s="0" t="n">
        <v>5.307268</v>
      </c>
      <c r="G163" s="0" t="n">
        <v>0</v>
      </c>
      <c r="H163" s="0" t="n">
        <v>0.064719</v>
      </c>
      <c r="I163" s="0" t="n">
        <v>0.086017</v>
      </c>
      <c r="J163" s="0" t="n">
        <v>0</v>
      </c>
    </row>
    <row r="164" customFormat="false" ht="12.75" hidden="false" customHeight="false" outlineLevel="0" collapsed="false">
      <c r="C164" s="0" t="n">
        <v>0.85</v>
      </c>
      <c r="D164" s="0" t="n">
        <v>0.85</v>
      </c>
      <c r="E164" s="0" t="n">
        <v>0.159499</v>
      </c>
      <c r="F164" s="0" t="n">
        <v>5.329183</v>
      </c>
      <c r="G164" s="0" t="n">
        <v>0</v>
      </c>
      <c r="H164" s="0" t="n">
        <v>0.073482</v>
      </c>
      <c r="I164" s="0" t="n">
        <v>0.086017</v>
      </c>
      <c r="J164" s="0" t="n">
        <v>0</v>
      </c>
    </row>
    <row r="165" customFormat="false" ht="12.75" hidden="false" customHeight="false" outlineLevel="0" collapsed="false">
      <c r="C165" s="0" t="n">
        <v>0.85</v>
      </c>
      <c r="D165" s="0" t="n">
        <v>0.9</v>
      </c>
      <c r="E165" s="0" t="n">
        <v>0.165807</v>
      </c>
      <c r="F165" s="0" t="n">
        <v>5.428008</v>
      </c>
      <c r="G165" s="0" t="n">
        <v>0</v>
      </c>
      <c r="H165" s="0" t="n">
        <v>0.079789</v>
      </c>
      <c r="I165" s="0" t="n">
        <v>0.086017</v>
      </c>
      <c r="J165" s="0" t="n">
        <v>0</v>
      </c>
    </row>
    <row r="166" customFormat="false" ht="12.75" hidden="false" customHeight="false" outlineLevel="0" collapsed="false">
      <c r="C166" s="0" t="n">
        <v>0.85</v>
      </c>
      <c r="D166" s="0" t="n">
        <v>0.95</v>
      </c>
      <c r="E166" s="0" t="n">
        <v>0.171757</v>
      </c>
      <c r="F166" s="0" t="n">
        <v>5.531057</v>
      </c>
      <c r="G166" s="0" t="n">
        <v>0</v>
      </c>
      <c r="H166" s="0" t="n">
        <v>0.08574</v>
      </c>
      <c r="I166" s="0" t="n">
        <v>0.086017</v>
      </c>
      <c r="J166" s="0" t="n">
        <v>0</v>
      </c>
    </row>
    <row r="167" customFormat="false" ht="12.75" hidden="false" customHeight="false" outlineLevel="0" collapsed="false">
      <c r="C167" s="0" t="n">
        <v>0.85</v>
      </c>
      <c r="D167" s="0" t="n">
        <v>1</v>
      </c>
      <c r="E167" s="0" t="n">
        <v>0.178331</v>
      </c>
      <c r="F167" s="0" t="n">
        <v>5.607564</v>
      </c>
      <c r="G167" s="0" t="n">
        <v>0</v>
      </c>
      <c r="H167" s="0" t="n">
        <v>0.092313</v>
      </c>
      <c r="I167" s="0" t="n">
        <v>0.086017</v>
      </c>
      <c r="J16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17" min="17" style="0" width="15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406</v>
      </c>
      <c r="C2" s="21"/>
      <c r="D2" s="21"/>
      <c r="E2" s="21"/>
    </row>
    <row r="3" customFormat="false" ht="12.75" hidden="false" customHeight="false" outlineLevel="0" collapsed="false">
      <c r="A3" s="43"/>
      <c r="B3" s="123"/>
      <c r="C3" s="123"/>
      <c r="D3" s="123"/>
      <c r="E3" s="124"/>
      <c r="G3" s="125"/>
    </row>
    <row r="4" customFormat="false" ht="13.5" hidden="false" customHeight="false" outlineLevel="0" collapsed="false">
      <c r="A4" s="43"/>
      <c r="B4" s="126" t="s">
        <v>407</v>
      </c>
      <c r="C4" s="127"/>
      <c r="D4" s="127"/>
      <c r="E4" s="124"/>
      <c r="G4" s="125"/>
    </row>
    <row r="5" customFormat="false" ht="13.5" hidden="false" customHeight="false" outlineLevel="0" collapsed="false">
      <c r="B5" s="128" t="s">
        <v>408</v>
      </c>
      <c r="C5" s="128"/>
      <c r="D5" s="128"/>
      <c r="E5" s="129"/>
      <c r="F5" s="130" t="s">
        <v>409</v>
      </c>
      <c r="G5" s="130"/>
      <c r="H5" s="130"/>
    </row>
    <row r="6" customFormat="false" ht="12.75" hidden="false" customHeight="false" outlineLevel="0" collapsed="false">
      <c r="B6" s="131" t="s">
        <v>410</v>
      </c>
      <c r="C6" s="132"/>
      <c r="D6" s="133"/>
      <c r="E6" s="129"/>
      <c r="F6" s="134" t="s">
        <v>410</v>
      </c>
      <c r="G6" s="135"/>
      <c r="H6" s="136"/>
    </row>
    <row r="7" customFormat="false" ht="12.75" hidden="false" customHeight="false" outlineLevel="0" collapsed="false">
      <c r="B7" s="137" t="s">
        <v>411</v>
      </c>
      <c r="C7" s="138" t="n">
        <v>200</v>
      </c>
      <c r="D7" s="139" t="s">
        <v>412</v>
      </c>
      <c r="E7" s="129"/>
      <c r="F7" s="140" t="s">
        <v>211</v>
      </c>
      <c r="G7" s="138" t="n">
        <f aca="false">IF($C$9="std",59-0.003561*$C$8,IF($C$9="trop",89.8-0.003869*$C$8,103-0.003803*$C$8))</f>
        <v>23.39</v>
      </c>
      <c r="H7" s="141" t="s">
        <v>413</v>
      </c>
    </row>
    <row r="8" customFormat="false" ht="12.75" hidden="false" customHeight="false" outlineLevel="0" collapsed="false">
      <c r="B8" s="140" t="s">
        <v>414</v>
      </c>
      <c r="C8" s="138" t="n">
        <v>10000</v>
      </c>
      <c r="D8" s="139" t="s">
        <v>210</v>
      </c>
      <c r="E8" s="129"/>
      <c r="F8" s="140" t="s">
        <v>213</v>
      </c>
      <c r="G8" s="142" t="n">
        <f aca="false">(1-0.00000687535*C8)^5.2561</f>
        <v>0.68770269343654</v>
      </c>
      <c r="H8" s="143"/>
    </row>
    <row r="9" customFormat="false" ht="12.75" hidden="false" customHeight="false" outlineLevel="0" collapsed="false">
      <c r="B9" s="140" t="s">
        <v>415</v>
      </c>
      <c r="C9" s="144" t="s">
        <v>416</v>
      </c>
      <c r="D9" s="6" t="s">
        <v>417</v>
      </c>
      <c r="E9" s="129"/>
      <c r="F9" s="140" t="s">
        <v>214</v>
      </c>
      <c r="G9" s="142" t="n">
        <f aca="false">(G7+459.67)/518.69</f>
        <v>0.931307717519135</v>
      </c>
      <c r="H9" s="139"/>
    </row>
    <row r="10" customFormat="false" ht="12.75" hidden="false" customHeight="false" outlineLevel="0" collapsed="false">
      <c r="B10" s="140" t="s">
        <v>418</v>
      </c>
      <c r="C10" s="138" t="n">
        <f aca="false">G7</f>
        <v>23.39</v>
      </c>
      <c r="D10" s="141" t="s">
        <v>413</v>
      </c>
      <c r="E10" s="129"/>
      <c r="F10" s="140" t="s">
        <v>215</v>
      </c>
      <c r="G10" s="142" t="n">
        <f aca="false">G8/G9</f>
        <v>0.738426924312919</v>
      </c>
      <c r="H10" s="139"/>
    </row>
    <row r="11" customFormat="false" ht="12.75" hidden="false" customHeight="false" outlineLevel="0" collapsed="false">
      <c r="B11" s="140" t="s">
        <v>419</v>
      </c>
      <c r="C11" s="138" t="n">
        <v>32.2</v>
      </c>
      <c r="D11" s="139" t="s">
        <v>420</v>
      </c>
      <c r="E11" s="129"/>
      <c r="F11" s="140" t="s">
        <v>216</v>
      </c>
      <c r="G11" s="145" t="n">
        <f aca="false">G10*0.0023769</f>
        <v>0.00175516695639938</v>
      </c>
      <c r="H11" s="139" t="s">
        <v>421</v>
      </c>
    </row>
    <row r="12" customFormat="false" ht="12.75" hidden="false" customHeight="false" outlineLevel="0" collapsed="false">
      <c r="B12" s="140"/>
      <c r="C12" s="138"/>
      <c r="D12" s="139"/>
      <c r="E12" s="129"/>
      <c r="F12" s="146" t="s">
        <v>422</v>
      </c>
      <c r="G12" s="145" t="n">
        <f aca="false">0.0000000227*(C10+459.67)^1.5/(C10+459.67+198.6)</f>
        <v>3.53557181004758E-007</v>
      </c>
      <c r="H12" s="139"/>
    </row>
    <row r="13" customFormat="false" ht="12.75" hidden="false" customHeight="false" outlineLevel="0" collapsed="false">
      <c r="B13" s="140"/>
      <c r="C13" s="138"/>
      <c r="D13" s="139"/>
      <c r="F13" s="146" t="s">
        <v>423</v>
      </c>
      <c r="G13" s="145" t="n">
        <f aca="false">G12/G11</f>
        <v>0.0002014379200313</v>
      </c>
      <c r="H13" s="139" t="s">
        <v>420</v>
      </c>
    </row>
    <row r="14" customFormat="false" ht="12.75" hidden="false" customHeight="false" outlineLevel="0" collapsed="false">
      <c r="B14" s="140"/>
      <c r="C14" s="138"/>
      <c r="D14" s="139"/>
      <c r="F14" s="147" t="s">
        <v>313</v>
      </c>
      <c r="G14" s="148" t="n">
        <f aca="false">1.68781*C7/SQRT(1.4*1716.561876*(C10+459.67))</f>
        <v>0.313299183879128</v>
      </c>
      <c r="H14" s="139"/>
    </row>
    <row r="15" customFormat="false" ht="12.75" hidden="false" customHeight="false" outlineLevel="0" collapsed="false">
      <c r="B15" s="140"/>
      <c r="C15" s="138"/>
      <c r="D15" s="139"/>
      <c r="F15" s="147" t="s">
        <v>424</v>
      </c>
      <c r="G15" s="149" t="n">
        <f aca="false">SQRT(1.4*1716.561876*($C$10+459.67))</f>
        <v>1077.44295985856</v>
      </c>
      <c r="H15" s="139" t="s">
        <v>425</v>
      </c>
    </row>
    <row r="16" customFormat="false" ht="12.75" hidden="false" customHeight="false" outlineLevel="0" collapsed="false">
      <c r="B16" s="140"/>
      <c r="C16" s="138"/>
      <c r="D16" s="139"/>
      <c r="F16" s="140" t="s">
        <v>426</v>
      </c>
      <c r="G16" s="149" t="n">
        <f aca="false">C7*SQRT(G10)</f>
        <v>171.863541719926</v>
      </c>
      <c r="H16" s="139" t="s">
        <v>427</v>
      </c>
    </row>
    <row r="17" customFormat="false" ht="12.75" hidden="false" customHeight="false" outlineLevel="0" collapsed="false">
      <c r="B17" s="140"/>
      <c r="C17" s="138"/>
      <c r="D17" s="139"/>
      <c r="F17" s="140" t="s">
        <v>426</v>
      </c>
      <c r="G17" s="149" t="n">
        <f aca="false">C7*1.68780986</f>
        <v>337.561972</v>
      </c>
      <c r="H17" s="139" t="s">
        <v>425</v>
      </c>
    </row>
    <row r="18" customFormat="false" ht="13.5" hidden="false" customHeight="false" outlineLevel="0" collapsed="false">
      <c r="B18" s="150"/>
      <c r="C18" s="151"/>
      <c r="D18" s="152"/>
      <c r="E18" s="129"/>
      <c r="F18" s="150"/>
      <c r="G18" s="151"/>
      <c r="H18" s="152"/>
    </row>
    <row r="19" customFormat="false" ht="13.5" hidden="false" customHeight="false" outlineLevel="0" collapsed="false"/>
    <row r="20" customFormat="false" ht="12.75" hidden="false" customHeight="false" outlineLevel="0" collapsed="false">
      <c r="B20" s="23" t="s">
        <v>428</v>
      </c>
      <c r="C20" s="2"/>
      <c r="D20" s="3"/>
      <c r="F20" s="23" t="s">
        <v>161</v>
      </c>
      <c r="G20" s="153" t="s">
        <v>429</v>
      </c>
      <c r="H20" s="2"/>
      <c r="I20" s="2"/>
      <c r="J20" s="2"/>
      <c r="K20" s="2"/>
      <c r="L20" s="2"/>
      <c r="M20" s="2"/>
      <c r="N20" s="2"/>
      <c r="O20" s="2"/>
      <c r="P20" s="2"/>
      <c r="Q20" s="3"/>
    </row>
    <row r="21" customFormat="false" ht="12.75" hidden="false" customHeight="false" outlineLevel="0" collapsed="false">
      <c r="B21" s="4" t="s">
        <v>430</v>
      </c>
      <c r="C21" s="154" t="n">
        <v>17</v>
      </c>
      <c r="D21" s="6" t="s">
        <v>219</v>
      </c>
      <c r="F21" s="155" t="s">
        <v>43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6"/>
    </row>
    <row r="22" customFormat="false" ht="15.75" hidden="false" customHeight="false" outlineLevel="0" collapsed="false">
      <c r="B22" s="4" t="s">
        <v>432</v>
      </c>
      <c r="C22" s="156" t="n">
        <f aca="false">'Mission Analysis'!F23</f>
        <v>2347.58758583365</v>
      </c>
      <c r="D22" s="6" t="s">
        <v>171</v>
      </c>
      <c r="F22" s="155" t="s">
        <v>433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6"/>
    </row>
    <row r="23" customFormat="false" ht="12.75" hidden="false" customHeight="false" outlineLevel="0" collapsed="false">
      <c r="B23" s="4" t="s">
        <v>315</v>
      </c>
      <c r="C23" s="157" t="n">
        <f aca="false">C22/C21</f>
        <v>138.09338740198</v>
      </c>
      <c r="D23" s="6" t="s">
        <v>434</v>
      </c>
      <c r="F23" s="4" t="s">
        <v>68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6"/>
    </row>
    <row r="24" customFormat="false" ht="12.75" hidden="false" customHeight="false" outlineLevel="0" collapsed="false">
      <c r="B24" s="4" t="s">
        <v>435</v>
      </c>
      <c r="C24" s="154" t="n">
        <v>38</v>
      </c>
      <c r="D24" s="6" t="s">
        <v>210</v>
      </c>
      <c r="F24" s="4" t="s">
        <v>436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</row>
    <row r="25" customFormat="false" ht="12.75" hidden="false" customHeight="false" outlineLevel="0" collapsed="false">
      <c r="B25" s="4" t="s">
        <v>275</v>
      </c>
      <c r="C25" s="157" t="n">
        <f aca="false">C24^2/C23</f>
        <v>10.4566918602454</v>
      </c>
      <c r="D25" s="6"/>
      <c r="F25" s="4" t="s">
        <v>437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6"/>
    </row>
    <row r="26" customFormat="false" ht="12.75" hidden="false" customHeight="false" outlineLevel="0" collapsed="false">
      <c r="B26" s="4" t="s">
        <v>438</v>
      </c>
      <c r="C26" s="154" t="n">
        <v>0.85</v>
      </c>
      <c r="D26" s="6"/>
      <c r="F26" s="26" t="s">
        <v>439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6"/>
    </row>
    <row r="27" customFormat="false" ht="12.75" hidden="false" customHeight="false" outlineLevel="0" collapsed="false">
      <c r="B27" s="4" t="s">
        <v>440</v>
      </c>
      <c r="C27" s="154" t="n">
        <v>0.7</v>
      </c>
      <c r="D27" s="6"/>
      <c r="F27" s="26" t="s">
        <v>439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6"/>
    </row>
    <row r="28" customFormat="false" ht="12.75" hidden="false" customHeight="false" outlineLevel="0" collapsed="false">
      <c r="B28" s="4" t="s">
        <v>218</v>
      </c>
      <c r="C28" s="158" t="n">
        <f aca="false">0.5*G11*G17^2</f>
        <v>99.9989567163028</v>
      </c>
      <c r="D28" s="6" t="s">
        <v>219</v>
      </c>
      <c r="F28" s="66" t="s">
        <v>44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</row>
    <row r="29" customFormat="false" ht="12.75" hidden="false" customHeight="false" outlineLevel="0" collapsed="false">
      <c r="B29" s="4" t="s">
        <v>442</v>
      </c>
      <c r="C29" s="158" t="n">
        <f aca="false">1/(PI()*C25*C26)</f>
        <v>0.0358126856987602</v>
      </c>
      <c r="D29" s="6"/>
      <c r="F29" s="26" t="s">
        <v>443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6"/>
    </row>
    <row r="30" customFormat="false" ht="15.75" hidden="false" customHeight="false" outlineLevel="0" collapsed="false">
      <c r="B30" s="4" t="s">
        <v>294</v>
      </c>
      <c r="C30" s="157" t="n">
        <f aca="false">C22/(C28*C23)</f>
        <v>0.170001773600789</v>
      </c>
      <c r="D30" s="6"/>
      <c r="F30" s="66" t="s">
        <v>444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6"/>
    </row>
    <row r="31" customFormat="false" ht="15.75" hidden="false" customHeight="false" outlineLevel="0" collapsed="false">
      <c r="B31" s="4" t="s">
        <v>445</v>
      </c>
      <c r="C31" s="159" t="n">
        <v>0</v>
      </c>
      <c r="D31" s="6"/>
      <c r="F31" s="64" t="s">
        <v>446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6"/>
    </row>
    <row r="32" customFormat="false" ht="15.75" hidden="false" customHeight="false" outlineLevel="0" collapsed="false">
      <c r="B32" s="4" t="s">
        <v>447</v>
      </c>
      <c r="C32" s="159" t="n">
        <v>0</v>
      </c>
      <c r="D32" s="6"/>
      <c r="F32" s="64" t="s">
        <v>448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15.75" hidden="false" customHeight="false" outlineLevel="0" collapsed="false">
      <c r="B33" s="4" t="s">
        <v>449</v>
      </c>
      <c r="C33" s="159" t="n">
        <v>0</v>
      </c>
      <c r="D33" s="6"/>
      <c r="F33" s="64" t="s">
        <v>45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5.75" hidden="false" customHeight="false" outlineLevel="0" collapsed="false">
      <c r="B34" s="4" t="s">
        <v>451</v>
      </c>
      <c r="C34" s="160" t="n">
        <f aca="false">C39/C23</f>
        <v>0.00965797684319413</v>
      </c>
      <c r="D34" s="6"/>
      <c r="F34" s="4" t="s">
        <v>452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5.75" hidden="false" customHeight="false" outlineLevel="0" collapsed="false">
      <c r="B35" s="4" t="s">
        <v>295</v>
      </c>
      <c r="C35" s="161" t="n">
        <f aca="false">C34+C31+C29*C30^2</f>
        <v>0.0106929850559195</v>
      </c>
      <c r="D35" s="6"/>
      <c r="F35" s="66" t="s">
        <v>45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6"/>
    </row>
    <row r="36" customFormat="false" ht="15.75" hidden="false" customHeight="false" outlineLevel="0" collapsed="false">
      <c r="B36" s="4" t="s">
        <v>454</v>
      </c>
      <c r="C36" s="157" t="n">
        <f aca="false">C34+C32+C31+C29*C30^2</f>
        <v>0.0106929850559195</v>
      </c>
      <c r="D36" s="6"/>
      <c r="F36" s="66" t="s">
        <v>45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6"/>
    </row>
    <row r="37" customFormat="false" ht="15.75" hidden="false" customHeight="false" outlineLevel="0" collapsed="false">
      <c r="B37" s="4" t="s">
        <v>456</v>
      </c>
      <c r="C37" s="157" t="n">
        <f aca="false">C34+C29*C30^2</f>
        <v>0.0106929850559195</v>
      </c>
      <c r="D37" s="6"/>
      <c r="F37" s="66" t="s">
        <v>457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12.75" hidden="false" customHeight="false" outlineLevel="0" collapsed="false">
      <c r="B38" s="4" t="s">
        <v>296</v>
      </c>
      <c r="C38" s="157" t="n">
        <f aca="false">C30/C35</f>
        <v>15.8984392769424</v>
      </c>
      <c r="D38" s="6"/>
      <c r="F38" s="66" t="s">
        <v>458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2.75" hidden="false" customHeight="false" outlineLevel="0" collapsed="false">
      <c r="B39" s="4" t="s">
        <v>459</v>
      </c>
      <c r="C39" s="162" t="n">
        <f aca="false">10^(C42+C43*LOG10(C40))</f>
        <v>1.33370273772655</v>
      </c>
      <c r="D39" s="6" t="s">
        <v>434</v>
      </c>
      <c r="F39" s="26" t="s">
        <v>443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</row>
    <row r="40" customFormat="false" ht="15.75" hidden="false" customHeight="false" outlineLevel="0" collapsed="false">
      <c r="B40" s="4" t="s">
        <v>460</v>
      </c>
      <c r="C40" s="163" t="n">
        <f aca="false">10^(C44+C45*LOG10(C22))</f>
        <v>666.897428256621</v>
      </c>
      <c r="D40" s="6" t="s">
        <v>434</v>
      </c>
      <c r="F40" s="4" t="s">
        <v>46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2.75" hidden="false" customHeight="false" outlineLevel="0" collapsed="false">
      <c r="B41" s="4" t="s">
        <v>462</v>
      </c>
      <c r="C41" s="154" t="n">
        <v>0.004</v>
      </c>
      <c r="D41" s="6"/>
      <c r="F41" s="26" t="s">
        <v>463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</row>
    <row r="42" customFormat="false" ht="12.75" hidden="false" customHeight="false" outlineLevel="0" collapsed="false">
      <c r="B42" s="4" t="s">
        <v>464</v>
      </c>
      <c r="C42" s="154" t="n">
        <v>-2.699</v>
      </c>
      <c r="D42" s="6"/>
      <c r="F42" s="26" t="s">
        <v>465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6"/>
    </row>
    <row r="43" customFormat="false" ht="12.75" hidden="false" customHeight="false" outlineLevel="0" collapsed="false">
      <c r="B43" s="4" t="s">
        <v>435</v>
      </c>
      <c r="C43" s="154" t="n">
        <v>1</v>
      </c>
      <c r="D43" s="6"/>
      <c r="F43" s="26" t="s">
        <v>466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6"/>
    </row>
    <row r="44" customFormat="false" ht="12.75" hidden="false" customHeight="false" outlineLevel="0" collapsed="false">
      <c r="B44" s="4" t="s">
        <v>467</v>
      </c>
      <c r="C44" s="154" t="n">
        <v>1.0892</v>
      </c>
      <c r="D44" s="6"/>
      <c r="F44" s="26" t="s">
        <v>46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12.75" hidden="false" customHeight="false" outlineLevel="0" collapsed="false">
      <c r="B45" s="4" t="s">
        <v>469</v>
      </c>
      <c r="C45" s="154" t="n">
        <v>0.5147</v>
      </c>
      <c r="D45" s="6"/>
      <c r="F45" s="26" t="s">
        <v>468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3.5" hidden="false" customHeight="false" outlineLevel="0" collapsed="false">
      <c r="B46" s="7" t="s">
        <v>470</v>
      </c>
      <c r="C46" s="164" t="n">
        <v>1</v>
      </c>
      <c r="D46" s="9"/>
      <c r="F46" s="165" t="s">
        <v>471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</row>
    <row r="47" customFormat="false" ht="13.5" hidden="false" customHeight="false" outlineLevel="0" collapsed="false">
      <c r="F47" s="166"/>
    </row>
    <row r="48" customFormat="false" ht="13.5" hidden="false" customHeight="false" outlineLevel="0" collapsed="false">
      <c r="B48" s="23" t="s">
        <v>406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3"/>
    </row>
    <row r="49" customFormat="false" ht="15.75" hidden="false" customHeight="false" outlineLevel="0" collapsed="false">
      <c r="B49" s="4" t="s">
        <v>472</v>
      </c>
      <c r="C49" s="5" t="s">
        <v>472</v>
      </c>
      <c r="D49" s="5" t="s">
        <v>218</v>
      </c>
      <c r="E49" s="5" t="s">
        <v>313</v>
      </c>
      <c r="F49" s="5" t="s">
        <v>294</v>
      </c>
      <c r="G49" s="5" t="s">
        <v>295</v>
      </c>
      <c r="H49" s="5" t="s">
        <v>296</v>
      </c>
      <c r="I49" s="5"/>
      <c r="J49" s="156"/>
      <c r="K49" s="5"/>
      <c r="L49" s="5"/>
      <c r="M49" s="5"/>
      <c r="N49" s="5"/>
      <c r="O49" s="5"/>
      <c r="P49" s="5"/>
      <c r="Q49" s="6"/>
      <c r="S49" s="1" t="s">
        <v>473</v>
      </c>
      <c r="T49" s="3" t="s">
        <v>474</v>
      </c>
    </row>
    <row r="50" customFormat="false" ht="13.5" hidden="false" customHeight="false" outlineLevel="0" collapsed="false">
      <c r="B50" s="4" t="s">
        <v>475</v>
      </c>
      <c r="C50" s="5" t="s">
        <v>476</v>
      </c>
      <c r="D50" s="5" t="s">
        <v>219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6"/>
      <c r="S50" s="7" t="n">
        <v>1.2</v>
      </c>
      <c r="T50" s="9" t="n">
        <f aca="false">TREND(G52:G53,F52:F53,S50)</f>
        <v>0.0617111199793776</v>
      </c>
    </row>
    <row r="51" customFormat="false" ht="12.75" hidden="false" customHeight="false" outlineLevel="0" collapsed="false">
      <c r="B51" s="4" t="n">
        <f aca="false">C51/1.68780986</f>
        <v>59.2483800278309</v>
      </c>
      <c r="C51" s="5" t="n">
        <v>100</v>
      </c>
      <c r="D51" s="156" t="n">
        <f aca="false">0.5*$G$11*C51^2</f>
        <v>8.77583478199689</v>
      </c>
      <c r="E51" s="5" t="n">
        <f aca="false">C51/$G$15</f>
        <v>0.0928123378458262</v>
      </c>
      <c r="F51" s="159" t="n">
        <f aca="false">$C$22/(D51*$C$23)</f>
        <v>1.93713765383032</v>
      </c>
      <c r="G51" s="159" t="n">
        <f aca="false">$C$31+$C$34+F51^2*$C$29</f>
        <v>0.144045161934804</v>
      </c>
      <c r="H51" s="5" t="n">
        <f aca="false">F51/G51</f>
        <v>13.4481271554756</v>
      </c>
      <c r="I51" s="5"/>
      <c r="J51" s="5"/>
      <c r="K51" s="5"/>
      <c r="L51" s="5"/>
      <c r="M51" s="5"/>
      <c r="N51" s="5"/>
      <c r="O51" s="5"/>
      <c r="P51" s="5"/>
      <c r="Q51" s="6"/>
    </row>
    <row r="52" customFormat="false" ht="12.75" hidden="false" customHeight="false" outlineLevel="0" collapsed="false">
      <c r="B52" s="4" t="n">
        <f aca="false">C52/1.68780986</f>
        <v>74.0604750347886</v>
      </c>
      <c r="C52" s="5" t="n">
        <v>125</v>
      </c>
      <c r="D52" s="156" t="n">
        <f aca="false">0.5*$G$11*C52^2</f>
        <v>13.7122418468701</v>
      </c>
      <c r="E52" s="5" t="n">
        <f aca="false">C52/$G$15</f>
        <v>0.116015422307283</v>
      </c>
      <c r="F52" s="159" t="n">
        <f aca="false">$C$22/(D52*$C$23)</f>
        <v>1.23976809845141</v>
      </c>
      <c r="G52" s="159" t="n">
        <f aca="false">$C$31+$C$34+F52^2*$C$29</f>
        <v>0.0647029678567176</v>
      </c>
      <c r="H52" s="5" t="n">
        <f aca="false">F52/G52</f>
        <v>19.1609154806752</v>
      </c>
      <c r="I52" s="5"/>
      <c r="J52" s="5"/>
      <c r="K52" s="5"/>
      <c r="L52" s="5"/>
      <c r="M52" s="5"/>
      <c r="N52" s="5"/>
      <c r="O52" s="5"/>
      <c r="P52" s="5"/>
      <c r="Q52" s="6"/>
    </row>
    <row r="53" customFormat="false" ht="12.75" hidden="false" customHeight="false" outlineLevel="0" collapsed="false">
      <c r="B53" s="4" t="n">
        <f aca="false">C53/1.68780986</f>
        <v>88.8725700417463</v>
      </c>
      <c r="C53" s="5" t="n">
        <v>150</v>
      </c>
      <c r="D53" s="156" t="n">
        <f aca="false">0.5*$G$11*C53^2</f>
        <v>19.745628259493</v>
      </c>
      <c r="E53" s="5" t="n">
        <f aca="false">C53/$G$15</f>
        <v>0.139218506768739</v>
      </c>
      <c r="F53" s="159" t="n">
        <f aca="false">$C$22/(D53*$C$23)</f>
        <v>0.860950068369033</v>
      </c>
      <c r="G53" s="159" t="n">
        <f aca="false">$C$31+$C$34+F53^2*$C$29</f>
        <v>0.0362035936514134</v>
      </c>
      <c r="H53" s="5" t="n">
        <f aca="false">F53/G53</f>
        <v>23.7807902900109</v>
      </c>
      <c r="I53" s="5"/>
      <c r="J53" s="5"/>
      <c r="K53" s="5"/>
      <c r="L53" s="5"/>
      <c r="M53" s="5"/>
      <c r="N53" s="5"/>
      <c r="O53" s="5"/>
      <c r="P53" s="5"/>
      <c r="Q53" s="6"/>
    </row>
    <row r="54" customFormat="false" ht="12.75" hidden="false" customHeight="false" outlineLevel="0" collapsed="false">
      <c r="B54" s="4" t="n">
        <f aca="false">C54/1.68780986</f>
        <v>103.684665048704</v>
      </c>
      <c r="C54" s="5" t="n">
        <v>175</v>
      </c>
      <c r="D54" s="156" t="n">
        <f aca="false">0.5*$G$11*C54^2</f>
        <v>26.8759940198655</v>
      </c>
      <c r="E54" s="5" t="n">
        <f aca="false">C54/$G$15</f>
        <v>0.162421591230196</v>
      </c>
      <c r="F54" s="159" t="n">
        <f aca="false">$C$22/(D54*$C$23)</f>
        <v>0.632534744107861</v>
      </c>
      <c r="G54" s="159" t="n">
        <f aca="false">$C$31+$C$34+F54^2*$C$29</f>
        <v>0.0239866396434657</v>
      </c>
      <c r="H54" s="5" t="n">
        <f aca="false">F54/G54</f>
        <v>26.3702941933415</v>
      </c>
      <c r="I54" s="5"/>
      <c r="J54" s="5"/>
      <c r="K54" s="5"/>
      <c r="L54" s="5"/>
      <c r="M54" s="5"/>
      <c r="N54" s="5"/>
      <c r="O54" s="5"/>
      <c r="P54" s="5"/>
      <c r="Q54" s="6"/>
    </row>
    <row r="55" customFormat="false" ht="12.75" hidden="false" customHeight="false" outlineLevel="0" collapsed="false">
      <c r="B55" s="4" t="n">
        <f aca="false">C55/1.68780986</f>
        <v>118.496760055662</v>
      </c>
      <c r="C55" s="5" t="n">
        <v>200</v>
      </c>
      <c r="D55" s="156" t="n">
        <f aca="false">0.5*$G$11*C55^2</f>
        <v>35.1033391279876</v>
      </c>
      <c r="E55" s="5" t="n">
        <f aca="false">C55/$G$15</f>
        <v>0.185624675691652</v>
      </c>
      <c r="F55" s="159" t="n">
        <f aca="false">$C$22/(D55*$C$23)</f>
        <v>0.484284413457581</v>
      </c>
      <c r="G55" s="159" t="n">
        <f aca="false">$C$31+$C$34+F55^2*$C$29</f>
        <v>0.0180571759114197</v>
      </c>
      <c r="H55" s="5" t="n">
        <f aca="false">F55/G55</f>
        <v>26.8194991195334</v>
      </c>
      <c r="I55" s="5"/>
      <c r="J55" s="5"/>
      <c r="K55" s="5"/>
      <c r="L55" s="5"/>
      <c r="M55" s="5"/>
      <c r="N55" s="5"/>
      <c r="O55" s="5"/>
      <c r="P55" s="5"/>
      <c r="Q55" s="6"/>
    </row>
    <row r="56" customFormat="false" ht="12.75" hidden="false" customHeight="false" outlineLevel="0" collapsed="false">
      <c r="B56" s="4" t="n">
        <f aca="false">C56/1.68780986</f>
        <v>133.308855062619</v>
      </c>
      <c r="C56" s="5" t="n">
        <v>225</v>
      </c>
      <c r="D56" s="156" t="n">
        <f aca="false">0.5*$G$11*C56^2</f>
        <v>44.4276635838592</v>
      </c>
      <c r="E56" s="5" t="n">
        <f aca="false">C56/$G$15</f>
        <v>0.208827760153109</v>
      </c>
      <c r="F56" s="159" t="n">
        <f aca="false">$C$22/(D56*$C$23)</f>
        <v>0.382644474830681</v>
      </c>
      <c r="G56" s="159" t="n">
        <f aca="false">$C$31+$C$34+F56^2*$C$29</f>
        <v>0.0149015554719782</v>
      </c>
      <c r="H56" s="5" t="n">
        <f aca="false">F56/G56</f>
        <v>25.6781565891044</v>
      </c>
      <c r="I56" s="5"/>
      <c r="J56" s="5"/>
      <c r="K56" s="5"/>
      <c r="L56" s="5"/>
      <c r="M56" s="5"/>
      <c r="N56" s="5"/>
      <c r="O56" s="5"/>
      <c r="P56" s="5"/>
      <c r="Q56" s="6"/>
    </row>
    <row r="57" customFormat="false" ht="12.75" hidden="false" customHeight="false" outlineLevel="0" collapsed="false">
      <c r="B57" s="4" t="n">
        <f aca="false">C57/1.68780986</f>
        <v>148.120950069577</v>
      </c>
      <c r="C57" s="5" t="n">
        <v>250</v>
      </c>
      <c r="D57" s="156" t="n">
        <f aca="false">0.5*$G$11*C57^2</f>
        <v>54.8489673874806</v>
      </c>
      <c r="E57" s="5" t="n">
        <f aca="false">C57/$G$15</f>
        <v>0.232030844614565</v>
      </c>
      <c r="F57" s="159" t="n">
        <f aca="false">$C$22/(D57*$C$23)</f>
        <v>0.309942024612852</v>
      </c>
      <c r="G57" s="159" t="n">
        <f aca="false">$C$31+$C$34+F57^2*$C$29</f>
        <v>0.0130982887815393</v>
      </c>
      <c r="H57" s="5" t="n">
        <f aca="false">F57/G57</f>
        <v>23.6627875428798</v>
      </c>
      <c r="I57" s="5"/>
      <c r="J57" s="5"/>
      <c r="K57" s="5"/>
      <c r="L57" s="5"/>
      <c r="M57" s="5"/>
      <c r="N57" s="5"/>
      <c r="O57" s="5"/>
      <c r="P57" s="5"/>
      <c r="Q57" s="6"/>
    </row>
    <row r="58" customFormat="false" ht="12.75" hidden="false" customHeight="false" outlineLevel="0" collapsed="false">
      <c r="B58" s="4" t="n">
        <f aca="false">C58/1.68780986</f>
        <v>162.933045076535</v>
      </c>
      <c r="C58" s="5" t="n">
        <v>275</v>
      </c>
      <c r="D58" s="156" t="n">
        <f aca="false">0.5*$G$11*C58^2</f>
        <v>66.3672505388515</v>
      </c>
      <c r="E58" s="5" t="n">
        <f aca="false">C58/$G$15</f>
        <v>0.255233929076022</v>
      </c>
      <c r="F58" s="159" t="n">
        <f aca="false">$C$22/(D58*$C$23)</f>
        <v>0.25615043356434</v>
      </c>
      <c r="G58" s="159" t="n">
        <f aca="false">$C$31+$C$34+F58^2*$C$29</f>
        <v>0.012007756187737</v>
      </c>
      <c r="H58" s="5" t="n">
        <f aca="false">F58/G58</f>
        <v>21.3320814946206</v>
      </c>
      <c r="I58" s="5"/>
      <c r="J58" s="5"/>
      <c r="K58" s="5"/>
      <c r="L58" s="5"/>
      <c r="M58" s="5"/>
      <c r="N58" s="5"/>
      <c r="O58" s="5"/>
      <c r="P58" s="5"/>
      <c r="Q58" s="6"/>
    </row>
    <row r="59" customFormat="false" ht="12.75" hidden="false" customHeight="false" outlineLevel="0" collapsed="false">
      <c r="B59" s="4" t="n">
        <f aca="false">C59/1.68780986</f>
        <v>177.745140083493</v>
      </c>
      <c r="C59" s="5" t="n">
        <v>300</v>
      </c>
      <c r="D59" s="156" t="n">
        <f aca="false">0.5*$G$11*C59^2</f>
        <v>78.982513037972</v>
      </c>
      <c r="E59" s="5" t="n">
        <f aca="false">C59/$G$15</f>
        <v>0.278437013537479</v>
      </c>
      <c r="F59" s="159" t="n">
        <f aca="false">$C$22/(D59*$C$23)</f>
        <v>0.215237517092258</v>
      </c>
      <c r="G59" s="159" t="n">
        <f aca="false">$C$31+$C$34+F59^2*$C$29</f>
        <v>0.0113170778937078</v>
      </c>
      <c r="H59" s="5" t="n">
        <f aca="false">F59/G59</f>
        <v>19.0188243921099</v>
      </c>
      <c r="I59" s="5"/>
      <c r="J59" s="5"/>
      <c r="K59" s="5"/>
      <c r="L59" s="5"/>
      <c r="M59" s="5"/>
      <c r="N59" s="5"/>
      <c r="O59" s="5"/>
      <c r="P59" s="5"/>
      <c r="Q59" s="6"/>
    </row>
    <row r="60" customFormat="false" ht="12.75" hidden="false" customHeight="false" outlineLevel="0" collapsed="false">
      <c r="B60" s="4" t="n">
        <f aca="false">C60/1.68780986</f>
        <v>192.55723509045</v>
      </c>
      <c r="C60" s="5" t="n">
        <v>325</v>
      </c>
      <c r="D60" s="156" t="n">
        <f aca="false">0.5*$G$11*C60^2</f>
        <v>92.6947548848421</v>
      </c>
      <c r="E60" s="5" t="n">
        <f aca="false">C60/$G$15</f>
        <v>0.301640097998935</v>
      </c>
      <c r="F60" s="159" t="n">
        <f aca="false">$C$22/(D60*$C$23)</f>
        <v>0.183397647699912</v>
      </c>
      <c r="G60" s="159" t="n">
        <f aca="false">$C$31+$C$34+F60^2*$C$29</f>
        <v>0.0108625256819411</v>
      </c>
      <c r="H60" s="5" t="n">
        <f aca="false">F60/G60</f>
        <v>16.883517983742</v>
      </c>
      <c r="I60" s="5"/>
      <c r="J60" s="5"/>
      <c r="K60" s="5"/>
      <c r="L60" s="5"/>
      <c r="M60" s="5"/>
      <c r="N60" s="5"/>
      <c r="O60" s="5"/>
      <c r="P60" s="5"/>
      <c r="Q60" s="6"/>
    </row>
    <row r="61" customFormat="false" ht="12.75" hidden="false" customHeight="false" outlineLevel="0" collapsed="false">
      <c r="B61" s="4" t="n">
        <f aca="false">C61/1.68780986</f>
        <v>207.369330097408</v>
      </c>
      <c r="C61" s="5" t="n">
        <v>350</v>
      </c>
      <c r="D61" s="156" t="n">
        <f aca="false">0.5*$G$11*C61^2</f>
        <v>107.503976079462</v>
      </c>
      <c r="E61" s="5" t="n">
        <f aca="false">C61/$G$15</f>
        <v>0.324843182460392</v>
      </c>
      <c r="F61" s="159" t="n">
        <f aca="false">$C$22/(D61*$C$23)</f>
        <v>0.158133686026965</v>
      </c>
      <c r="G61" s="159" t="n">
        <f aca="false">$C$31+$C$34+F61^2*$C$29</f>
        <v>0.0105535182682111</v>
      </c>
      <c r="H61" s="5" t="n">
        <f aca="false">F61/G61</f>
        <v>14.9839780448658</v>
      </c>
      <c r="I61" s="5"/>
      <c r="J61" s="5"/>
      <c r="K61" s="5"/>
      <c r="L61" s="5"/>
      <c r="M61" s="5"/>
      <c r="N61" s="5"/>
      <c r="O61" s="5"/>
      <c r="P61" s="5"/>
      <c r="Q61" s="6"/>
    </row>
    <row r="62" customFormat="false" ht="12.75" hidden="false" customHeight="false" outlineLevel="0" collapsed="false">
      <c r="B62" s="4" t="n">
        <f aca="false">C62/1.68780986</f>
        <v>222.181425104366</v>
      </c>
      <c r="C62" s="5" t="n">
        <v>375</v>
      </c>
      <c r="D62" s="156" t="n">
        <f aca="false">0.5*$G$11*C62^2</f>
        <v>123.410176621831</v>
      </c>
      <c r="E62" s="5" t="n">
        <f aca="false">C62/$G$15</f>
        <v>0.348046266921848</v>
      </c>
      <c r="F62" s="159" t="n">
        <f aca="false">$C$22/(D62*$C$23)</f>
        <v>0.137752010939045</v>
      </c>
      <c r="G62" s="159" t="n">
        <f aca="false">$C$31+$C$34+F62^2*$C$29</f>
        <v>0.0103375446334845</v>
      </c>
      <c r="H62" s="5" t="n">
        <f aca="false">F62/G62</f>
        <v>13.3254090621142</v>
      </c>
      <c r="I62" s="5"/>
      <c r="J62" s="5"/>
      <c r="K62" s="5"/>
      <c r="L62" s="5"/>
      <c r="M62" s="5"/>
      <c r="N62" s="5"/>
      <c r="O62" s="5"/>
      <c r="P62" s="5"/>
      <c r="Q62" s="6"/>
    </row>
    <row r="63" customFormat="false" ht="12.75" hidden="false" customHeight="false" outlineLevel="0" collapsed="false">
      <c r="B63" s="4" t="n">
        <f aca="false">C63/1.68780986</f>
        <v>236.993520111323</v>
      </c>
      <c r="C63" s="5" t="n">
        <v>400</v>
      </c>
      <c r="D63" s="156" t="n">
        <f aca="false">0.5*$G$11*C63^2</f>
        <v>140.41335651195</v>
      </c>
      <c r="E63" s="5" t="n">
        <f aca="false">C63/$G$15</f>
        <v>0.371249351383305</v>
      </c>
      <c r="F63" s="159" t="n">
        <f aca="false">$C$22/(D63*$C$23)</f>
        <v>0.121071103364395</v>
      </c>
      <c r="G63" s="159" t="n">
        <f aca="false">$C$31+$C$34+F63^2*$C$29</f>
        <v>0.0101829267849582</v>
      </c>
      <c r="H63" s="5" t="n">
        <f aca="false">F63/G63</f>
        <v>11.8896173881203</v>
      </c>
      <c r="I63" s="5"/>
      <c r="J63" s="5"/>
      <c r="K63" s="5"/>
      <c r="L63" s="5"/>
      <c r="M63" s="5"/>
      <c r="N63" s="5"/>
      <c r="O63" s="5"/>
      <c r="P63" s="5"/>
      <c r="Q63" s="6"/>
    </row>
    <row r="64" customFormat="false" ht="12.75" hidden="false" customHeight="false" outlineLevel="0" collapsed="false">
      <c r="B64" s="4" t="n">
        <f aca="false">C64/1.68780986</f>
        <v>251.805615118281</v>
      </c>
      <c r="C64" s="5" t="n">
        <v>425</v>
      </c>
      <c r="D64" s="156" t="n">
        <f aca="false">0.5*$G$11*C64^2</f>
        <v>158.513515749819</v>
      </c>
      <c r="E64" s="5" t="n">
        <f aca="false">C64/$G$15</f>
        <v>0.394452435844761</v>
      </c>
      <c r="F64" s="159" t="n">
        <f aca="false">$C$22/(D64*$C$23)</f>
        <v>0.107246375298565</v>
      </c>
      <c r="G64" s="159" t="n">
        <f aca="false">$C$31+$C$34+F64^2*$C$29</f>
        <v>0.0100698866548996</v>
      </c>
      <c r="H64" s="5" t="n">
        <f aca="false">F64/G64</f>
        <v>10.6502067971523</v>
      </c>
      <c r="I64" s="5"/>
      <c r="J64" s="5"/>
      <c r="K64" s="5"/>
      <c r="L64" s="5"/>
      <c r="M64" s="5"/>
      <c r="N64" s="5"/>
      <c r="O64" s="5"/>
      <c r="P64" s="5"/>
      <c r="Q64" s="6"/>
    </row>
    <row r="65" customFormat="false" ht="12.75" hidden="false" customHeight="false" outlineLevel="0" collapsed="false">
      <c r="B65" s="4" t="n">
        <f aca="false">C65/1.68780986</f>
        <v>266.617710125239</v>
      </c>
      <c r="C65" s="5" t="n">
        <v>450</v>
      </c>
      <c r="D65" s="156" t="n">
        <f aca="false">0.5*$G$11*C65^2</f>
        <v>177.710654335437</v>
      </c>
      <c r="E65" s="5" t="n">
        <f aca="false">C65/$G$15</f>
        <v>0.417655520306218</v>
      </c>
      <c r="F65" s="159" t="n">
        <f aca="false">$C$22/(D65*$C$23)</f>
        <v>0.0956611187076703</v>
      </c>
      <c r="G65" s="159" t="n">
        <f aca="false">$C$31+$C$34+F65^2*$C$29</f>
        <v>0.00998570050749313</v>
      </c>
      <c r="H65" s="5" t="n">
        <f aca="false">F65/G65</f>
        <v>9.57981051363272</v>
      </c>
      <c r="I65" s="5"/>
      <c r="J65" s="5"/>
      <c r="K65" s="5"/>
      <c r="L65" s="5"/>
      <c r="M65" s="5"/>
      <c r="N65" s="5"/>
      <c r="O65" s="5"/>
      <c r="P65" s="5"/>
      <c r="Q65" s="6"/>
    </row>
    <row r="66" customFormat="false" ht="12.75" hidden="false" customHeight="false" outlineLevel="0" collapsed="false">
      <c r="B66" s="4" t="n">
        <f aca="false">C66/1.68780986</f>
        <v>281.429805132197</v>
      </c>
      <c r="C66" s="5" t="n">
        <v>475</v>
      </c>
      <c r="D66" s="156" t="n">
        <f aca="false">0.5*$G$11*C66^2</f>
        <v>198.004772268805</v>
      </c>
      <c r="E66" s="5" t="n">
        <f aca="false">C66/$G$15</f>
        <v>0.440858604767674</v>
      </c>
      <c r="F66" s="159" t="n">
        <f aca="false">$C$22/(D66*$C$23)</f>
        <v>0.0858565165132553</v>
      </c>
      <c r="G66" s="159" t="n">
        <f aca="false">$C$31+$C$34+F66^2*$C$29</f>
        <v>0.00992196437692586</v>
      </c>
      <c r="H66" s="5" t="n">
        <f aca="false">F66/G66</f>
        <v>8.653177259225</v>
      </c>
      <c r="I66" s="5"/>
      <c r="J66" s="5"/>
      <c r="K66" s="5"/>
      <c r="L66" s="5"/>
      <c r="M66" s="5"/>
      <c r="N66" s="5"/>
      <c r="O66" s="5"/>
      <c r="P66" s="5"/>
      <c r="Q66" s="6"/>
    </row>
    <row r="67" customFormat="false" ht="12.75" hidden="false" customHeight="false" outlineLevel="0" collapsed="false">
      <c r="B67" s="4" t="n">
        <f aca="false">C67/1.68780986</f>
        <v>296.241900139154</v>
      </c>
      <c r="C67" s="5" t="n">
        <v>500</v>
      </c>
      <c r="D67" s="156" t="n">
        <f aca="false">0.5*$G$11*C67^2</f>
        <v>219.395869549922</v>
      </c>
      <c r="E67" s="5" t="n">
        <f aca="false">C67/$G$15</f>
        <v>0.464061689229131</v>
      </c>
      <c r="F67" s="159" t="n">
        <f aca="false">$C$22/(D67*$C$23)</f>
        <v>0.077485506153213</v>
      </c>
      <c r="G67" s="159" t="n">
        <f aca="false">$C$31+$C$34+F67^2*$C$29</f>
        <v>0.00987299633934071</v>
      </c>
      <c r="H67" s="5" t="n">
        <f aca="false">F67/G67</f>
        <v>7.84822595795546</v>
      </c>
      <c r="I67" s="5"/>
      <c r="J67" s="5"/>
      <c r="K67" s="5"/>
      <c r="L67" s="5"/>
      <c r="M67" s="5"/>
      <c r="N67" s="5"/>
      <c r="O67" s="5"/>
      <c r="P67" s="5"/>
      <c r="Q67" s="6"/>
    </row>
    <row r="68" customFormat="false" ht="12.75" hidden="false" customHeight="false" outlineLevel="0" collapsed="false">
      <c r="B68" s="4" t="n">
        <f aca="false">C68/1.68780986</f>
        <v>311.053995146112</v>
      </c>
      <c r="C68" s="5" t="n">
        <v>525</v>
      </c>
      <c r="D68" s="156" t="n">
        <f aca="false">0.5*$G$11*C68^2</f>
        <v>241.883946178789</v>
      </c>
      <c r="E68" s="5" t="n">
        <f aca="false">C68/$G$15</f>
        <v>0.487264773690587</v>
      </c>
      <c r="F68" s="159" t="n">
        <f aca="false">$C$22/(D68*$C$23)</f>
        <v>0.0702816382342068</v>
      </c>
      <c r="G68" s="159" t="n">
        <f aca="false">$C$31+$C$34+F68^2*$C$29</f>
        <v>0.00983487391480242</v>
      </c>
      <c r="H68" s="5" t="n">
        <f aca="false">F68/G68</f>
        <v>7.14616565937121</v>
      </c>
      <c r="I68" s="5"/>
      <c r="J68" s="5"/>
      <c r="K68" s="5"/>
      <c r="L68" s="5"/>
      <c r="M68" s="5"/>
      <c r="N68" s="5"/>
      <c r="O68" s="5"/>
      <c r="P68" s="5"/>
      <c r="Q68" s="6"/>
    </row>
    <row r="69" customFormat="false" ht="12.75" hidden="false" customHeight="false" outlineLevel="0" collapsed="false">
      <c r="B69" s="4" t="n">
        <f aca="false">C69/1.68780986</f>
        <v>325.86609015307</v>
      </c>
      <c r="C69" s="5" t="n">
        <v>550</v>
      </c>
      <c r="D69" s="156" t="n">
        <f aca="false">0.5*$G$11*C69^2</f>
        <v>265.469002155406</v>
      </c>
      <c r="E69" s="5" t="n">
        <f aca="false">C69/$G$15</f>
        <v>0.510467858152044</v>
      </c>
      <c r="F69" s="159" t="n">
        <f aca="false">$C$22/(D69*$C$23)</f>
        <v>0.0640376083910851</v>
      </c>
      <c r="G69" s="159" t="n">
        <f aca="false">$C$31+$C$34+F69^2*$C$29</f>
        <v>0.00980483805222806</v>
      </c>
      <c r="H69" s="5" t="n">
        <f aca="false">F69/G69</f>
        <v>6.53122550826152</v>
      </c>
      <c r="I69" s="5"/>
      <c r="J69" s="5"/>
      <c r="K69" s="5"/>
      <c r="L69" s="5"/>
      <c r="M69" s="5"/>
      <c r="N69" s="5"/>
      <c r="O69" s="5"/>
      <c r="P69" s="5"/>
      <c r="Q69" s="6"/>
    </row>
    <row r="70" customFormat="false" ht="12.75" hidden="false" customHeight="false" outlineLevel="0" collapsed="false">
      <c r="B70" s="4" t="n">
        <f aca="false">C70/1.68780986</f>
        <v>340.678185160027</v>
      </c>
      <c r="C70" s="5" t="n">
        <v>575</v>
      </c>
      <c r="D70" s="156" t="n">
        <f aca="false">0.5*$G$11*C70^2</f>
        <v>290.151037479772</v>
      </c>
      <c r="E70" s="5" t="n">
        <f aca="false">C70/$G$15</f>
        <v>0.533670942613501</v>
      </c>
      <c r="F70" s="159" t="n">
        <f aca="false">$C$22/(D70*$C$23)</f>
        <v>0.0585901747850382</v>
      </c>
      <c r="G70" s="159" t="n">
        <f aca="false">$C$31+$C$34+F70^2*$C$29</f>
        <v>0.00978091493798171</v>
      </c>
      <c r="H70" s="5" t="n">
        <f aca="false">F70/G70</f>
        <v>5.99025501770985</v>
      </c>
      <c r="I70" s="5"/>
      <c r="J70" s="5"/>
      <c r="K70" s="5"/>
      <c r="L70" s="5"/>
      <c r="M70" s="5"/>
      <c r="N70" s="5"/>
      <c r="O70" s="5"/>
      <c r="P70" s="5"/>
      <c r="Q70" s="6"/>
    </row>
    <row r="71" customFormat="false" ht="12.75" hidden="false" customHeight="false" outlineLevel="0" collapsed="false">
      <c r="B71" s="4" t="n">
        <f aca="false">C71/1.68780986</f>
        <v>355.490280166985</v>
      </c>
      <c r="C71" s="5" t="n">
        <v>600</v>
      </c>
      <c r="D71" s="156" t="n">
        <f aca="false">0.5*$G$11*C71^2</f>
        <v>315.930052151888</v>
      </c>
      <c r="E71" s="5" t="n">
        <f aca="false">C71/$G$15</f>
        <v>0.556874027074957</v>
      </c>
      <c r="F71" s="159" t="n">
        <f aca="false">$C$22/(D71*$C$23)</f>
        <v>0.0538093792730646</v>
      </c>
      <c r="G71" s="159" t="n">
        <f aca="false">$C$31+$C$34+F71^2*$C$29</f>
        <v>0.00976167065885124</v>
      </c>
      <c r="H71" s="5" t="n">
        <f aca="false">F71/G71</f>
        <v>5.51231250813341</v>
      </c>
      <c r="I71" s="5"/>
      <c r="J71" s="5"/>
      <c r="K71" s="5"/>
      <c r="L71" s="5"/>
      <c r="M71" s="5"/>
      <c r="N71" s="5"/>
      <c r="O71" s="5"/>
      <c r="P71" s="5"/>
      <c r="Q71" s="6"/>
    </row>
    <row r="72" customFormat="false" ht="12.75" hidden="false" customHeight="false" outlineLevel="0" collapsed="false">
      <c r="B72" s="4" t="n">
        <f aca="false">C72/1.68780986</f>
        <v>370.302375173943</v>
      </c>
      <c r="C72" s="5" t="n">
        <v>625</v>
      </c>
      <c r="D72" s="156" t="n">
        <f aca="false">0.5*$G$11*C72^2</f>
        <v>342.806046171753</v>
      </c>
      <c r="E72" s="5" t="n">
        <f aca="false">C72/$G$15</f>
        <v>0.580077111536414</v>
      </c>
      <c r="F72" s="159" t="n">
        <f aca="false">$C$22/(D72*$C$23)</f>
        <v>0.0495907239380563</v>
      </c>
      <c r="G72" s="159" t="n">
        <f aca="false">$C$31+$C$34+F72^2*$C$29</f>
        <v>0.00974604882881577</v>
      </c>
      <c r="H72" s="5" t="n">
        <f aca="false">F72/G72</f>
        <v>5.08829011726612</v>
      </c>
      <c r="I72" s="5"/>
      <c r="J72" s="5"/>
      <c r="K72" s="5"/>
      <c r="L72" s="5"/>
      <c r="M72" s="5"/>
      <c r="N72" s="5"/>
      <c r="O72" s="5"/>
      <c r="P72" s="5"/>
      <c r="Q72" s="6"/>
    </row>
    <row r="73" customFormat="false" ht="12.75" hidden="false" customHeight="false" outlineLevel="0" collapsed="false">
      <c r="B73" s="4" t="n">
        <f aca="false">C73/1.68780986</f>
        <v>385.114470180901</v>
      </c>
      <c r="C73" s="5" t="n">
        <v>650</v>
      </c>
      <c r="D73" s="156" t="n">
        <f aca="false">0.5*$G$11*C73^2</f>
        <v>370.779019539369</v>
      </c>
      <c r="E73" s="5" t="n">
        <f aca="false">C73/$G$15</f>
        <v>0.60328019599787</v>
      </c>
      <c r="F73" s="159" t="n">
        <f aca="false">$C$22/(D73*$C$23)</f>
        <v>0.0458494119249781</v>
      </c>
      <c r="G73" s="159" t="n">
        <f aca="false">$C$31+$C$34+F73^2*$C$29</f>
        <v>0.00973326114561582</v>
      </c>
      <c r="H73" s="5" t="n">
        <f aca="false">F73/G73</f>
        <v>4.71059095600555</v>
      </c>
      <c r="I73" s="5"/>
      <c r="J73" s="5"/>
      <c r="K73" s="5"/>
      <c r="L73" s="5"/>
      <c r="M73" s="5"/>
      <c r="N73" s="5"/>
      <c r="O73" s="5"/>
      <c r="P73" s="5"/>
      <c r="Q73" s="6"/>
    </row>
    <row r="74" customFormat="false" ht="12.75" hidden="false" customHeight="false" outlineLevel="0" collapsed="false">
      <c r="B74" s="4" t="n">
        <f aca="false">C74/1.68780986</f>
        <v>399.926565187858</v>
      </c>
      <c r="C74" s="5" t="n">
        <v>675</v>
      </c>
      <c r="D74" s="156" t="n">
        <f aca="false">0.5*$G$11*C74^2</f>
        <v>399.848972254733</v>
      </c>
      <c r="E74" s="5" t="n">
        <f aca="false">C74/$G$15</f>
        <v>0.626483280459327</v>
      </c>
      <c r="F74" s="159" t="n">
        <f aca="false">$C$22/(D74*$C$23)</f>
        <v>0.0425160527589646</v>
      </c>
      <c r="G74" s="159" t="n">
        <f aca="false">$C$31+$C$34+F74^2*$C$29</f>
        <v>0.00972271238182109</v>
      </c>
      <c r="H74" s="5" t="n">
        <f aca="false">F74/G74</f>
        <v>4.37285924846017</v>
      </c>
      <c r="I74" s="5"/>
      <c r="J74" s="5"/>
      <c r="K74" s="5"/>
      <c r="L74" s="5"/>
      <c r="M74" s="5"/>
      <c r="N74" s="5"/>
      <c r="O74" s="5"/>
      <c r="P74" s="5"/>
      <c r="Q74" s="6"/>
    </row>
    <row r="75" customFormat="false" ht="12.75" hidden="false" customHeight="false" outlineLevel="0" collapsed="false">
      <c r="B75" s="4" t="n">
        <f aca="false">C75/1.68780986</f>
        <v>414.738660194816</v>
      </c>
      <c r="C75" s="5" t="n">
        <v>700</v>
      </c>
      <c r="D75" s="156" t="n">
        <f aca="false">0.5*$G$11*C75^2</f>
        <v>430.015904317848</v>
      </c>
      <c r="E75" s="5" t="n">
        <f aca="false">C75/$G$15</f>
        <v>0.649686364920783</v>
      </c>
      <c r="F75" s="159" t="n">
        <f aca="false">$C$22/(D75*$C$23)</f>
        <v>0.0395334215067413</v>
      </c>
      <c r="G75" s="159" t="n">
        <f aca="false">$C$31+$C$34+F75^2*$C$29</f>
        <v>0.00971394818225769</v>
      </c>
      <c r="H75" s="5" t="n">
        <f aca="false">F75/G75</f>
        <v>4.06975832740679</v>
      </c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2.75" hidden="false" customHeight="false" outlineLevel="0" collapsed="false">
      <c r="B76" s="64" t="n">
        <f aca="false">C76/1.68780986</f>
        <v>429.550755201774</v>
      </c>
      <c r="C76" s="167" t="n">
        <v>725</v>
      </c>
      <c r="D76" s="168" t="n">
        <f aca="false">0.5*$G$11*C76^2</f>
        <v>461.279815728711</v>
      </c>
      <c r="E76" s="167" t="n">
        <f aca="false">C76/$G$15</f>
        <v>0.67288944938224</v>
      </c>
      <c r="F76" s="169" t="n">
        <f aca="false">$C$22/(D76*$C$23)</f>
        <v>0.0368539862797683</v>
      </c>
      <c r="G76" s="159" t="n">
        <f aca="false">$C$31+$C$34+F76^2*$C$29</f>
        <v>0.00970661821682562</v>
      </c>
      <c r="H76" s="167" t="n">
        <f aca="false">F76/G76</f>
        <v>3.79678951582592</v>
      </c>
      <c r="I76" s="167"/>
      <c r="J76" s="5"/>
      <c r="K76" s="5"/>
      <c r="L76" s="5"/>
      <c r="M76" s="5"/>
      <c r="N76" s="5"/>
      <c r="O76" s="5"/>
      <c r="P76" s="5"/>
      <c r="Q76" s="6"/>
    </row>
    <row r="77" customFormat="false" ht="12.75" hidden="false" customHeight="false" outlineLevel="0" collapsed="false">
      <c r="B77" s="64" t="n">
        <f aca="false">C77/1.68780986</f>
        <v>444.362850208731</v>
      </c>
      <c r="C77" s="167" t="n">
        <v>750</v>
      </c>
      <c r="D77" s="168" t="n">
        <f aca="false">0.5*$G$11*C77^2</f>
        <v>493.640706487325</v>
      </c>
      <c r="E77" s="167" t="n">
        <f aca="false">C77/$G$15</f>
        <v>0.696092533843696</v>
      </c>
      <c r="F77" s="169" t="n">
        <f aca="false">$C$22/(D77*$C$23)</f>
        <v>0.0344380027347613</v>
      </c>
      <c r="G77" s="159" t="n">
        <f aca="false">$C$31+$C$34+F77^2*$C$29</f>
        <v>0.00970044983008728</v>
      </c>
      <c r="H77" s="167" t="n">
        <f aca="false">F77/G77</f>
        <v>3.55014492502679</v>
      </c>
      <c r="I77" s="167"/>
      <c r="J77" s="5"/>
      <c r="K77" s="5"/>
      <c r="L77" s="5"/>
      <c r="M77" s="5"/>
      <c r="N77" s="5"/>
      <c r="O77" s="5"/>
      <c r="P77" s="5"/>
      <c r="Q77" s="6"/>
    </row>
    <row r="78" customFormat="false" ht="12.75" hidden="false" customHeight="false" outlineLevel="0" collapsed="false">
      <c r="B78" s="64" t="n">
        <f aca="false">C78/1.68780986</f>
        <v>459.174945215689</v>
      </c>
      <c r="C78" s="167" t="n">
        <v>775</v>
      </c>
      <c r="D78" s="168" t="n">
        <f aca="false">0.5*$G$11*C78^2</f>
        <v>527.098576593688</v>
      </c>
      <c r="E78" s="167" t="n">
        <f aca="false">C78/$G$15</f>
        <v>0.719295618305153</v>
      </c>
      <c r="F78" s="169" t="n">
        <f aca="false">$C$22/(D78*$C$23)</f>
        <v>0.0322520316974872</v>
      </c>
      <c r="G78" s="159" t="n">
        <f aca="false">$C$31+$C$34+F78^2*$C$29</f>
        <v>0.00969522896781658</v>
      </c>
      <c r="H78" s="167" t="n">
        <f aca="false">F78/G78</f>
        <v>3.32658793356486</v>
      </c>
      <c r="I78" s="167"/>
      <c r="J78" s="5"/>
      <c r="K78" s="5"/>
      <c r="L78" s="5"/>
      <c r="M78" s="5"/>
      <c r="N78" s="5"/>
      <c r="O78" s="5"/>
      <c r="P78" s="5"/>
      <c r="Q78" s="6"/>
    </row>
    <row r="79" customFormat="false" ht="12.75" hidden="false" customHeight="false" outlineLevel="0" collapsed="false">
      <c r="B79" s="64" t="n">
        <f aca="false">C79/1.68780986</f>
        <v>473.987040222647</v>
      </c>
      <c r="C79" s="167" t="n">
        <v>800</v>
      </c>
      <c r="D79" s="168" t="n">
        <f aca="false">0.5*$G$11*C79^2</f>
        <v>561.653426047801</v>
      </c>
      <c r="E79" s="167" t="n">
        <f aca="false">C79/$G$15</f>
        <v>0.742498702766609</v>
      </c>
      <c r="F79" s="169" t="n">
        <f aca="false">$C$22/(D79*$C$23)</f>
        <v>0.0302677758410988</v>
      </c>
      <c r="G79" s="159" t="n">
        <f aca="false">$C$31+$C$34+F79^2*$C$29</f>
        <v>0.00969078621455439</v>
      </c>
      <c r="H79" s="167" t="n">
        <f aca="false">F79/G79</f>
        <v>3.12335605914413</v>
      </c>
      <c r="I79" s="167"/>
      <c r="J79" s="5"/>
      <c r="K79" s="5"/>
      <c r="L79" s="5"/>
      <c r="M79" s="5"/>
      <c r="N79" s="5"/>
      <c r="O79" s="5"/>
      <c r="P79" s="5"/>
      <c r="Q79" s="6"/>
    </row>
    <row r="80" customFormat="false" ht="12.75" hidden="false" customHeight="false" outlineLevel="0" collapsed="false">
      <c r="B80" s="64" t="n">
        <f aca="false">C80/1.68780986</f>
        <v>488.799135229605</v>
      </c>
      <c r="C80" s="167" t="n">
        <v>825</v>
      </c>
      <c r="D80" s="168" t="n">
        <f aca="false">0.5*$G$11*C80^2</f>
        <v>597.305254849663</v>
      </c>
      <c r="E80" s="167" t="n">
        <f aca="false">C80/$G$15</f>
        <v>0.765701787228066</v>
      </c>
      <c r="F80" s="169" t="n">
        <f aca="false">$C$22/(D80*$C$23)</f>
        <v>0.0284611592849267</v>
      </c>
      <c r="G80" s="159" t="n">
        <f aca="false">$C$31+$C$34+F80^2*$C$29</f>
        <v>0.0096869864647317</v>
      </c>
      <c r="H80" s="167" t="n">
        <f aca="false">F80/G80</f>
        <v>2.9380818677251</v>
      </c>
      <c r="I80" s="167"/>
      <c r="J80" s="5"/>
      <c r="K80" s="5"/>
      <c r="L80" s="5"/>
      <c r="M80" s="5"/>
      <c r="N80" s="5"/>
      <c r="O80" s="5"/>
      <c r="P80" s="5"/>
      <c r="Q80" s="6"/>
    </row>
    <row r="81" customFormat="false" ht="12.75" hidden="false" customHeight="false" outlineLevel="0" collapsed="false">
      <c r="B81" s="4" t="n">
        <f aca="false">C81/1.68780986</f>
        <v>503.611230236562</v>
      </c>
      <c r="C81" s="5" t="n">
        <v>850</v>
      </c>
      <c r="D81" s="156" t="n">
        <f aca="false">0.5*$G$11*C81^2</f>
        <v>634.054062999275</v>
      </c>
      <c r="E81" s="5" t="n">
        <f aca="false">C81/$G$15</f>
        <v>0.788904871689523</v>
      </c>
      <c r="F81" s="159" t="n">
        <f aca="false">$C$22/(D81*$C$23)</f>
        <v>0.0268115938246412</v>
      </c>
      <c r="G81" s="159" t="n">
        <f aca="false">$C$31+$C$34+F81^2*$C$29</f>
        <v>0.00968372120642572</v>
      </c>
      <c r="H81" s="5" t="n">
        <f aca="false">F81/G81</f>
        <v>2.7687283899551</v>
      </c>
      <c r="I81" s="5"/>
      <c r="J81" s="5"/>
      <c r="K81" s="5"/>
      <c r="L81" s="5"/>
      <c r="M81" s="5"/>
      <c r="N81" s="5"/>
      <c r="O81" s="5"/>
      <c r="P81" s="5"/>
      <c r="Q81" s="6"/>
    </row>
    <row r="82" customFormat="false" ht="12.75" hidden="false" customHeight="false" outlineLevel="0" collapsed="false">
      <c r="B82" s="4" t="n">
        <f aca="false">C82/1.68780986</f>
        <v>518.42332524352</v>
      </c>
      <c r="C82" s="5" t="n">
        <v>875</v>
      </c>
      <c r="D82" s="156" t="n">
        <f aca="false">0.5*$G$11*C82^2</f>
        <v>671.899850496637</v>
      </c>
      <c r="E82" s="5" t="n">
        <f aca="false">C82/$G$15</f>
        <v>0.812107956150979</v>
      </c>
      <c r="F82" s="159" t="n">
        <f aca="false">$C$22/(D82*$C$23)</f>
        <v>0.0253013897643144</v>
      </c>
      <c r="G82" s="159" t="n">
        <f aca="false">$C$31+$C$34+F82^2*$C$29</f>
        <v>0.00968090270367457</v>
      </c>
      <c r="H82" s="5" t="n">
        <f aca="false">F82/G82</f>
        <v>2.61353621028655</v>
      </c>
      <c r="I82" s="5"/>
      <c r="J82" s="5"/>
      <c r="K82" s="5"/>
      <c r="L82" s="5"/>
      <c r="M82" s="5"/>
      <c r="N82" s="5"/>
      <c r="O82" s="5"/>
      <c r="P82" s="5"/>
      <c r="Q82" s="6"/>
    </row>
    <row r="83" customFormat="false" ht="12.75" hidden="false" customHeight="false" outlineLevel="0" collapsed="false">
      <c r="B83" s="4" t="n">
        <f aca="false">C83/1.68780986</f>
        <v>533.235420250478</v>
      </c>
      <c r="C83" s="5" t="n">
        <v>900</v>
      </c>
      <c r="D83" s="156" t="n">
        <f aca="false">0.5*$G$11*C83^2</f>
        <v>710.842617341748</v>
      </c>
      <c r="E83" s="5" t="n">
        <f aca="false">C83/$G$15</f>
        <v>0.835311040612436</v>
      </c>
      <c r="F83" s="159" t="n">
        <f aca="false">$C$22/(D83*$C$23)</f>
        <v>0.0239152796769176</v>
      </c>
      <c r="G83" s="159" t="n">
        <f aca="false">$C$31+$C$34+F83^2*$C$29</f>
        <v>0.00967845957221282</v>
      </c>
      <c r="H83" s="5" t="n">
        <f aca="false">F83/G83</f>
        <v>2.47097996313165</v>
      </c>
      <c r="I83" s="5"/>
      <c r="J83" s="5"/>
      <c r="K83" s="5"/>
      <c r="L83" s="5"/>
      <c r="M83" s="5"/>
      <c r="N83" s="5"/>
      <c r="O83" s="5"/>
      <c r="P83" s="5"/>
      <c r="Q83" s="6"/>
    </row>
    <row r="84" customFormat="false" ht="12.75" hidden="false" customHeight="false" outlineLevel="0" collapsed="false">
      <c r="B84" s="4" t="n">
        <f aca="false">C84/1.68780986</f>
        <v>548.047515257435</v>
      </c>
      <c r="C84" s="5" t="n">
        <v>925</v>
      </c>
      <c r="D84" s="156" t="n">
        <f aca="false">0.5*$G$11*C84^2</f>
        <v>750.882363534609</v>
      </c>
      <c r="E84" s="5" t="n">
        <f aca="false">C84/$G$15</f>
        <v>0.858514125073892</v>
      </c>
      <c r="F84" s="159" t="n">
        <f aca="false">$C$22/(D84*$C$23)</f>
        <v>0.0226400310162784</v>
      </c>
      <c r="G84" s="159" t="n">
        <f aca="false">$C$31+$C$34+F84^2*$C$29</f>
        <v>0.00967633338747365</v>
      </c>
      <c r="H84" s="5" t="n">
        <f aca="false">F84/G84</f>
        <v>2.33973242856501</v>
      </c>
      <c r="I84" s="5"/>
      <c r="J84" s="5"/>
      <c r="K84" s="5"/>
      <c r="L84" s="5"/>
      <c r="M84" s="5"/>
      <c r="N84" s="5"/>
      <c r="O84" s="5"/>
      <c r="P84" s="5"/>
      <c r="Q84" s="6"/>
    </row>
    <row r="85" customFormat="false" ht="12.75" hidden="false" customHeight="false" outlineLevel="0" collapsed="false">
      <c r="B85" s="4" t="n">
        <f aca="false">C85/1.68780986</f>
        <v>562.859610264393</v>
      </c>
      <c r="C85" s="5" t="n">
        <v>950</v>
      </c>
      <c r="D85" s="156" t="n">
        <f aca="false">0.5*$G$11*C85^2</f>
        <v>792.019089075219</v>
      </c>
      <c r="E85" s="5" t="n">
        <f aca="false">C85/$G$15</f>
        <v>0.881717209535349</v>
      </c>
      <c r="F85" s="159" t="n">
        <f aca="false">$C$22/(D85*$C$23)</f>
        <v>0.0214641291283138</v>
      </c>
      <c r="G85" s="159" t="n">
        <f aca="false">$C$31+$C$34+F85^2*$C$29</f>
        <v>0.00967447606405236</v>
      </c>
      <c r="H85" s="5" t="n">
        <f aca="false">F85/G85</f>
        <v>2.21863478561578</v>
      </c>
      <c r="I85" s="5"/>
      <c r="J85" s="5"/>
      <c r="K85" s="5"/>
      <c r="L85" s="5"/>
      <c r="M85" s="5"/>
      <c r="N85" s="5"/>
      <c r="O85" s="5"/>
      <c r="P85" s="5"/>
      <c r="Q85" s="6"/>
    </row>
    <row r="86" customFormat="false" ht="12.75" hidden="false" customHeight="false" outlineLevel="0" collapsed="false">
      <c r="B86" s="4" t="n">
        <f aca="false">C86/1.68780986</f>
        <v>577.671705271351</v>
      </c>
      <c r="C86" s="5" t="n">
        <v>975</v>
      </c>
      <c r="D86" s="156" t="n">
        <f aca="false">0.5*$G$11*C86^2</f>
        <v>834.252793963579</v>
      </c>
      <c r="E86" s="5" t="n">
        <f aca="false">C86/$G$15</f>
        <v>0.904920293996805</v>
      </c>
      <c r="F86" s="159" t="n">
        <f aca="false">$C$22/(D86*$C$23)</f>
        <v>0.0203775164111014</v>
      </c>
      <c r="G86" s="159" t="n">
        <f aca="false">$C$31+$C$34+F86^2*$C$29</f>
        <v>0.00967284781651199</v>
      </c>
      <c r="H86" s="5" t="n">
        <f aca="false">F86/G86</f>
        <v>2.10667187137133</v>
      </c>
      <c r="I86" s="5"/>
      <c r="J86" s="5"/>
      <c r="K86" s="5"/>
      <c r="L86" s="5"/>
      <c r="M86" s="5"/>
      <c r="N86" s="5"/>
      <c r="O86" s="5"/>
      <c r="P86" s="5"/>
      <c r="Q86" s="6"/>
    </row>
    <row r="87" customFormat="false" ht="12.75" hidden="false" customHeight="false" outlineLevel="0" collapsed="false">
      <c r="B87" s="4" t="n">
        <f aca="false">C87/1.68780986</f>
        <v>592.483800278309</v>
      </c>
      <c r="C87" s="5" t="n">
        <v>1000</v>
      </c>
      <c r="D87" s="156" t="n">
        <f aca="false">0.5*$G$11*C87^2</f>
        <v>877.583478199689</v>
      </c>
      <c r="E87" s="5" t="n">
        <f aca="false">C87/$G$15</f>
        <v>0.928123378458262</v>
      </c>
      <c r="F87" s="159" t="n">
        <f aca="false">$C$22/(D87*$C$23)</f>
        <v>0.0193713765383032</v>
      </c>
      <c r="G87" s="159" t="n">
        <f aca="false">$C$31+$C$34+F87^2*$C$29</f>
        <v>0.00967141556170329</v>
      </c>
      <c r="H87" s="5" t="n">
        <f aca="false">F87/G87</f>
        <v>2.00295152397439</v>
      </c>
      <c r="I87" s="5"/>
      <c r="J87" s="5"/>
      <c r="K87" s="5"/>
      <c r="L87" s="5"/>
      <c r="M87" s="5"/>
      <c r="N87" s="5"/>
      <c r="O87" s="5"/>
      <c r="P87" s="5"/>
      <c r="Q87" s="6"/>
    </row>
    <row r="88" customFormat="false" ht="12.75" hidden="false" customHeight="false" outlineLevel="0" collapsed="false">
      <c r="B88" s="4" t="n">
        <f aca="false">C88/1.68780986</f>
        <v>607.295895285266</v>
      </c>
      <c r="C88" s="5" t="n">
        <v>1025</v>
      </c>
      <c r="D88" s="156" t="n">
        <f aca="false">0.5*$G$11*C88^2</f>
        <v>922.011141783548</v>
      </c>
      <c r="E88" s="5" t="n">
        <f aca="false">C88/$G$15</f>
        <v>0.951326462919718</v>
      </c>
      <c r="F88" s="159" t="n">
        <f aca="false">$C$22/(D88*$C$23)</f>
        <v>0.0184379550632274</v>
      </c>
      <c r="G88" s="159" t="n">
        <f aca="false">$C$31+$C$34+F88^2*$C$29</f>
        <v>0.00967015165889279</v>
      </c>
      <c r="H88" s="5" t="n">
        <f aca="false">F88/G88</f>
        <v>1.90668726961191</v>
      </c>
      <c r="I88" s="5"/>
      <c r="J88" s="5"/>
      <c r="K88" s="5"/>
      <c r="L88" s="5"/>
      <c r="M88" s="5"/>
      <c r="N88" s="5"/>
      <c r="O88" s="5"/>
      <c r="P88" s="5"/>
      <c r="Q88" s="6"/>
    </row>
    <row r="89" customFormat="false" ht="12.75" hidden="false" customHeight="false" outlineLevel="0" collapsed="false">
      <c r="B89" s="4"/>
      <c r="C89" s="5"/>
      <c r="D89" s="5"/>
      <c r="E89" s="5"/>
      <c r="F89" s="5"/>
      <c r="G89" s="5" t="s">
        <v>477</v>
      </c>
      <c r="H89" s="5" t="n">
        <f aca="false">MAX(H51:H88)</f>
        <v>26.8194991195334</v>
      </c>
      <c r="I89" s="5"/>
      <c r="J89" s="5"/>
      <c r="K89" s="5"/>
      <c r="L89" s="5"/>
      <c r="M89" s="5"/>
      <c r="N89" s="5"/>
      <c r="O89" s="5"/>
      <c r="P89" s="5"/>
      <c r="Q89" s="6"/>
    </row>
    <row r="90" customFormat="false" ht="12.75" hidden="false" customHeight="false" outlineLevel="0" collapsed="false">
      <c r="B90" s="4"/>
      <c r="C90" s="5"/>
      <c r="D90" s="5"/>
      <c r="E90" s="5"/>
      <c r="F90" s="5"/>
      <c r="G90" s="5" t="s">
        <v>478</v>
      </c>
      <c r="H90" s="5" t="n">
        <f aca="false">0.866*H89</f>
        <v>23.2256862375159</v>
      </c>
      <c r="I90" s="5"/>
      <c r="J90" s="5"/>
      <c r="K90" s="5"/>
      <c r="L90" s="5"/>
      <c r="M90" s="5"/>
      <c r="N90" s="5"/>
      <c r="O90" s="5"/>
      <c r="P90" s="5"/>
      <c r="Q90" s="6"/>
    </row>
    <row r="91" customFormat="false" ht="12.75" hidden="false" customHeight="false" outlineLevel="0" collapsed="false"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6"/>
    </row>
    <row r="92" customFormat="false" ht="12.75" hidden="false" customHeight="false" outlineLevel="0" collapsed="false">
      <c r="B92" s="4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6"/>
    </row>
    <row r="93" customFormat="false" ht="12.75" hidden="false" customHeight="false" outlineLevel="0" collapsed="false">
      <c r="B93" s="4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6"/>
    </row>
    <row r="94" customFormat="false" ht="13.5" hidden="false" customHeight="false" outlineLevel="0" collapsed="false">
      <c r="B94" s="4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6"/>
    </row>
    <row r="95" customFormat="false" ht="13.5" hidden="false" customHeight="false" outlineLevel="0" collapsed="false">
      <c r="B95" s="4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6"/>
      <c r="R95" s="170" t="s">
        <v>479</v>
      </c>
      <c r="S95" s="170"/>
      <c r="T95" s="170"/>
      <c r="U95" s="170"/>
    </row>
    <row r="96" customFormat="false" ht="12.75" hidden="false" customHeight="false" outlineLevel="0" collapsed="false">
      <c r="B96" s="4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6"/>
    </row>
    <row r="97" customFormat="false" ht="12.75" hidden="false" customHeight="false" outlineLevel="0" collapsed="false">
      <c r="B97" s="4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6"/>
    </row>
    <row r="98" customFormat="false" ht="12.75" hidden="false" customHeight="false" outlineLevel="0" collapsed="false">
      <c r="B98" s="4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6"/>
    </row>
    <row r="99" customFormat="false" ht="12.75" hidden="false" customHeight="false" outlineLevel="0" collapsed="false">
      <c r="B99" s="4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6"/>
    </row>
    <row r="100" customFormat="false" ht="12.75" hidden="false" customHeight="false" outlineLevel="0" collapsed="false"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6"/>
    </row>
    <row r="101" customFormat="false" ht="12.75" hidden="false" customHeight="false" outlineLevel="0" collapsed="false"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6"/>
    </row>
    <row r="102" customFormat="false" ht="12.75" hidden="false" customHeight="false" outlineLevel="0" collapsed="false"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6"/>
      <c r="S102" s="0" t="s">
        <v>467</v>
      </c>
      <c r="T102" s="0" t="s">
        <v>469</v>
      </c>
    </row>
    <row r="103" customFormat="false" ht="12.75" hidden="false" customHeight="false" outlineLevel="0" collapsed="false"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6"/>
      <c r="S103" s="0" t="n">
        <v>1.0892</v>
      </c>
      <c r="T103" s="0" t="n">
        <v>0.5147</v>
      </c>
    </row>
    <row r="104" customFormat="false" ht="12.75" hidden="false" customHeight="false" outlineLevel="0" collapsed="false"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6"/>
    </row>
    <row r="105" customFormat="false" ht="12.75" hidden="false" customHeight="false" outlineLevel="0" collapsed="false">
      <c r="B105" s="4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6"/>
    </row>
    <row r="106" customFormat="false" ht="12.75" hidden="false" customHeight="false" outlineLevel="0" collapsed="false">
      <c r="B106" s="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6"/>
    </row>
    <row r="107" customFormat="false" ht="12.75" hidden="false" customHeight="false" outlineLevel="0" collapsed="false">
      <c r="B107" s="4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6"/>
    </row>
    <row r="108" customFormat="false" ht="12.75" hidden="false" customHeight="false" outlineLevel="0" collapsed="false"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6"/>
    </row>
    <row r="109" customFormat="false" ht="12.75" hidden="false" customHeight="false" outlineLevel="0" collapsed="false">
      <c r="B109" s="4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6"/>
    </row>
    <row r="110" customFormat="false" ht="12.75" hidden="false" customHeight="false" outlineLevel="0" collapsed="false"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6"/>
    </row>
    <row r="111" customFormat="false" ht="13.5" hidden="false" customHeight="false" outlineLevel="0" collapsed="false"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6"/>
    </row>
    <row r="112" customFormat="false" ht="13.5" hidden="false" customHeight="false" outlineLevel="0" collapsed="false"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6"/>
      <c r="R112" s="170" t="s">
        <v>479</v>
      </c>
      <c r="S112" s="170"/>
      <c r="T112" s="170"/>
      <c r="U112" s="170"/>
    </row>
    <row r="113" customFormat="false" ht="12.75" hidden="false" customHeight="false" outlineLevel="0" collapsed="false">
      <c r="B113" s="4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6"/>
    </row>
    <row r="114" customFormat="false" ht="12.75" hidden="false" customHeight="false" outlineLevel="0" collapsed="false"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6"/>
    </row>
    <row r="115" customFormat="false" ht="12.75" hidden="false" customHeight="false" outlineLevel="0" collapsed="false">
      <c r="B115" s="4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6"/>
    </row>
    <row r="116" customFormat="false" ht="12.75" hidden="false" customHeight="false" outlineLevel="0" collapsed="false">
      <c r="B116" s="4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6"/>
    </row>
    <row r="117" customFormat="false" ht="12.75" hidden="false" customHeight="false" outlineLevel="0" collapsed="false"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6"/>
    </row>
    <row r="118" customFormat="false" ht="12.75" hidden="false" customHeight="false" outlineLevel="0" collapsed="false">
      <c r="B118" s="4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6"/>
    </row>
    <row r="119" customFormat="false" ht="12.75" hidden="false" customHeight="false" outlineLevel="0" collapsed="false">
      <c r="B119" s="4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6"/>
    </row>
    <row r="120" customFormat="false" ht="12.75" hidden="false" customHeight="false" outlineLevel="0" collapsed="false">
      <c r="B120" s="4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6"/>
    </row>
    <row r="121" customFormat="false" ht="12.75" hidden="false" customHeight="false" outlineLevel="0" collapsed="false">
      <c r="B121" s="4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6"/>
    </row>
    <row r="122" customFormat="false" ht="12.75" hidden="false" customHeight="false" outlineLevel="0" collapsed="false"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6"/>
    </row>
    <row r="123" customFormat="false" ht="13.5" hidden="false" customHeight="false" outlineLevel="0" collapsed="false"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/>
    </row>
  </sheetData>
  <mergeCells count="5">
    <mergeCell ref="B2:E2"/>
    <mergeCell ref="B5:D5"/>
    <mergeCell ref="F5:H5"/>
    <mergeCell ref="R95:U95"/>
    <mergeCell ref="R112:U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480</v>
      </c>
      <c r="C2" s="21"/>
      <c r="D2" s="21"/>
      <c r="E2" s="21"/>
    </row>
    <row r="3" customFormat="false" ht="12.75" hidden="false" customHeight="false" outlineLevel="0" collapsed="false">
      <c r="B3" s="171" t="s">
        <v>481</v>
      </c>
      <c r="C3" s="125" t="s">
        <v>482</v>
      </c>
    </row>
    <row r="19" customFormat="false" ht="13.5" hidden="false" customHeight="false" outlineLevel="0" collapsed="false"/>
    <row r="20" customFormat="false" ht="13.5" hidden="false" customHeight="false" outlineLevel="0" collapsed="false">
      <c r="Z20" s="172" t="s">
        <v>479</v>
      </c>
      <c r="AA20" s="172"/>
      <c r="AB20" s="172"/>
      <c r="AC20" s="172"/>
    </row>
    <row r="38" customFormat="false" ht="13.5" hidden="false" customHeight="false" outlineLevel="0" collapsed="false"/>
    <row r="39" customFormat="false" ht="12.75" hidden="false" customHeight="false" outlineLevel="0" collapsed="false">
      <c r="M39" s="173" t="s">
        <v>275</v>
      </c>
      <c r="N39" s="174" t="s">
        <v>277</v>
      </c>
    </row>
    <row r="40" customFormat="false" ht="13.5" hidden="false" customHeight="false" outlineLevel="0" collapsed="false">
      <c r="M40" s="175" t="n">
        <v>-0.144</v>
      </c>
      <c r="N40" s="176" t="n">
        <v>1.1162</v>
      </c>
    </row>
    <row r="72" customFormat="false" ht="13.5" hidden="false" customHeight="false" outlineLevel="0" collapsed="false"/>
    <row r="73" customFormat="false" ht="13.5" hidden="false" customHeight="false" outlineLevel="0" collapsed="false">
      <c r="P73" s="172" t="s">
        <v>479</v>
      </c>
      <c r="Q73" s="172"/>
      <c r="R73" s="172"/>
      <c r="S73" s="172"/>
    </row>
  </sheetData>
  <mergeCells count="3">
    <mergeCell ref="B2:E2"/>
    <mergeCell ref="Z20:AC20"/>
    <mergeCell ref="P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9:38:43Z</dcterms:created>
  <dc:creator>Michael Duffy</dc:creator>
  <dc:description/>
  <dc:language>en-US</dc:language>
  <cp:lastModifiedBy>Michael Duffy</cp:lastModifiedBy>
  <dcterms:modified xsi:type="dcterms:W3CDTF">2007-12-07T22:28:17Z</dcterms:modified>
  <cp:revision>0</cp:revision>
  <dc:subject/>
  <dc:title/>
</cp:coreProperties>
</file>