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5.jpeg" ContentType="image/jpeg"/>
  <Override PartName="/xl/media/image14.wmf" ContentType="image/x-wmf"/>
  <Override PartName="/xl/media/image5.jpeg" ContentType="image/jpeg"/>
  <Override PartName="/xl/media/image1.wmf" ContentType="image/x-wmf"/>
  <Override PartName="/xl/media/image2.jpeg" ContentType="image/jpeg"/>
  <Override PartName="/xl/media/image3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wmf" ContentType="image/x-wmf"/>
  <Override PartName="/xl/media/image4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ssion Profile" sheetId="1" state="visible" r:id="rId2"/>
    <sheet name="Mission Analysis" sheetId="2" state="visible" r:id="rId3"/>
    <sheet name="Mission Summary" sheetId="3" state="visible" r:id="rId4"/>
    <sheet name="Constraint Analysis" sheetId="4" state="visible" r:id="rId5"/>
    <sheet name="Thrust to Weight vs. Wing Load" sheetId="5" state="visible" r:id="rId6"/>
    <sheet name="Drag Polar" sheetId="6" state="visible" r:id="rId7"/>
    <sheet name="Fuel Fractions" sheetId="7" state="visible" r:id="rId8"/>
    <sheet name="Weight Empty Data" sheetId="8" state="visible" r:id="rId9"/>
    <sheet name="Code Validation" sheetId="9" state="visible" r:id="rId10"/>
    <sheet name="Mission Excursion 1" sheetId="10" state="visible" r:id="rId11"/>
    <sheet name="Mission Excursion 2" sheetId="11" state="visible" r:id="rId12"/>
    <sheet name="Thrust to Weight vs. Wing L (2)" sheetId="12" state="visible" r:id="rId13"/>
    <sheet name="Thrust to Weight vs. Wing L (3)" sheetId="13" state="visible" r:id="rId14"/>
  </sheets>
  <definedNames>
    <definedName function="false" hidden="false" localSheetId="1" name="_xlnm.Print_Area" vbProcedure="false">'Mission Analysis'!$A$2:$X$35</definedName>
    <definedName function="false" hidden="false" localSheetId="9" name="_xlnm.Print_Area" vbProcedure="false">'Mission Excursion 1'!$A$2:$X$35</definedName>
    <definedName function="false" hidden="false" localSheetId="10" name="_xlnm.Print_Area" vbProcedure="false">'Mission Excursion 2'!$A$2:$X$35</definedName>
    <definedName function="false" hidden="false" localSheetId="1" name="solver_adj" vbProcedure="false">'Mission Analysis'!$F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Mission Analysis'!$F$15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3" name="solver_adj" vbProcedure="false">'Constraint Analysis'!$T$30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Constraint Analysis'!$S$30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2000</definedName>
    <definedName function="false" hidden="false" localSheetId="9" name="solver_adj" vbProcedure="false">'Mission Excursion 1'!$F$23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Mission Excursion 1'!$F$154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  <definedName function="false" hidden="false" localSheetId="10" name="solver_adj" vbProcedure="false">'Mission Excursion 2'!$F$23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Mission Excursion 2'!$F$170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408">
  <si>
    <t xml:space="preserve">Mission Profile</t>
  </si>
  <si>
    <t xml:space="preserve">Profile</t>
  </si>
  <si>
    <t xml:space="preserve">Notes/Sources:</t>
  </si>
  <si>
    <t xml:space="preserve">Warm-up Taxi</t>
  </si>
  <si>
    <t xml:space="preserve">Source: "2006-2007 AIAA Graduate Team Aircraft Design Competition - Modifiied RFP"</t>
  </si>
  <si>
    <t xml:space="preserve">Max Perforamnce Take-Off @ SL</t>
  </si>
  <si>
    <t xml:space="preserve">Max Power Climb to Opt. Alt.</t>
  </si>
  <si>
    <t xml:space="preserve">Cruise out 800 nm @ Optimum Speed/Alt</t>
  </si>
  <si>
    <t xml:space="preserve">Loiter for 20 min. @ 5,000ft</t>
  </si>
  <si>
    <t xml:space="preserve">20 min. Combat @ Corner Speed/SL</t>
  </si>
  <si>
    <t xml:space="preserve">Cruise Back 800 nm @ Optimum Speed/Alt</t>
  </si>
  <si>
    <t xml:space="preserve">Descend to SL @ Idle Thrust Setting</t>
  </si>
  <si>
    <t xml:space="preserve">20 min Loiter @ Endurance Speel/SL</t>
  </si>
  <si>
    <t xml:space="preserve">Landing with 30 min Reserve Fuel @ SL</t>
  </si>
  <si>
    <t xml:space="preserve">Mission Analysis</t>
  </si>
  <si>
    <t xml:space="preserve">Step 1</t>
  </si>
  <si>
    <r>
      <rPr>
        <b val="true"/>
        <u val="single"/>
        <sz val="10"/>
        <rFont val="Arial"/>
        <family val="2"/>
      </rPr>
      <t xml:space="preserve">Payload Calculations, W</t>
    </r>
    <r>
      <rPr>
        <b val="true"/>
        <u val="single"/>
        <vertAlign val="subscript"/>
        <sz val="10"/>
        <rFont val="Arial"/>
        <family val="2"/>
      </rPr>
      <t xml:space="preserve">PL</t>
    </r>
  </si>
  <si>
    <t xml:space="preserve">Ammunition Weight (1.62 lbs x 2000 rounds)</t>
  </si>
  <si>
    <t xml:space="preserve">lbs</t>
  </si>
  <si>
    <t xml:space="preserve">Internal Stores Max</t>
  </si>
  <si>
    <t xml:space="preserve">GD GAU-8 30-mm Cannon is part of weight empty</t>
  </si>
  <si>
    <t xml:space="preserve">External Stores Max</t>
  </si>
  <si>
    <t xml:space="preserve">External Stores is deemed the limiting case</t>
  </si>
  <si>
    <t xml:space="preserve">Tota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</t>
    </r>
  </si>
  <si>
    <t xml:space="preserve">Enter Payload based on above values, and Desired Mission (for baseline misson, assume worst case external stores)</t>
  </si>
  <si>
    <t xml:space="preserve">Crew Weight</t>
  </si>
  <si>
    <t xml:space="preserve">Crew (1x250lbs)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CREW</t>
    </r>
  </si>
  <si>
    <t xml:space="preserve">Step 2</t>
  </si>
  <si>
    <r>
      <rPr>
        <b val="true"/>
        <u val="single"/>
        <sz val="10"/>
        <rFont val="Arial"/>
        <family val="2"/>
      </rPr>
      <t xml:space="preserve">Weight Take Off Guess Based on Historical Data, W</t>
    </r>
    <r>
      <rPr>
        <b val="true"/>
        <u val="single"/>
        <vertAlign val="subscript"/>
        <sz val="10"/>
        <rFont val="Arial"/>
        <family val="2"/>
      </rPr>
      <t xml:space="preserve">TO_GUESS</t>
    </r>
  </si>
  <si>
    <t xml:space="preserve">Aircraft Type</t>
  </si>
  <si>
    <t xml:space="preserve">W_PL</t>
  </si>
  <si>
    <t xml:space="preserve">W_TO</t>
  </si>
  <si>
    <t xml:space="preserve">V_MAX</t>
  </si>
  <si>
    <t xml:space="preserve">Range</t>
  </si>
  <si>
    <t xml:space="preserve">Source: Taylor, J.W.R, Jane's All The World Aircraft Published Annually by: Jane's Publishing Company, (Issues used: 1945/45, 1968/84)</t>
  </si>
  <si>
    <t xml:space="preserve">(lbs)</t>
  </si>
  <si>
    <t xml:space="preserve">(kts)</t>
  </si>
  <si>
    <t xml:space="preserve">(nm)</t>
  </si>
  <si>
    <t xml:space="preserve">Source: Roskam, "Airplane Design, Part I: Preliminary Sizing of Airplanes", 1985, pg 60</t>
  </si>
  <si>
    <t xml:space="preserve">F.R. A10A</t>
  </si>
  <si>
    <t xml:space="preserve">Grumman A6</t>
  </si>
  <si>
    <t xml:space="preserve">Tornado F.Mk2</t>
  </si>
  <si>
    <t xml:space="preserve">Average:</t>
  </si>
  <si>
    <t xml:space="preserve">Some initial guess for TOGW, will only be used for reference, program automatically calculates TOGW based on historical data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O_GUESS</t>
    </r>
  </si>
  <si>
    <t xml:space="preserve">Later this will be iterated to find weight empty</t>
  </si>
  <si>
    <t xml:space="preserve">Step 3</t>
  </si>
  <si>
    <r>
      <rPr>
        <b val="true"/>
        <u val="single"/>
        <sz val="10"/>
        <rFont val="Arial"/>
        <family val="2"/>
      </rPr>
      <t xml:space="preserve">Mission Fuel Weight Fractions, W</t>
    </r>
    <r>
      <rPr>
        <b val="true"/>
        <u val="single"/>
        <vertAlign val="subscript"/>
        <sz val="10"/>
        <rFont val="Arial"/>
        <family val="2"/>
      </rPr>
      <t xml:space="preserve">F</t>
    </r>
  </si>
  <si>
    <t xml:space="preserve">Source: Roskam, "Airplane Design, Part I: Preliminary Sizing of Airplanes", 1985, pg 12</t>
  </si>
  <si>
    <t xml:space="preserve">Climb 1</t>
  </si>
  <si>
    <t xml:space="preserve">Range Credit</t>
  </si>
  <si>
    <t xml:space="preserve">nm</t>
  </si>
  <si>
    <t xml:space="preserve">Assume 10,000 ft/min climb (from RFP) and 350 knot ground speed during climb (from Roskam page 62); therefore, Rclimb = Alt./(10K/min)*350knots</t>
  </si>
  <si>
    <t xml:space="preserve">Cruise 1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, Cruise Range</t>
    </r>
  </si>
  <si>
    <t xml:space="preserve">800 nm specified in RFP - climb 1 range</t>
  </si>
  <si>
    <t xml:space="preserve">Altitude</t>
  </si>
  <si>
    <t xml:space="preserve">ft</t>
  </si>
  <si>
    <t xml:space="preserve">Temperature @ Alt, T</t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F</t>
    </r>
  </si>
  <si>
    <t xml:space="preserve">Delta</t>
  </si>
  <si>
    <t xml:space="preserve">Theta</t>
  </si>
  <si>
    <t xml:space="preserve">Sigma</t>
  </si>
  <si>
    <t xml:space="preserve">Density</t>
  </si>
  <si>
    <r>
      <rPr>
        <sz val="10"/>
        <rFont val="Arial"/>
        <family val="0"/>
      </rPr>
      <t xml:space="preserve">slugs/ft</t>
    </r>
    <r>
      <rPr>
        <vertAlign val="superscript"/>
        <sz val="10"/>
        <rFont val="Arial"/>
        <family val="0"/>
      </rPr>
      <t xml:space="preserve">3</t>
    </r>
  </si>
  <si>
    <t xml:space="preserve">Weight After Climb 1</t>
  </si>
  <si>
    <t xml:space="preserve">Weight after the first climb has finish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UISE_BR</t>
    </r>
  </si>
  <si>
    <t xml:space="preserve">kts</t>
  </si>
  <si>
    <r>
      <rPr>
        <sz val="10"/>
        <rFont val="Arial"/>
        <family val="2"/>
      </rPr>
      <t xml:space="preserve">Optimum Cruise first guess assumed to be 459 knots, Fighter Example Problem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t xml:space="preserve">q</t>
  </si>
  <si>
    <t xml:space="preserve">psf</t>
  </si>
  <si>
    <t xml:space="preserve">CL</t>
  </si>
  <si>
    <t xml:space="preserve">CD</t>
  </si>
  <si>
    <r>
      <rPr>
        <sz val="10"/>
        <rFont val="Arial"/>
        <family val="2"/>
      </rPr>
      <t xml:space="preserve">L/D</t>
    </r>
    <r>
      <rPr>
        <vertAlign val="subscript"/>
        <sz val="10"/>
        <rFont val="Arial"/>
        <family val="2"/>
      </rPr>
      <t xml:space="preserve">CRUISE</t>
    </r>
  </si>
  <si>
    <t xml:space="preserve">From Drag Polar</t>
  </si>
  <si>
    <r>
      <rPr>
        <sz val="10"/>
        <rFont val="Arial"/>
        <family val="2"/>
      </rPr>
      <t xml:space="preserve">cj</t>
    </r>
    <r>
      <rPr>
        <vertAlign val="subscript"/>
        <sz val="10"/>
        <rFont val="Arial"/>
        <family val="2"/>
      </rPr>
      <t xml:space="preserve">CRUISE</t>
    </r>
  </si>
  <si>
    <r>
      <rPr>
        <sz val="10"/>
        <rFont val="Arial"/>
        <family val="2"/>
      </rPr>
      <t xml:space="preserve">Optimisitc Choice for Fuel Flow</t>
    </r>
    <r>
      <rPr>
        <sz val="10"/>
        <color rgb="FF0000FF"/>
        <rFont val="Arial"/>
        <family val="0"/>
      </rPr>
      <t xml:space="preserve">: Source: Roskam, "Airplane Design, Part I: Preliminary Sizing of Airplanes", 1985, pg 12, table 2.2</t>
    </r>
  </si>
  <si>
    <t xml:space="preserve">Loiter 1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LOITER</t>
    </r>
  </si>
  <si>
    <t xml:space="preserve">hr</t>
  </si>
  <si>
    <t xml:space="preserve">20 min, Specified in the RFP</t>
  </si>
  <si>
    <t xml:space="preserve">Weight After Cruise 1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OITER</t>
    </r>
  </si>
  <si>
    <r>
      <rPr>
        <sz val="10"/>
        <rFont val="Arial"/>
        <family val="2"/>
      </rPr>
      <t xml:space="preserve">Optimum Loiter speed found at 5000ft from drag polar, Fighter Example Problem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r>
      <rPr>
        <sz val="10"/>
        <rFont val="Arial"/>
        <family val="2"/>
      </rPr>
      <t xml:space="preserve">L/D</t>
    </r>
    <r>
      <rPr>
        <vertAlign val="subscript"/>
        <sz val="10"/>
        <rFont val="Arial"/>
        <family val="2"/>
      </rPr>
      <t xml:space="preserve">LOITER</t>
    </r>
  </si>
  <si>
    <t xml:space="preserve">Best L/D for 5000 ft</t>
  </si>
  <si>
    <r>
      <rPr>
        <sz val="10"/>
        <rFont val="Arial"/>
        <family val="2"/>
      </rPr>
      <t xml:space="preserve">cj</t>
    </r>
    <r>
      <rPr>
        <vertAlign val="subscript"/>
        <sz val="10"/>
        <rFont val="Arial"/>
        <family val="2"/>
      </rPr>
      <t xml:space="preserve">LOITER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ombat</t>
    </r>
  </si>
  <si>
    <t xml:space="preserve">Specified in the RFP</t>
  </si>
  <si>
    <t xml:space="preserve">n</t>
  </si>
  <si>
    <t xml:space="preserve">g</t>
  </si>
  <si>
    <r>
      <rPr>
        <sz val="10"/>
        <rFont val="Arial"/>
        <family val="0"/>
      </rPr>
      <t xml:space="preserve">5 g turn, </t>
    </r>
    <r>
      <rPr>
        <sz val="10"/>
        <color rgb="FF0000FF"/>
        <rFont val="Arial"/>
        <family val="2"/>
      </rPr>
      <t xml:space="preserve">Source: Roskam, "Airplane Design, Part I: Preliminary Sizing of Airplanes", 1985, pg 62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ombat</t>
    </r>
  </si>
  <si>
    <t xml:space="preserve">Weight After Loiter 1</t>
  </si>
  <si>
    <t xml:space="preserve">Weight after the first loiter is complet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combat</t>
    </r>
  </si>
  <si>
    <r>
      <rPr>
        <sz val="10"/>
        <rFont val="Arial"/>
        <family val="2"/>
      </rPr>
      <t xml:space="preserve">CL</t>
    </r>
    <r>
      <rPr>
        <vertAlign val="subscript"/>
        <sz val="10"/>
        <rFont val="Arial"/>
        <family val="2"/>
      </rPr>
      <t xml:space="preserve">comba</t>
    </r>
    <r>
      <rPr>
        <sz val="10"/>
        <rFont val="Arial"/>
        <family val="2"/>
      </rPr>
      <t xml:space="preserve">t=n*CL, includes combat maneuver g's</t>
    </r>
  </si>
  <si>
    <r>
      <rPr>
        <sz val="10"/>
        <rFont val="Arial"/>
        <family val="2"/>
      </rPr>
      <t xml:space="preserve">L/D</t>
    </r>
    <r>
      <rPr>
        <vertAlign val="subscript"/>
        <sz val="10"/>
        <rFont val="Arial"/>
        <family val="2"/>
      </rPr>
      <t xml:space="preserve">combat</t>
    </r>
  </si>
  <si>
    <t xml:space="preserve">From Drag Polar assuming n=5; therefore, CL is higher and therefore L/D is lower</t>
  </si>
  <si>
    <r>
      <rPr>
        <sz val="10"/>
        <rFont val="Arial"/>
        <family val="2"/>
      </rPr>
      <t xml:space="preserve">cj</t>
    </r>
    <r>
      <rPr>
        <vertAlign val="subscript"/>
        <sz val="10"/>
        <rFont val="Arial"/>
        <family val="2"/>
      </rPr>
      <t xml:space="preserve">Combat</t>
    </r>
  </si>
  <si>
    <r>
      <rPr>
        <sz val="10"/>
        <rFont val="Arial"/>
        <family val="2"/>
      </rPr>
      <t xml:space="preserve">Choose higher Fuel Flow for Combat,</t>
    </r>
    <r>
      <rPr>
        <sz val="10"/>
        <color rgb="FF0000FF"/>
        <rFont val="Arial"/>
        <family val="2"/>
      </rPr>
      <t xml:space="preserve"> Source: Roskam, "Airplane Design, Part I: Preliminary Sizing of Airplanes", 1985, pg 12, table 2.2</t>
    </r>
  </si>
  <si>
    <t xml:space="preserve">Climb 2</t>
  </si>
  <si>
    <t xml:space="preserve">Cruise 2</t>
  </si>
  <si>
    <t xml:space="preserve">800 nm specified in RFP - climb 2 range</t>
  </si>
  <si>
    <t xml:space="preserve">Weight After Climb 2</t>
  </si>
  <si>
    <t xml:space="preserve">Weight after the second climb has finished</t>
  </si>
  <si>
    <t xml:space="preserve">Loiter 2</t>
  </si>
  <si>
    <t xml:space="preserve">SL for second Loiter, Specified in RFP</t>
  </si>
  <si>
    <r>
      <rPr>
        <sz val="10"/>
        <rFont val="Arial"/>
        <family val="2"/>
      </rPr>
      <t xml:space="preserve">Optimum Loiter speed found at max L/D from drag polar, Fighter Example Problem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t xml:space="preserve">Best L/D for SL</t>
  </si>
  <si>
    <t xml:space="preserve">Reserve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reserve</t>
    </r>
  </si>
  <si>
    <t xml:space="preserve">SL Reserve Loiter time</t>
  </si>
  <si>
    <t xml:space="preserve">Weight Fractions:</t>
  </si>
  <si>
    <t xml:space="preserve">Source: Roskam, "Airplane Design, Part I: Preliminary Sizing of Airplanes", 1985, pg 14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TO</t>
    </r>
  </si>
  <si>
    <t xml:space="preserve">Source: Roskam, "Airplane Design, Part I: Preliminary Sizing of Airplanes", 1985, pg 12, table 2.1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3</t>
    </r>
  </si>
  <si>
    <t xml:space="preserve">Optimum Alt is Assumed to be 42,000 ft, Fighter Example Problem, Source: Roskam, "Airplane Design, Part I: Preliminary Sizing of Airplanes", 1985, pg 62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4</t>
    </r>
  </si>
  <si>
    <t xml:space="preserve">Source: Roskam, "Airplane Design, Part I: Preliminary Sizing of Airplanes", 1985, pg 12, table 2.2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Use Loiter with L/D for 5 g's MTOGW SL, 275Kts,</t>
    </r>
    <r>
      <rPr>
        <sz val="10"/>
        <color rgb="FF0000FF"/>
        <rFont val="Arial"/>
        <family val="0"/>
      </rPr>
      <t xml:space="preserve"> Source: Roskam, "Airplane Design, Part I: Preliminary Sizing of Airplanes", 1985, pg 6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Assume no fuel burn no range credit, </t>
    </r>
    <r>
      <rPr>
        <sz val="10"/>
        <color rgb="FF0000FF"/>
        <rFont val="Arial"/>
        <family val="2"/>
      </rPr>
      <t xml:space="preserve">Source: Roskam, "Airplane Design, Part I: Preliminary Sizing of Airplanes", 1985, pg 6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10</t>
    </r>
  </si>
  <si>
    <t xml:space="preserve">Include 30 min of fuel on board for reserve, calculate reserve using a 30 min loiter at SL</t>
  </si>
  <si>
    <t xml:space="preserve">Total Fuel Fraction</t>
  </si>
  <si>
    <t xml:space="preserve">WL/WTO</t>
  </si>
  <si>
    <t xml:space="preserve">Total Weight of Fuel Required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</t>
    </r>
  </si>
  <si>
    <t xml:space="preserve">Step 4</t>
  </si>
  <si>
    <r>
      <rPr>
        <b val="true"/>
        <u val="single"/>
        <sz val="10"/>
        <rFont val="Arial"/>
        <family val="2"/>
      </rPr>
      <t xml:space="preserve">Initial Operation Weight Empty, W</t>
    </r>
    <r>
      <rPr>
        <b val="true"/>
        <u val="single"/>
        <vertAlign val="subscript"/>
        <sz val="10"/>
        <rFont val="Arial"/>
        <family val="2"/>
      </rPr>
      <t xml:space="preserve">OE</t>
    </r>
  </si>
  <si>
    <t xml:space="preserve">Source: Roskam, "Airplane Design, Part I: Preliminary Sizing of Airplanes", 1985, pg 7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OE</t>
    </r>
  </si>
  <si>
    <t xml:space="preserve">Step 5</t>
  </si>
  <si>
    <r>
      <rPr>
        <b val="true"/>
        <u val="single"/>
        <sz val="10"/>
        <rFont val="Arial"/>
        <family val="2"/>
      </rPr>
      <t xml:space="preserve">Initial Weight Empty, W</t>
    </r>
    <r>
      <rPr>
        <b val="true"/>
        <u val="single"/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F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vionics and Other Mission Specfic Equipment is included in Weight Empty, </t>
    </r>
    <r>
      <rPr>
        <sz val="10"/>
        <color rgb="FF333399"/>
        <rFont val="Arial"/>
        <family val="2"/>
      </rPr>
      <t xml:space="preserve">Appendix C, 2006-2007 RFP for AIAA Graduate Design Comp.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</t>
    </r>
  </si>
  <si>
    <t xml:space="preserve">Step 6</t>
  </si>
  <si>
    <r>
      <rPr>
        <b val="true"/>
        <u val="single"/>
        <sz val="10"/>
        <rFont val="Arial"/>
        <family val="2"/>
      </rPr>
      <t xml:space="preserve">Allowable Weight Empty From Historical Data, W</t>
    </r>
    <r>
      <rPr>
        <b val="true"/>
        <u val="single"/>
        <vertAlign val="subscript"/>
        <sz val="10"/>
        <rFont val="Arial"/>
        <family val="2"/>
      </rPr>
      <t xml:space="preserve">E_HIST</t>
    </r>
  </si>
  <si>
    <t xml:space="preserve">Source: Roskam, "Airplane Design, Part I: Preliminary Sizing of Airplanes", 1985, pg 47</t>
  </si>
  <si>
    <t xml:space="preserve">A</t>
  </si>
  <si>
    <t xml:space="preserve">Regression Const. (Fighter + Ext Load)</t>
  </si>
  <si>
    <t xml:space="preserve">B</t>
  </si>
  <si>
    <t xml:space="preserve">Weight Empty from Historical Data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_HIST</t>
    </r>
  </si>
  <si>
    <t xml:space="preserve">This can be based on historical data for WE vs TOGW, or more advanced componet break downs based on TOGW, or actual deisgn inputs. </t>
  </si>
  <si>
    <t xml:space="preserve">Step 7</t>
  </si>
  <si>
    <r>
      <rPr>
        <b val="true"/>
        <u val="single"/>
        <sz val="10"/>
        <rFont val="Arial"/>
        <family val="2"/>
      </rPr>
      <t xml:space="preserve">Adjust Take Off Weight Guess Until W</t>
    </r>
    <r>
      <rPr>
        <b val="true"/>
        <u val="single"/>
        <vertAlign val="subscript"/>
        <sz val="10"/>
        <rFont val="Arial"/>
        <family val="2"/>
      </rPr>
      <t xml:space="preserve">E</t>
    </r>
    <r>
      <rPr>
        <b val="true"/>
        <u val="single"/>
        <sz val="10"/>
        <rFont val="Arial"/>
        <family val="2"/>
      </rPr>
      <t xml:space="preserve"> = W</t>
    </r>
    <r>
      <rPr>
        <b val="true"/>
        <u val="single"/>
        <vertAlign val="subscript"/>
        <sz val="10"/>
        <rFont val="Arial"/>
        <family val="2"/>
      </rPr>
      <t xml:space="preserve">E_HIST</t>
    </r>
  </si>
  <si>
    <t xml:space="preserve">Warning: Must ,Enable Macros'</t>
  </si>
  <si>
    <t xml:space="preserve">First Iteration</t>
  </si>
  <si>
    <t xml:space="preserve">Warning: You must have Tools&gt;Addins&gt;SolverAddin (Checked)</t>
  </si>
  <si>
    <t xml:space="preserve">Warning: In Visual Basic you must have Tools&gt;References&gt;SOLVER (Checked)</t>
  </si>
  <si>
    <t xml:space="preserve">Warning: Be sure not to be in 'Design Mode'</t>
  </si>
  <si>
    <t xml:space="preserve">Error</t>
  </si>
  <si>
    <t xml:space="preserve">Mission Summary (Baseline Mission)</t>
  </si>
  <si>
    <t xml:space="preserve">Seg.</t>
  </si>
  <si>
    <t xml:space="preserve">Description</t>
  </si>
  <si>
    <t xml:space="preserve">Temp.</t>
  </si>
  <si>
    <t xml:space="preserve">Velocity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</t>
    </r>
  </si>
  <si>
    <t xml:space="preserve">L/D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n</t>
    </r>
  </si>
  <si>
    <t xml:space="preserve">Fuel Burn</t>
  </si>
  <si>
    <t xml:space="preserve">Fuel</t>
  </si>
  <si>
    <t xml:space="preserve">Weight</t>
  </si>
  <si>
    <t xml:space="preserve">Beta</t>
  </si>
  <si>
    <t xml:space="preserve">(ft)</t>
  </si>
  <si>
    <t xml:space="preserve">(°F)</t>
  </si>
  <si>
    <t xml:space="preserve">slug/ft^3</t>
  </si>
  <si>
    <t xml:space="preserve">knots</t>
  </si>
  <si>
    <t xml:space="preserve">TBD</t>
  </si>
  <si>
    <t xml:space="preserve">-</t>
  </si>
  <si>
    <t xml:space="preserve">Constraint Analysis as a Function of T/W and T/S</t>
  </si>
  <si>
    <t xml:space="preserve">Constant Altitude/Speed Cruise (Ps=0)</t>
  </si>
  <si>
    <t xml:space="preserve">Input</t>
  </si>
  <si>
    <t xml:space="preserve">Source: This section describes where the initial input values are referenced from</t>
  </si>
  <si>
    <t xml:space="preserve">Output</t>
  </si>
  <si>
    <t xml:space="preserve">Lapse Rate</t>
  </si>
  <si>
    <t xml:space="preserve">α</t>
  </si>
  <si>
    <r>
      <rPr>
        <sz val="10"/>
        <rFont val="Arial"/>
        <family val="0"/>
      </rPr>
      <t xml:space="preserve">Lapse Rate Based on High Bypass Ratio Turbofan Engine, </t>
    </r>
    <r>
      <rPr>
        <sz val="10"/>
        <color rgb="FF0000FF"/>
        <rFont val="Arial"/>
        <family val="2"/>
      </rPr>
      <t xml:space="preserve">Source: Hernando Jimenez - "An Energy Based Approach to Aircraft Constraint Analysis - Part 2), ASDL GA Tech, AE6343, Fall 2006</t>
    </r>
  </si>
  <si>
    <t xml:space="preserve">W/S</t>
  </si>
  <si>
    <t xml:space="preserve">T/W (Lift and Induced Drag Component)</t>
  </si>
  <si>
    <t xml:space="preserve">T/W (Linear Drag Component)</t>
  </si>
  <si>
    <t xml:space="preserve">T/W (Profile Drag Component)</t>
  </si>
  <si>
    <t xml:space="preserve">dh/dt</t>
  </si>
  <si>
    <t xml:space="preserve">dV/dt</t>
  </si>
  <si>
    <t xml:space="preserve">T/W Total</t>
  </si>
  <si>
    <t xml:space="preserve">Fuel/Payload</t>
  </si>
  <si>
    <t xml:space="preserve">β</t>
  </si>
  <si>
    <t xml:space="preserve">At Cruising Altitude</t>
  </si>
  <si>
    <t xml:space="preserve">Load Factor</t>
  </si>
  <si>
    <t xml:space="preserve">Level Flight n=1</t>
  </si>
  <si>
    <t xml:space="preserve">Gravity</t>
  </si>
  <si>
    <t xml:space="preserve">ft/s2</t>
  </si>
  <si>
    <t xml:space="preserve">Earth</t>
  </si>
  <si>
    <t xml:space="preserve">Excrescence Drag</t>
  </si>
  <si>
    <t xml:space="preserve">R</t>
  </si>
  <si>
    <t xml:space="preserve">slug/ft3</t>
  </si>
  <si>
    <t xml:space="preserve">Gear retracted for level flight</t>
  </si>
  <si>
    <t xml:space="preserve">Freesteam Velocity</t>
  </si>
  <si>
    <t xml:space="preserve">ft/s</t>
  </si>
  <si>
    <t xml:space="preserve">Dynamic Pressure</t>
  </si>
  <si>
    <t xml:space="preserve">Calculated from Velocity and Ambient Conditions</t>
  </si>
  <si>
    <t xml:space="preserve">Min Drag</t>
  </si>
  <si>
    <r>
      <rPr>
        <sz val="10"/>
        <rFont val="Arial"/>
        <family val="0"/>
      </rPr>
      <t xml:space="preserve">CD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Includes External Stores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Drag Polar Coefficient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</si>
  <si>
    <t xml:space="preserve">Source: Roskam, "Airplane Design, Part I: Preliminary Sizing of Airplanes", 1985, pg 156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ypically Zero, </t>
    </r>
    <r>
      <rPr>
        <sz val="10"/>
        <color rgb="FF0000FF"/>
        <rFont val="Arial"/>
        <family val="2"/>
      </rPr>
      <t xml:space="preserve">Source: Roskam, "Airplane Design, Part I: Preliminary Sizing of Airplanes", 1985, pg 156</t>
    </r>
  </si>
  <si>
    <t xml:space="preserve">Vertical Velocity</t>
  </si>
  <si>
    <t xml:space="preserve">zero, no change in altitude</t>
  </si>
  <si>
    <t xml:space="preserve">Vertical Acceleration</t>
  </si>
  <si>
    <t xml:space="preserve">zero, no change in vertical acceleration</t>
  </si>
  <si>
    <t xml:space="preserve">Additional Inputs</t>
  </si>
  <si>
    <t xml:space="preserve">Cruising Alt.</t>
  </si>
  <si>
    <t xml:space="preserve">Based on Standard Day Atmospher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UISE</t>
    </r>
  </si>
  <si>
    <t xml:space="preserve">M</t>
  </si>
  <si>
    <t xml:space="preserve">Wings are swept to reduce compressibility in transonic regime</t>
  </si>
  <si>
    <t xml:space="preserve">Max Cruise Speed, 550 kts (Ps=0)</t>
  </si>
  <si>
    <r>
      <rPr>
        <sz val="10"/>
        <rFont val="Arial"/>
        <family val="0"/>
      </rPr>
      <t xml:space="preserve">Specified in RFP - </t>
    </r>
    <r>
      <rPr>
        <sz val="10"/>
        <color rgb="FF0000FF"/>
        <rFont val="Arial"/>
        <family val="2"/>
      </rPr>
      <t xml:space="preserve">"2006-2007 AIAA Graduate Team Aircraft Design Competition - Modified", AE 6343, Project 1, Fall 2007</t>
    </r>
  </si>
  <si>
    <r>
      <rPr>
        <sz val="10"/>
        <rFont val="Arial"/>
        <family val="2"/>
      </rPr>
      <t xml:space="preserve">Drag Include</t>
    </r>
    <r>
      <rPr>
        <sz val="10"/>
        <color rgb="FFFF0000"/>
        <rFont val="Arial"/>
        <family val="2"/>
      </rPr>
      <t xml:space="preserve"> Compressibility for High Mach Number, and External Stores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UISE_MAX</t>
    </r>
  </si>
  <si>
    <t xml:space="preserve">Velocity in knots for my Reference</t>
  </si>
  <si>
    <t xml:space="preserve">Due to the High Mach number there will be additional drag due to Compressibility</t>
  </si>
  <si>
    <t xml:space="preserve">Level Combat Corner Speed 275kts (Ps=0)</t>
  </si>
  <si>
    <t xml:space="preserve">n=5</t>
  </si>
  <si>
    <t xml:space="preserve">Specified by RFP to be Max TOGW</t>
  </si>
  <si>
    <t xml:space="preserve">Sustained Turn will require a certain g value based on the turn rate, this can be calculated from source: Raymer, "Aircraft Design, A Conceptual Approach, 3rd Edition", 1999, pg 106</t>
  </si>
  <si>
    <t xml:space="preserve">Gear retracted</t>
  </si>
  <si>
    <t xml:space="preserve">275 knots min, provided by RFP</t>
  </si>
  <si>
    <t xml:space="preserve">Service Ceiling, 45,000 ft. (100 ft/min)</t>
  </si>
  <si>
    <t xml:space="preserve">Cruise Velocity</t>
  </si>
  <si>
    <t xml:space="preserve">Specified 100 ft/min capability at 45,000 ft (Service Ceiling) to allow for maneuver margin.  Requirement from RFP</t>
  </si>
  <si>
    <t xml:space="preserve">Max Altitude</t>
  </si>
  <si>
    <t xml:space="preserve">Stall Speed, 100 knots</t>
  </si>
  <si>
    <t xml:space="preserve">Stall Speed must be no greater then 100 knots @ SL Max TOGW, from RFP</t>
  </si>
  <si>
    <r>
      <rPr>
        <sz val="10"/>
        <rFont val="Arial"/>
        <family val="2"/>
      </rPr>
      <t xml:space="preserve">Includes</t>
    </r>
    <r>
      <rPr>
        <sz val="10"/>
        <color rgb="FFFF0000"/>
        <rFont val="Arial"/>
        <family val="2"/>
      </rPr>
      <t xml:space="preserve"> Flaps Down, External Stores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VSTALL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TALL</t>
    </r>
  </si>
  <si>
    <t xml:space="preserve">Rate of Climb,10,000 ft/min</t>
  </si>
  <si>
    <r>
      <rPr>
        <sz val="10"/>
        <rFont val="Arial"/>
        <family val="2"/>
      </rPr>
      <t xml:space="preserve">Assume 10,000 ft/min climb (from RFP) and 350 knot ground speed during climb (from</t>
    </r>
    <r>
      <rPr>
        <sz val="10"/>
        <color rgb="FF0000FF"/>
        <rFont val="Arial"/>
        <family val="2"/>
      </rPr>
      <t xml:space="preserve"> Roskam page 62</t>
    </r>
    <r>
      <rPr>
        <sz val="10"/>
        <rFont val="Arial"/>
        <family val="2"/>
      </rPr>
      <t xml:space="preserve">); therefore, Rclimb = Alt./(10K/min)*350knots</t>
    </r>
  </si>
  <si>
    <t xml:space="preserve">Specified 10,000 ft/min capability at SL/Max TOGW, Requirement from RF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LIMB</t>
    </r>
  </si>
  <si>
    <t xml:space="preserve">Sustained Turn Rate 12deg./s</t>
  </si>
  <si>
    <t xml:space="preserve">Specified by RFP to be 75% of Max TOGW</t>
  </si>
  <si>
    <t xml:space="preserve">459 cruise speed, but max speed is 550</t>
  </si>
  <si>
    <t xml:space="preserve">Specified by RFT</t>
  </si>
  <si>
    <t xml:space="preserve">Takeoff Ground Roll</t>
  </si>
  <si>
    <t xml:space="preserve">s (ft)</t>
  </si>
  <si>
    <t xml:space="preserve">Take off is max Take off wieght Beta = 1</t>
  </si>
  <si>
    <t xml:space="preserve">Gear Down, 10 sq.ft for landing gear</t>
  </si>
  <si>
    <t xml:space="preserve">Speed for Take off</t>
  </si>
  <si>
    <r>
      <rPr>
        <sz val="10"/>
        <rFont val="Arial"/>
        <family val="2"/>
      </rPr>
      <t xml:space="preserve">Must have Flaps, Includes External Stores </t>
    </r>
    <r>
      <rPr>
        <sz val="10"/>
        <color rgb="FF0000FF"/>
        <rFont val="Arial"/>
        <family val="0"/>
      </rPr>
      <t xml:space="preserve">Source: Roskam, "Airplane Design, Part I: Preliminary Sizing of Airplanes", 1985, pg 118-122, 156, 166 for Fighters</t>
    </r>
  </si>
  <si>
    <t xml:space="preserve">CLMAX</t>
  </si>
  <si>
    <t xml:space="preserve">Weight and Speed at Take off to make CLMAX=1.9, Source: Roskam, "Airplane Design, Part I: Preliminary Sizing of Airplanes", 1985, pg 185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</t>
    </r>
  </si>
  <si>
    <t xml:space="preserve">VTO</t>
  </si>
  <si>
    <r>
      <rPr>
        <sz val="10"/>
        <rFont val="Arial"/>
        <family val="0"/>
      </rPr>
      <t xml:space="preserve">μ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Hot Runway Coefficient of Friction </t>
    </r>
    <r>
      <rPr>
        <sz val="10"/>
        <color rgb="FF0000FF"/>
        <rFont val="Arial"/>
        <family val="2"/>
      </rPr>
      <t xml:space="preserve">Source: Roskam, "Airplane Design, Part I: Preliminary Sizing of Airplanes", 1985, pg 185</t>
    </r>
  </si>
  <si>
    <t xml:space="preserve">Distance</t>
  </si>
  <si>
    <t xml:space="preserve">s_takeoff</t>
  </si>
  <si>
    <t xml:space="preserve">Required in RFP</t>
  </si>
  <si>
    <t xml:space="preserve">kto</t>
  </si>
  <si>
    <r>
      <rPr>
        <sz val="10"/>
        <rFont val="Arial"/>
        <family val="0"/>
      </rPr>
      <t xml:space="preserve">K for take off,</t>
    </r>
    <r>
      <rPr>
        <sz val="10"/>
        <color rgb="FF0000FF"/>
        <rFont val="Arial"/>
        <family val="2"/>
      </rPr>
      <t xml:space="preserve"> Source: Hernando Jimenez - "An Energy Based Approach to Aircraft Constraint Analysis - Part 2), ASDL GA Tech, AE6343, Fall 2006</t>
    </r>
  </si>
  <si>
    <t xml:space="preserve">tr</t>
  </si>
  <si>
    <t xml:space="preserve">s</t>
  </si>
  <si>
    <r>
      <rPr>
        <sz val="10"/>
        <rFont val="Arial"/>
        <family val="0"/>
      </rPr>
      <t xml:space="preserve">3 seconds for rotation, typical for most fighters, </t>
    </r>
    <r>
      <rPr>
        <sz val="10"/>
        <color rgb="FF0000FF"/>
        <rFont val="Arial"/>
        <family val="2"/>
      </rPr>
      <t xml:space="preserve">Source: Hernando Jimenez - "An Energy Based Approach to Aircraft Constraint Analysis - Part 2), ASDL GA Tech, AE6343, Fall 2006</t>
    </r>
  </si>
  <si>
    <t xml:space="preserve">Landing Distance</t>
  </si>
  <si>
    <t xml:space="preserve">Landing distance is based on the weight at the end of the mission, therefore, the beta chosen reflects the end of the mission before the reserve loiter</t>
  </si>
  <si>
    <t xml:space="preserve">VL</t>
  </si>
  <si>
    <t xml:space="preserve">SFL</t>
  </si>
  <si>
    <t xml:space="preserve">s_landing</t>
  </si>
  <si>
    <t xml:space="preserve">SL</t>
  </si>
  <si>
    <t xml:space="preserve">Source: Roskam, "Airplane Design, Part I: Preliminary Sizing of Airplanes", 1985, pg 187</t>
  </si>
  <si>
    <t xml:space="preserve">VA</t>
  </si>
  <si>
    <t xml:space="preserve">kts^2</t>
  </si>
  <si>
    <t xml:space="preserve">VSL</t>
  </si>
  <si>
    <t xml:space="preserve">Takeoff Ground Roll HOT DAY</t>
  </si>
  <si>
    <r>
      <rPr>
        <vertAlign val="superscript"/>
        <sz val="10"/>
        <color rgb="FFFF0000"/>
        <rFont val="Arial"/>
        <family val="0"/>
      </rPr>
      <t xml:space="preserve">o</t>
    </r>
    <r>
      <rPr>
        <sz val="10"/>
        <color rgb="FFFF0000"/>
        <rFont val="Arial"/>
        <family val="0"/>
      </rPr>
      <t xml:space="preserve"> F</t>
    </r>
  </si>
  <si>
    <t xml:space="preserve">Afghanistan at sea level can reach tempratures of 110 °F</t>
  </si>
  <si>
    <t xml:space="preserve">Drag Polar</t>
  </si>
  <si>
    <t xml:space="preserve">Ambient Conditons</t>
  </si>
  <si>
    <t xml:space="preserve">USER INPUTS</t>
  </si>
  <si>
    <t xml:space="preserve">CALCULATIONS</t>
  </si>
  <si>
    <t xml:space="preserve">Flight Conditions</t>
  </si>
  <si>
    <r>
      <rPr>
        <sz val="8"/>
        <rFont val="Arial"/>
        <family val="2"/>
      </rPr>
      <t xml:space="preserve">Airspeed, </t>
    </r>
    <r>
      <rPr>
        <i val="true"/>
        <sz val="8"/>
        <rFont val="Arial"/>
        <family val="2"/>
      </rPr>
      <t xml:space="preserve">V</t>
    </r>
  </si>
  <si>
    <t xml:space="preserve">ktas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0"/>
      </rPr>
      <t xml:space="preserve"> F</t>
    </r>
  </si>
  <si>
    <t xml:space="preserve">Pressure Altitude, h</t>
  </si>
  <si>
    <t xml:space="preserve">Type of Day</t>
  </si>
  <si>
    <t xml:space="preserve">std</t>
  </si>
  <si>
    <t xml:space="preserve">std/trop/hot</t>
  </si>
  <si>
    <t xml:space="preserve">Temperature, T</t>
  </si>
  <si>
    <t xml:space="preserve">Gravity, g</t>
  </si>
  <si>
    <r>
      <rPr>
        <sz val="8"/>
        <rFont val="Arial"/>
        <family val="0"/>
      </rPr>
      <t xml:space="preserve">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/sec</t>
    </r>
  </si>
  <si>
    <r>
      <rPr>
        <sz val="8"/>
        <rFont val="Arial"/>
        <family val="0"/>
      </rPr>
      <t xml:space="preserve">slugs/ft</t>
    </r>
    <r>
      <rPr>
        <vertAlign val="superscript"/>
        <sz val="8"/>
        <rFont val="Arial"/>
        <family val="2"/>
      </rPr>
      <t xml:space="preserve">3</t>
    </r>
  </si>
  <si>
    <t xml:space="preserve">m</t>
  </si>
  <si>
    <t xml:space="preserve">n </t>
  </si>
  <si>
    <t xml:space="preserve">a, Speed of Sound</t>
  </si>
  <si>
    <t xml:space="preserve">ft/sec</t>
  </si>
  <si>
    <t xml:space="preserve">Airspeed, V</t>
  </si>
  <si>
    <t xml:space="preserve">kcas</t>
  </si>
  <si>
    <t xml:space="preserve">Aerodynamics</t>
  </si>
  <si>
    <t xml:space="preserve">Source: Roskam, "Airplane Design, Part I: Preliminary Sizing of Airplanes", 1985, pg 118 - 122</t>
  </si>
  <si>
    <t xml:space="preserve">Found using Constraint Analyisi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O</t>
    </r>
  </si>
  <si>
    <t xml:space="preserve">Iteratively found using Mission Analysis</t>
  </si>
  <si>
    <t xml:space="preserve">S</t>
  </si>
  <si>
    <t xml:space="preserve">sq.ft.</t>
  </si>
  <si>
    <t xml:space="preserve">Wing Area</t>
  </si>
  <si>
    <t xml:space="preserve">b</t>
  </si>
  <si>
    <t xml:space="preserve">Span</t>
  </si>
  <si>
    <t xml:space="preserve">Aspect Ratio</t>
  </si>
  <si>
    <t xml:space="preserve">e_clean</t>
  </si>
  <si>
    <t xml:space="preserve">e_flaps</t>
  </si>
  <si>
    <t xml:space="preserve">Calculated from Ambient Flight Condition</t>
  </si>
  <si>
    <t xml:space="preserve">K1</t>
  </si>
  <si>
    <t xml:space="preserve">Source: Roskam, "Airplane Design, Part I: Preliminary Sizing of Airplanes", 1985, pg 118</t>
  </si>
  <si>
    <t xml:space="preserve">Based on Speed and Alt. from abov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Stores</t>
    </r>
  </si>
  <si>
    <r>
      <rPr>
        <sz val="10"/>
        <rFont val="Arial"/>
        <family val="2"/>
      </rPr>
      <t xml:space="preserve">3.2 sq.ft. for Stores,</t>
    </r>
    <r>
      <rPr>
        <sz val="10"/>
        <color rgb="FF0000FF"/>
        <rFont val="Arial"/>
        <family val="0"/>
      </rPr>
      <t xml:space="preserve"> Source: Roskam, "Airplane Design, Part I: Preliminary Sizing of Airplanes", 1985, pg 15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FLAPS</t>
    </r>
  </si>
  <si>
    <r>
      <rPr>
        <sz val="10"/>
        <rFont val="Arial"/>
        <family val="2"/>
      </rPr>
      <t xml:space="preserve">Flaps Down Zero Lift</t>
    </r>
    <r>
      <rPr>
        <sz val="10"/>
        <color rgb="FF0000FF"/>
        <rFont val="Arial"/>
        <family val="0"/>
      </rPr>
      <t xml:space="preserve">, Source: Roskam, "Airplane Design, Part I: Preliminary Sizing of Airplanes", 1985, pg 15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Compressablity</t>
    </r>
  </si>
  <si>
    <r>
      <rPr>
        <sz val="10"/>
        <rFont val="Arial"/>
        <family val="2"/>
      </rPr>
      <t xml:space="preserve">Compressablity</t>
    </r>
    <r>
      <rPr>
        <sz val="10"/>
        <color rgb="FF0000FF"/>
        <rFont val="Arial"/>
        <family val="0"/>
      </rPr>
      <t xml:space="preserve">, Source: Roskam, "Airplane Design, Part I: Preliminary Sizing of Airplanes", 1985, pg 166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0</t>
    </r>
  </si>
  <si>
    <t xml:space="preserve">Min Drag with No External Stores</t>
  </si>
  <si>
    <t xml:space="preserve">Includes Store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 Takeoff</t>
    </r>
  </si>
  <si>
    <t xml:space="preserve">Includes Stores and Flaps Down, Oswald Eff = 0.7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_Clean</t>
    </r>
  </si>
  <si>
    <t xml:space="preserve">No Stores</t>
  </si>
  <si>
    <t xml:space="preserve">Check against Table 2.2 from Roskam</t>
  </si>
  <si>
    <t xml:space="preserve">f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WET</t>
    </r>
  </si>
  <si>
    <r>
      <rPr>
        <sz val="10"/>
        <rFont val="Arial"/>
        <family val="0"/>
      </rPr>
      <t xml:space="preserve">Wetted Area as a function of TO weight for fighters,</t>
    </r>
    <r>
      <rPr>
        <sz val="10"/>
        <color rgb="FF0000FF"/>
        <rFont val="Arial"/>
        <family val="2"/>
      </rPr>
      <t xml:space="preserve"> Source: Roskam, "Airplane Design, Part I: Preliminary Sizing of Airplanes", 1985, pg 118</t>
    </r>
  </si>
  <si>
    <t xml:space="preserve">cf</t>
  </si>
  <si>
    <t xml:space="preserve">Source: Roskam, "Airplane Design, Part I: Preliminary Sizing of Airplanes", 1985, pg 120, figure 3.21b, fighters, cf</t>
  </si>
  <si>
    <t xml:space="preserve">a</t>
  </si>
  <si>
    <t xml:space="preserve">Source: Roskam, "Airplane Design, Part I: Preliminary Sizing of Airplanes", 1985, pg 122, table 3.4, fighters, cf</t>
  </si>
  <si>
    <t xml:space="preserve">Source: Roskam, "Airplane Design, Part I: Preliminary Sizing of Airplanes", 1985, pg 122, table 3.4, fighters</t>
  </si>
  <si>
    <t xml:space="preserve">c</t>
  </si>
  <si>
    <t xml:space="preserve">Source: Roskam, "Airplane Design, Part I: Preliminary Sizing of Airplanes", 1985, pg 122, table 3.5, fighters</t>
  </si>
  <si>
    <t xml:space="preserve">d</t>
  </si>
  <si>
    <t xml:space="preserve">g factor</t>
  </si>
  <si>
    <t xml:space="preserve">V</t>
  </si>
  <si>
    <t xml:space="preserve">Knots</t>
  </si>
  <si>
    <t xml:space="preserve">Max</t>
  </si>
  <si>
    <t xml:space="preserve">0.866xMax</t>
  </si>
  <si>
    <t xml:space="preserve">Red Box Indicates Choosen Aircraft</t>
  </si>
  <si>
    <t xml:space="preserve">Fuel Fraction Estimates</t>
  </si>
  <si>
    <t xml:space="preserve">Cruise and Loiter Inputs for Bregeut Range Equation</t>
  </si>
  <si>
    <t xml:space="preserve">Empty Weight Data for Fighters</t>
  </si>
  <si>
    <t xml:space="preserve">Source:</t>
  </si>
  <si>
    <t xml:space="preserve">Roskam, "Airplane Design, Part I: Preliminary Sizing of Airplanes", pg 27, 42, 43, 1985</t>
  </si>
  <si>
    <t xml:space="preserve">Code Validation</t>
  </si>
  <si>
    <t xml:space="preserve">Source: Georgia Tech, AE 6343 Fixed Wing Design Course, Fall 2007</t>
  </si>
  <si>
    <t xml:space="preserve">Calculated using this Spreadsheet Tool</t>
  </si>
  <si>
    <t xml:space="preserve">Validation Point 1</t>
  </si>
  <si>
    <t xml:space="preserve">T/W</t>
  </si>
  <si>
    <t xml:space="preserve">Excrecence Drag</t>
  </si>
  <si>
    <t xml:space="preserve">CD0</t>
  </si>
  <si>
    <t xml:space="preserve">Drag Polar Coeffecient</t>
  </si>
  <si>
    <t xml:space="preserve">K2</t>
  </si>
  <si>
    <t xml:space="preserve">Validation Point 2</t>
  </si>
  <si>
    <t xml:space="preserve">Validation Point 3</t>
  </si>
  <si>
    <t xml:space="preserve">Validation Point 4</t>
  </si>
  <si>
    <t xml:space="preserve">Validation Point 5</t>
  </si>
  <si>
    <r>
      <rPr>
        <sz val="10"/>
        <color rgb="FFFF0000"/>
        <rFont val="Arial"/>
        <family val="2"/>
      </rPr>
      <t xml:space="preserve">E</t>
    </r>
    <r>
      <rPr>
        <vertAlign val="subscript"/>
        <sz val="10"/>
        <color rgb="FFFF0000"/>
        <rFont val="Arial"/>
        <family val="2"/>
      </rPr>
      <t xml:space="preserve">LOITER</t>
    </r>
  </si>
  <si>
    <t xml:space="preserve">Replace 20 min loiter with 1hour 20 min loiter</t>
  </si>
  <si>
    <t xml:space="preserve">Removed</t>
  </si>
  <si>
    <t xml:space="preserve">DROP BOMBS!</t>
  </si>
  <si>
    <t xml:space="preserve">Half the payload is dropped before this segment begins (so remove 6,000 lbs)</t>
  </si>
  <si>
    <t xml:space="preserve">Removed weight; therefore, less fuel burn during cruise</t>
  </si>
  <si>
    <r>
      <rPr>
        <sz val="10"/>
        <color rgb="FFFF0000"/>
        <rFont val="Arial"/>
        <family val="0"/>
      </rPr>
      <t xml:space="preserve">Loiter for (1hr, </t>
    </r>
    <r>
      <rPr>
        <strike val="true"/>
        <sz val="10"/>
        <color rgb="FFFF0000"/>
        <rFont val="Arial"/>
        <family val="0"/>
      </rPr>
      <t xml:space="preserve">20 min</t>
    </r>
    <r>
      <rPr>
        <sz val="10"/>
        <color rgb="FFFF0000"/>
        <rFont val="Arial"/>
        <family val="0"/>
      </rPr>
      <t xml:space="preserve">). @ 5,000ft</t>
    </r>
  </si>
  <si>
    <r>
      <rPr>
        <sz val="10"/>
        <color rgb="FFFF0000"/>
        <rFont val="Arial"/>
        <family val="0"/>
      </rPr>
      <t xml:space="preserve">W</t>
    </r>
    <r>
      <rPr>
        <vertAlign val="subscript"/>
        <sz val="10"/>
        <color rgb="FFFF0000"/>
        <rFont val="Arial"/>
        <family val="0"/>
      </rPr>
      <t xml:space="preserve">5</t>
    </r>
    <r>
      <rPr>
        <sz val="10"/>
        <color rgb="FFFF0000"/>
        <rFont val="Arial"/>
        <family val="0"/>
      </rPr>
      <t xml:space="preserve">/W</t>
    </r>
    <r>
      <rPr>
        <vertAlign val="subscript"/>
        <sz val="10"/>
        <color rgb="FFFF0000"/>
        <rFont val="Arial"/>
        <family val="0"/>
      </rPr>
      <t xml:space="preserve">4</t>
    </r>
  </si>
  <si>
    <t xml:space="preserve">Change to 1 hr loiter as opposed to 20 min loiter</t>
  </si>
  <si>
    <r>
      <rPr>
        <strike val="true"/>
        <sz val="10"/>
        <color rgb="FFFF0000"/>
        <rFont val="Arial"/>
        <family val="0"/>
      </rPr>
      <t xml:space="preserve">W</t>
    </r>
    <r>
      <rPr>
        <strike val="true"/>
        <vertAlign val="subscript"/>
        <sz val="10"/>
        <color rgb="FFFF0000"/>
        <rFont val="Arial"/>
        <family val="0"/>
      </rPr>
      <t xml:space="preserve">6</t>
    </r>
    <r>
      <rPr>
        <strike val="true"/>
        <sz val="10"/>
        <color rgb="FFFF0000"/>
        <rFont val="Arial"/>
        <family val="0"/>
      </rPr>
      <t xml:space="preserve">/W</t>
    </r>
    <r>
      <rPr>
        <strike val="true"/>
        <vertAlign val="subscript"/>
        <sz val="10"/>
        <color rgb="FFFF0000"/>
        <rFont val="Arial"/>
        <family val="0"/>
      </rPr>
      <t xml:space="preserve">5</t>
    </r>
  </si>
  <si>
    <t xml:space="preserve">Removed from mission 2</t>
  </si>
  <si>
    <t xml:space="preserve">16,279 lbs of fuel required to accomplish mission excursion 1, this is less then the baseline deisgn fuel capcity of 16,516; therefore there is a surplus fuel of 237 lbs.</t>
  </si>
  <si>
    <t xml:space="preserve">DASH</t>
  </si>
  <si>
    <r>
      <rPr>
        <sz val="10"/>
        <color rgb="FFFF0000"/>
        <rFont val="Arial"/>
        <family val="2"/>
      </rPr>
      <t xml:space="preserve">R</t>
    </r>
    <r>
      <rPr>
        <vertAlign val="subscript"/>
        <sz val="10"/>
        <color rgb="FFFF0000"/>
        <rFont val="Arial"/>
        <family val="2"/>
      </rPr>
      <t xml:space="preserve">cr</t>
    </r>
    <r>
      <rPr>
        <sz val="10"/>
        <color rgb="FFFF0000"/>
        <rFont val="Arial"/>
        <family val="2"/>
      </rPr>
      <t xml:space="preserve">, Cruise Range</t>
    </r>
  </si>
  <si>
    <t xml:space="preserve">200 nm specified in RFP - climb 2 range</t>
  </si>
  <si>
    <r>
      <rPr>
        <vertAlign val="superscript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 F</t>
    </r>
  </si>
  <si>
    <r>
      <rPr>
        <sz val="10"/>
        <color rgb="FFFF0000"/>
        <rFont val="Arial"/>
        <family val="2"/>
      </rPr>
      <t xml:space="preserve">slugs/ft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CRUISE_DASH</t>
    </r>
  </si>
  <si>
    <t xml:space="preserve">Optimum Cruise first guess assumed to be 459 knots, Fighter Example Problem, Source: Roskam, "Airplane Design, Part I: Preliminary Sizing of Airplanes", 1985, pg 62</t>
  </si>
  <si>
    <r>
      <rPr>
        <sz val="10"/>
        <color rgb="FFFF0000"/>
        <rFont val="Arial"/>
        <family val="2"/>
      </rPr>
      <t xml:space="preserve">L/D</t>
    </r>
    <r>
      <rPr>
        <vertAlign val="subscript"/>
        <sz val="10"/>
        <color rgb="FFFF0000"/>
        <rFont val="Arial"/>
        <family val="2"/>
      </rPr>
      <t xml:space="preserve">CRUISE</t>
    </r>
  </si>
  <si>
    <r>
      <rPr>
        <sz val="10"/>
        <color rgb="FFFF0000"/>
        <rFont val="Arial"/>
        <family val="2"/>
      </rPr>
      <t xml:space="preserve">cj</t>
    </r>
    <r>
      <rPr>
        <vertAlign val="subscript"/>
        <sz val="10"/>
        <color rgb="FFFF0000"/>
        <rFont val="Arial"/>
        <family val="2"/>
      </rPr>
      <t xml:space="preserve">CRUISE</t>
    </r>
  </si>
  <si>
    <t xml:space="preserve">0.8 for higher fuel burn for DASH</t>
  </si>
  <si>
    <t xml:space="preserve">800 nm specified in RFP - climb 2 range - 200 nm DASH</t>
  </si>
  <si>
    <t xml:space="preserve">200 nm DASH at M=0.87</t>
  </si>
  <si>
    <r>
      <rPr>
        <sz val="10"/>
        <color rgb="FFFF0000"/>
        <rFont val="Arial"/>
        <family val="0"/>
      </rPr>
      <t xml:space="preserve">W</t>
    </r>
    <r>
      <rPr>
        <vertAlign val="subscript"/>
        <sz val="10"/>
        <color rgb="FFFF0000"/>
        <rFont val="Arial"/>
        <family val="0"/>
      </rPr>
      <t xml:space="preserve">8</t>
    </r>
    <r>
      <rPr>
        <sz val="10"/>
        <color rgb="FFFF0000"/>
        <rFont val="Arial"/>
        <family val="0"/>
      </rPr>
      <t xml:space="preserve">/W</t>
    </r>
    <r>
      <rPr>
        <vertAlign val="subscript"/>
        <sz val="10"/>
        <color rgb="FFFF0000"/>
        <rFont val="Arial"/>
        <family val="0"/>
      </rPr>
      <t xml:space="preserve">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.0"/>
    <numFmt numFmtId="171" formatCode="0.0000"/>
    <numFmt numFmtId="172" formatCode="0.000E+00"/>
    <numFmt numFmtId="173" formatCode="0.00"/>
    <numFmt numFmtId="174" formatCode="_(* #,##0.0000_);_(* \(#,##0.0000\);_(* \-??_);_(@_)"/>
    <numFmt numFmtId="175" formatCode="0.000"/>
    <numFmt numFmtId="176" formatCode="0"/>
    <numFmt numFmtId="177" formatCode="_(* #,##0_);_(* \(#,##0\);_(* \-???_);_(@_)"/>
    <numFmt numFmtId="178" formatCode="0.00000"/>
    <numFmt numFmtId="179" formatCode="_(* #,##0.000_);_(* \(#,##0.000\);_(* \-??_);_(@_)"/>
    <numFmt numFmtId="180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u val="single"/>
      <vertAlign val="subscript"/>
      <sz val="10"/>
      <name val="Arial"/>
      <family val="2"/>
    </font>
    <font>
      <strike val="true"/>
      <sz val="10"/>
      <name val="Arial"/>
      <family val="0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0"/>
    </font>
    <font>
      <sz val="10"/>
      <color rgb="FF333399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5.75"/>
      <name val="Arial"/>
      <family val="0"/>
    </font>
    <font>
      <sz val="2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Symbol"/>
      <family val="1"/>
      <charset val="2"/>
    </font>
    <font>
      <sz val="10"/>
      <color rgb="FF993366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b val="true"/>
      <strike val="true"/>
      <u val="single"/>
      <sz val="10"/>
      <color rgb="FFFF0000"/>
      <name val="Arial"/>
      <family val="2"/>
    </font>
    <font>
      <strike val="true"/>
      <sz val="10"/>
      <color rgb="FFFF0000"/>
      <name val="Arial"/>
      <family val="0"/>
    </font>
    <font>
      <vertAlign val="subscript"/>
      <sz val="10"/>
      <color rgb="FFFF0000"/>
      <name val="Arial"/>
      <family val="0"/>
    </font>
    <font>
      <strike val="true"/>
      <vertAlign val="subscript"/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32:$R$51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32:$X$51</c:f>
              <c:numCache>
                <c:formatCode>General</c:formatCode>
                <c:ptCount val="20"/>
                <c:pt idx="0">
                  <c:v>1.98934562841391</c:v>
                </c:pt>
                <c:pt idx="1">
                  <c:v>1.01252014871101</c:v>
                </c:pt>
                <c:pt idx="2">
                  <c:v>0.694843804145171</c:v>
                </c:pt>
                <c:pt idx="3">
                  <c:v>0.541954743363605</c:v>
                </c:pt>
                <c:pt idx="4">
                  <c:v>0.454980596095745</c:v>
                </c:pt>
                <c:pt idx="5">
                  <c:v>0.400963905584738</c:v>
                </c:pt>
                <c:pt idx="6">
                  <c:v>0.36578004750622</c:v>
                </c:pt>
                <c:pt idx="7">
                  <c:v>0.342366709698006</c:v>
                </c:pt>
                <c:pt idx="8">
                  <c:v>0.326800385403329</c:v>
                </c:pt>
                <c:pt idx="9">
                  <c:v>0.316726970568127</c:v>
                </c:pt>
                <c:pt idx="10">
                  <c:v>0.31064839897618</c:v>
                </c:pt>
                <c:pt idx="11">
                  <c:v>0.307565959816674</c:v>
                </c:pt>
                <c:pt idx="12">
                  <c:v>0.306788237912893</c:v>
                </c:pt>
                <c:pt idx="13">
                  <c:v>0.307821365281466</c:v>
                </c:pt>
                <c:pt idx="14">
                  <c:v>0.310303172067923</c:v>
                </c:pt>
                <c:pt idx="15">
                  <c:v>0.31396203088141</c:v>
                </c:pt>
                <c:pt idx="16">
                  <c:v>0.318590226658334</c:v>
                </c:pt>
                <c:pt idx="17">
                  <c:v>0.324026203238122</c:v>
                </c:pt>
                <c:pt idx="18">
                  <c:v>0.33014241628348</c:v>
                </c:pt>
                <c:pt idx="19">
                  <c:v>0.3368368303245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7:$R$26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7:$X$26</c:f>
              <c:numCache>
                <c:formatCode>General</c:formatCode>
                <c:ptCount val="20"/>
                <c:pt idx="0">
                  <c:v>1.19632348878801</c:v>
                </c:pt>
                <c:pt idx="1">
                  <c:v>0.623303376541416</c:v>
                </c:pt>
                <c:pt idx="2">
                  <c:v>0.4434707311914</c:v>
                </c:pt>
                <c:pt idx="3">
                  <c:v>0.361934952565528</c:v>
                </c:pt>
                <c:pt idx="4">
                  <c:v>0.319717920629315</c:v>
                </c:pt>
                <c:pt idx="5">
                  <c:v>0.29716026203793</c:v>
                </c:pt>
                <c:pt idx="6">
                  <c:v>0.285836531072162</c:v>
                </c:pt>
                <c:pt idx="7">
                  <c:v>0.281534004872405</c:v>
                </c:pt>
                <c:pt idx="8">
                  <c:v>0.281912281849988</c:v>
                </c:pt>
                <c:pt idx="9">
                  <c:v>0.285567121051708</c:v>
                </c:pt>
                <c:pt idx="10">
                  <c:v>0.291604914598257</c:v>
                </c:pt>
                <c:pt idx="11">
                  <c:v>0.299429923903426</c:v>
                </c:pt>
                <c:pt idx="12">
                  <c:v>0.308629714561381</c:v>
                </c:pt>
                <c:pt idx="13">
                  <c:v>0.318909690567952</c:v>
                </c:pt>
                <c:pt idx="14">
                  <c:v>0.330053814853418</c:v>
                </c:pt>
                <c:pt idx="15">
                  <c:v>0.341900059615484</c:v>
                </c:pt>
                <c:pt idx="16">
                  <c:v>0.354324521240633</c:v>
                </c:pt>
                <c:pt idx="17">
                  <c:v>0.367230830251685</c:v>
                </c:pt>
                <c:pt idx="18">
                  <c:v>0.380542905482445</c:v>
                </c:pt>
                <c:pt idx="19">
                  <c:v>0.3941998819999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58:$R$7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58:$X$77</c:f>
              <c:numCache>
                <c:formatCode>General</c:formatCode>
                <c:ptCount val="20"/>
                <c:pt idx="0">
                  <c:v>0.679509197283489</c:v>
                </c:pt>
                <c:pt idx="1">
                  <c:v>0.400867777157147</c:v>
                </c:pt>
                <c:pt idx="2">
                  <c:v>0.335148716455212</c:v>
                </c:pt>
                <c:pt idx="3">
                  <c:v>0.322660245609378</c:v>
                </c:pt>
                <c:pt idx="4">
                  <c:v>0.331464010705985</c:v>
                </c:pt>
                <c:pt idx="5">
                  <c:v>0.350913893773813</c:v>
                </c:pt>
                <c:pt idx="6">
                  <c:v>0.376447272825195</c:v>
                </c:pt>
                <c:pt idx="7">
                  <c:v>0.405782836866299</c:v>
                </c:pt>
                <c:pt idx="8">
                  <c:v>0.43765319090055</c:v>
                </c:pt>
                <c:pt idx="9">
                  <c:v>0.471297897930005</c:v>
                </c:pt>
                <c:pt idx="10">
                  <c:v>0.506233043501426</c:v>
                </c:pt>
                <c:pt idx="11">
                  <c:v>0.542136017979321</c:v>
                </c:pt>
                <c:pt idx="12">
                  <c:v>0.578783476231427</c:v>
                </c:pt>
                <c:pt idx="13">
                  <c:v>0.616015886020414</c:v>
                </c:pt>
                <c:pt idx="14">
                  <c:v>0.653716257038905</c:v>
                </c:pt>
                <c:pt idx="15">
                  <c:v>0.691796846556368</c:v>
                </c:pt>
                <c:pt idx="16">
                  <c:v>0.730190557190632</c:v>
                </c:pt>
                <c:pt idx="17">
                  <c:v>0.768845202088897</c:v>
                </c:pt>
                <c:pt idx="18">
                  <c:v>0.807719581104214</c:v>
                </c:pt>
                <c:pt idx="19">
                  <c:v>0.8467807341190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3:$R$10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83:$X$102</c:f>
              <c:numCache>
                <c:formatCode>General</c:formatCode>
                <c:ptCount val="20"/>
                <c:pt idx="0">
                  <c:v>1.15524336283151</c:v>
                </c:pt>
                <c:pt idx="1">
                  <c:v>0.614448061421928</c:v>
                </c:pt>
                <c:pt idx="2">
                  <c:v>0.448428781892505</c:v>
                </c:pt>
                <c:pt idx="3">
                  <c:v>0.376103507833122</c:v>
                </c:pt>
                <c:pt idx="4">
                  <c:v>0.341255835961754</c:v>
                </c:pt>
                <c:pt idx="5">
                  <c:v>0.325146965184395</c:v>
                </c:pt>
                <c:pt idx="6">
                  <c:v>0.319745980746469</c:v>
                </c:pt>
                <c:pt idx="7">
                  <c:v>0.321037425270688</c:v>
                </c:pt>
                <c:pt idx="8">
                  <c:v>0.326790489103005</c:v>
                </c:pt>
                <c:pt idx="9">
                  <c:v>0.335666686450989</c:v>
                </c:pt>
                <c:pt idx="10">
                  <c:v>0.346814253628551</c:v>
                </c:pt>
                <c:pt idx="11">
                  <c:v>0.359665348178294</c:v>
                </c:pt>
                <c:pt idx="12">
                  <c:v>0.373826848398948</c:v>
                </c:pt>
                <c:pt idx="13">
                  <c:v>0.389017953075316</c:v>
                </c:pt>
                <c:pt idx="14">
                  <c:v>0.405032741316256</c:v>
                </c:pt>
                <c:pt idx="15">
                  <c:v>0.42171677245341</c:v>
                </c:pt>
                <c:pt idx="16">
                  <c:v>0.438951944799212</c:v>
                </c:pt>
                <c:pt idx="17">
                  <c:v>0.456646401485553</c:v>
                </c:pt>
                <c:pt idx="18">
                  <c:v>0.474727623932349</c:v>
                </c:pt>
                <c:pt idx="19">
                  <c:v>0.4931375972755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08:$R$12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08:$X$127</c:f>
              <c:numCache>
                <c:formatCode>General</c:formatCode>
                <c:ptCount val="20"/>
                <c:pt idx="0">
                  <c:v>0.171467820559518</c:v>
                </c:pt>
                <c:pt idx="1">
                  <c:v>0.122473871715173</c:v>
                </c:pt>
                <c:pt idx="2">
                  <c:v>0.122471427182798</c:v>
                </c:pt>
                <c:pt idx="3">
                  <c:v>0.134716858728415</c:v>
                </c:pt>
                <c:pt idx="4">
                  <c:v>0.15186144070523</c:v>
                </c:pt>
                <c:pt idx="5">
                  <c:v>0.171455597897642</c:v>
                </c:pt>
                <c:pt idx="6">
                  <c:v>0.192449512356111</c:v>
                </c:pt>
                <c:pt idx="7">
                  <c:v>0.214318275105865</c:v>
                </c:pt>
                <c:pt idx="8">
                  <c:v>0.23677027004981</c:v>
                </c:pt>
                <c:pt idx="9">
                  <c:v>0.259630527529687</c:v>
                </c:pt>
                <c:pt idx="10">
                  <c:v>0.282787703217515</c:v>
                </c:pt>
                <c:pt idx="11">
                  <c:v>0.306167567561308</c:v>
                </c:pt>
                <c:pt idx="12">
                  <c:v>0.329718730871225</c:v>
                </c:pt>
                <c:pt idx="13">
                  <c:v>0.353404486225956</c:v>
                </c:pt>
                <c:pt idx="14">
                  <c:v>0.377197915216538</c:v>
                </c:pt>
                <c:pt idx="15">
                  <c:v>0.401078829036248</c:v>
                </c:pt>
                <c:pt idx="16">
                  <c:v>0.425031789185828</c:v>
                </c:pt>
                <c:pt idx="17">
                  <c:v>0.449044787943634</c:v>
                </c:pt>
                <c:pt idx="18">
                  <c:v>0.47310834552942</c:v>
                </c:pt>
                <c:pt idx="19">
                  <c:v>0.4972148781189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33:$R$15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33:$X$152</c:f>
              <c:numCache>
                <c:formatCode>General</c:formatCode>
                <c:ptCount val="20"/>
                <c:pt idx="0">
                  <c:v>1.54832343571923</c:v>
                </c:pt>
                <c:pt idx="1">
                  <c:v>0.997371560551818</c:v>
                </c:pt>
                <c:pt idx="2">
                  <c:v>0.815495017452513</c:v>
                </c:pt>
                <c:pt idx="3">
                  <c:v>0.725887307370234</c:v>
                </c:pt>
                <c:pt idx="4">
                  <c:v>0.673187130494767</c:v>
                </c:pt>
                <c:pt idx="5">
                  <c:v>0.638940720222704</c:v>
                </c:pt>
                <c:pt idx="6">
                  <c:v>0.615239319438302</c:v>
                </c:pt>
                <c:pt idx="7">
                  <c:v>0.598128549583688</c:v>
                </c:pt>
                <c:pt idx="8">
                  <c:v>0.585411533682265</c:v>
                </c:pt>
                <c:pt idx="9">
                  <c:v>0.575770145548076</c:v>
                </c:pt>
                <c:pt idx="10">
                  <c:v>0.56836557760824</c:v>
                </c:pt>
                <c:pt idx="11">
                  <c:v>0.562638624814168</c:v>
                </c:pt>
                <c:pt idx="12">
                  <c:v>0.558202145209145</c:v>
                </c:pt>
                <c:pt idx="13">
                  <c:v>0.554779608824089</c:v>
                </c:pt>
                <c:pt idx="14">
                  <c:v>0.552168227015007</c:v>
                </c:pt>
                <c:pt idx="15">
                  <c:v>0.550215908298904</c:v>
                </c:pt>
                <c:pt idx="16">
                  <c:v>0.548806347424078</c:v>
                </c:pt>
                <c:pt idx="17">
                  <c:v>0.547849084750315</c:v>
                </c:pt>
                <c:pt idx="18">
                  <c:v>0.547272704772185</c:v>
                </c:pt>
                <c:pt idx="19">
                  <c:v>0.5470200750853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58:$R$17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58:$X$177</c:f>
              <c:numCache>
                <c:formatCode>General</c:formatCode>
                <c:ptCount val="20"/>
                <c:pt idx="0">
                  <c:v>1.7675240645383</c:v>
                </c:pt>
                <c:pt idx="1">
                  <c:v>0.962170668012078</c:v>
                </c:pt>
                <c:pt idx="2">
                  <c:v>0.728567818389082</c:v>
                </c:pt>
                <c:pt idx="3">
                  <c:v>0.637902605491893</c:v>
                </c:pt>
                <c:pt idx="4">
                  <c:v>0.604412447285027</c:v>
                </c:pt>
                <c:pt idx="5">
                  <c:v>0.599509816423322</c:v>
                </c:pt>
                <c:pt idx="6">
                  <c:v>0.610942915473138</c:v>
                </c:pt>
                <c:pt idx="7">
                  <c:v>0.632585845717655</c:v>
                </c:pt>
                <c:pt idx="8">
                  <c:v>0.661035330091972</c:v>
                </c:pt>
                <c:pt idx="9">
                  <c:v>0.694249402357149</c:v>
                </c:pt>
                <c:pt idx="10">
                  <c:v>0.730928629452043</c:v>
                </c:pt>
                <c:pt idx="11">
                  <c:v>0.770206722669224</c:v>
                </c:pt>
                <c:pt idx="12">
                  <c:v>0.81148394367278</c:v>
                </c:pt>
                <c:pt idx="13">
                  <c:v>0.854331907937059</c:v>
                </c:pt>
                <c:pt idx="14">
                  <c:v>0.898436466809916</c:v>
                </c:pt>
                <c:pt idx="15">
                  <c:v>0.943562008802244</c:v>
                </c:pt>
                <c:pt idx="16">
                  <c:v>0.989528360422371</c:v>
                </c:pt>
                <c:pt idx="17">
                  <c:v>1.03619538673233</c:v>
                </c:pt>
                <c:pt idx="18">
                  <c:v>1.08345245488636</c:v>
                </c:pt>
                <c:pt idx="19">
                  <c:v>1.1312110586078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83:$R$202</c:f>
              <c:numCache>
                <c:formatCode>General</c:formatCode>
                <c:ptCount val="20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</c:numCache>
            </c:numRef>
          </c:xVal>
          <c:yVal>
            <c:numRef>
              <c:f>'Constraint Analysis'!$T$183:$T$202</c:f>
              <c:numCache>
                <c:formatCode>General</c:formatCode>
                <c:ptCount val="20"/>
                <c:pt idx="0">
                  <c:v>0.0659621748877339</c:v>
                </c:pt>
                <c:pt idx="1">
                  <c:v>0.219781233932122</c:v>
                </c:pt>
                <c:pt idx="2">
                  <c:v>0.396506992415616</c:v>
                </c:pt>
                <c:pt idx="3">
                  <c:v>0.594989385091009</c:v>
                </c:pt>
                <c:pt idx="4">
                  <c:v>0.815654876606215</c:v>
                </c:pt>
                <c:pt idx="5">
                  <c:v>1.05964226862862</c:v>
                </c:pt>
                <c:pt idx="6">
                  <c:v>1.32859285241652</c:v>
                </c:pt>
                <c:pt idx="7">
                  <c:v>1.6245969390792</c:v>
                </c:pt>
                <c:pt idx="8">
                  <c:v>1.95020294879751</c:v>
                </c:pt>
                <c:pt idx="9">
                  <c:v>2.3084628496717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213:$R$217</c:f>
              <c:numCache>
                <c:formatCode>General</c:formatCode>
                <c:ptCount val="5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</c:numCache>
            </c:numRef>
          </c:xVal>
          <c:yVal>
            <c:numRef>
              <c:f>'Constraint Analysis'!$T$213:$T$217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yVal>
          <c:smooth val="1"/>
        </c:ser>
        <c:axId val="47790852"/>
        <c:axId val="52072454"/>
      </c:scatterChart>
      <c:valAx>
        <c:axId val="47790852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2454"/>
        <c:crossesAt val="0"/>
        <c:crossBetween val="midCat"/>
        <c:majorUnit val="25"/>
      </c:valAx>
      <c:valAx>
        <c:axId val="52072454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852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g Polar'!$G$51:$G$88</c:f>
              <c:numCache>
                <c:formatCode>General</c:formatCode>
                <c:ptCount val="38"/>
                <c:pt idx="0">
                  <c:v>44.8697765647854</c:v>
                </c:pt>
                <c:pt idx="1">
                  <c:v>18.3888031531558</c:v>
                </c:pt>
                <c:pt idx="2">
                  <c:v>8.8769516175656</c:v>
                </c:pt>
                <c:pt idx="3">
                  <c:v>4.79946374349489</c:v>
                </c:pt>
                <c:pt idx="4">
                  <c:v>2.82046665048535</c:v>
                </c:pt>
                <c:pt idx="5">
                  <c:v>1.76725780083083</c:v>
                </c:pt>
                <c:pt idx="6">
                  <c:v>1.1654058122585</c:v>
                </c:pt>
                <c:pt idx="7">
                  <c:v>0.801433464927474</c:v>
                </c:pt>
                <c:pt idx="8">
                  <c:v>0.570915091284117</c:v>
                </c:pt>
                <c:pt idx="9">
                  <c:v>0.41920533364689</c:v>
                </c:pt>
                <c:pt idx="10">
                  <c:v>0.316072099154698</c:v>
                </c:pt>
                <c:pt idx="11">
                  <c:v>0.243989493609678</c:v>
                </c:pt>
                <c:pt idx="12">
                  <c:v>0.192384780841602</c:v>
                </c:pt>
                <c:pt idx="13">
                  <c:v>0.154656902084129</c:v>
                </c:pt>
                <c:pt idx="14">
                  <c:v>0.126559227738194</c:v>
                </c:pt>
                <c:pt idx="15">
                  <c:v>0.105286879544103</c:v>
                </c:pt>
                <c:pt idx="16">
                  <c:v>0.0889434784524234</c:v>
                </c:pt>
                <c:pt idx="17">
                  <c:v>0.0762198712681852</c:v>
                </c:pt>
                <c:pt idx="18">
                  <c:v>0.066195206744234</c:v>
                </c:pt>
                <c:pt idx="19">
                  <c:v>0.0582107117395032</c:v>
                </c:pt>
                <c:pt idx="20">
                  <c:v>0.0517878083915242</c:v>
                </c:pt>
                <c:pt idx="21">
                  <c:v>0.0465739209938161</c:v>
                </c:pt>
                <c:pt idx="22">
                  <c:v>0.0423059485391975</c:v>
                </c:pt>
                <c:pt idx="23">
                  <c:v>0.0387852300007277</c:v>
                </c:pt>
                <c:pt idx="24">
                  <c:v>0.0358601213834355</c:v>
                </c:pt>
                <c:pt idx="25">
                  <c:v>0.0334136977374765</c:v>
                </c:pt>
                <c:pt idx="26">
                  <c:v>0.0313549585368718</c:v>
                </c:pt>
                <c:pt idx="27">
                  <c:v>0.0296124617911923</c:v>
                </c:pt>
                <c:pt idx="28">
                  <c:v>0.028129663988867</c:v>
                </c:pt>
                <c:pt idx="29">
                  <c:v>0.0268614727673529</c:v>
                </c:pt>
                <c:pt idx="30">
                  <c:v>0.025771671566525</c:v>
                </c:pt>
                <c:pt idx="31">
                  <c:v>0.0248309779383586</c:v>
                </c:pt>
                <c:pt idx="32">
                  <c:v>0.024015566919904</c:v>
                </c:pt>
                <c:pt idx="33">
                  <c:v>0.0233059389319174</c:v>
                </c:pt>
                <c:pt idx="34">
                  <c:v>0.0226860451577733</c:v>
                </c:pt>
                <c:pt idx="35">
                  <c:v>0.0221426069490741</c:v>
                </c:pt>
                <c:pt idx="36">
                  <c:v>0.0216645825895434</c:v>
                </c:pt>
                <c:pt idx="37">
                  <c:v>0.0212427468045775</c:v>
                </c:pt>
              </c:numCache>
            </c:numRef>
          </c:xVal>
          <c:yVal>
            <c:numRef>
              <c:f>'Drag Polar'!$F$51:$F$88</c:f>
              <c:numCache>
                <c:formatCode>General</c:formatCode>
                <c:ptCount val="38"/>
                <c:pt idx="0">
                  <c:v>25.1301791190694</c:v>
                </c:pt>
                <c:pt idx="1">
                  <c:v>16.0833146362044</c:v>
                </c:pt>
                <c:pt idx="2">
                  <c:v>11.1689684973642</c:v>
                </c:pt>
                <c:pt idx="3">
                  <c:v>8.20577277357368</c:v>
                </c:pt>
                <c:pt idx="4">
                  <c:v>6.28254477976735</c:v>
                </c:pt>
                <c:pt idx="5">
                  <c:v>4.96398599882852</c:v>
                </c:pt>
                <c:pt idx="6">
                  <c:v>4.0208286590511</c:v>
                </c:pt>
                <c:pt idx="7">
                  <c:v>3.32299889177777</c:v>
                </c:pt>
                <c:pt idx="8">
                  <c:v>2.79224212434104</c:v>
                </c:pt>
                <c:pt idx="9">
                  <c:v>2.37918855565154</c:v>
                </c:pt>
                <c:pt idx="10">
                  <c:v>2.05144319339342</c:v>
                </c:pt>
                <c:pt idx="11">
                  <c:v>1.78703495957827</c:v>
                </c:pt>
                <c:pt idx="12">
                  <c:v>1.57063619494184</c:v>
                </c:pt>
                <c:pt idx="13">
                  <c:v>1.39129019344329</c:v>
                </c:pt>
                <c:pt idx="14">
                  <c:v>1.24099649970713</c:v>
                </c:pt>
                <c:pt idx="15">
                  <c:v>1.11380295264574</c:v>
                </c:pt>
                <c:pt idx="16">
                  <c:v>1.00520716476278</c:v>
                </c:pt>
                <c:pt idx="17">
                  <c:v>0.911752530397076</c:v>
                </c:pt>
                <c:pt idx="18">
                  <c:v>0.830749722944443</c:v>
                </c:pt>
                <c:pt idx="19">
                  <c:v>0.76008103195673</c:v>
                </c:pt>
                <c:pt idx="20">
                  <c:v>0.698060531085261</c:v>
                </c:pt>
                <c:pt idx="21">
                  <c:v>0.643332585448177</c:v>
                </c:pt>
                <c:pt idx="22">
                  <c:v>0.594797138912885</c:v>
                </c:pt>
                <c:pt idx="23">
                  <c:v>0.551553999869836</c:v>
                </c:pt>
                <c:pt idx="24">
                  <c:v>0.512860798348355</c:v>
                </c:pt>
                <c:pt idx="25">
                  <c:v>0.478100910707622</c:v>
                </c:pt>
                <c:pt idx="26">
                  <c:v>0.446758739894567</c:v>
                </c:pt>
                <c:pt idx="27">
                  <c:v>0.41840048481281</c:v>
                </c:pt>
                <c:pt idx="28">
                  <c:v>0.392659048735459</c:v>
                </c:pt>
                <c:pt idx="29">
                  <c:v>0.369222099086419</c:v>
                </c:pt>
                <c:pt idx="30">
                  <c:v>0.347822548360822</c:v>
                </c:pt>
                <c:pt idx="31">
                  <c:v>0.328230910942947</c:v>
                </c:pt>
                <c:pt idx="32">
                  <c:v>0.310249124926783</c:v>
                </c:pt>
                <c:pt idx="33">
                  <c:v>0.293705526592484</c:v>
                </c:pt>
                <c:pt idx="34">
                  <c:v>0.278450738161434</c:v>
                </c:pt>
                <c:pt idx="35">
                  <c:v>0.264354283961282</c:v>
                </c:pt>
                <c:pt idx="36">
                  <c:v>0.251301791190694</c:v>
                </c:pt>
                <c:pt idx="37">
                  <c:v>0.239192662644325</c:v>
                </c:pt>
              </c:numCache>
            </c:numRef>
          </c:yVal>
          <c:smooth val="1"/>
        </c:ser>
        <c:axId val="85972675"/>
        <c:axId val="25615913"/>
      </c:scatterChart>
      <c:valAx>
        <c:axId val="85972675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5913"/>
        <c:crossesAt val="0"/>
        <c:crossBetween val="midCat"/>
        <c:majorUnit val="0.025"/>
      </c:valAx>
      <c:valAx>
        <c:axId val="2561591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2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1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8:$O$2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8:$U$27</c:f>
              <c:numCache>
                <c:formatCode>General</c:formatCode>
                <c:ptCount val="20"/>
                <c:pt idx="0">
                  <c:v>2.79160087029021</c:v>
                </c:pt>
                <c:pt idx="1">
                  <c:v>1.55520702843348</c:v>
                </c:pt>
                <c:pt idx="2">
                  <c:v>1.16814642900099</c:v>
                </c:pt>
                <c:pt idx="3">
                  <c:v>0.993419140174562</c:v>
                </c:pt>
                <c:pt idx="4">
                  <c:v>0.903625175590559</c:v>
                </c:pt>
                <c:pt idx="5">
                  <c:v>0.856297873127767</c:v>
                </c:pt>
                <c:pt idx="6">
                  <c:v>0.83323723473424</c:v>
                </c:pt>
                <c:pt idx="7">
                  <c:v>0.825343261384003</c:v>
                </c:pt>
                <c:pt idx="8">
                  <c:v>0.827560398062626</c:v>
                </c:pt>
                <c:pt idx="9">
                  <c:v>0.836855311761451</c:v>
                </c:pt>
                <c:pt idx="10">
                  <c:v>0.851297699656786</c:v>
                </c:pt>
                <c:pt idx="11">
                  <c:v>0.869600693199504</c:v>
                </c:pt>
                <c:pt idx="12">
                  <c:v>0.890873383394056</c:v>
                </c:pt>
                <c:pt idx="13">
                  <c:v>0.91447940667219</c:v>
                </c:pt>
                <c:pt idx="14">
                  <c:v>0.939952096417191</c:v>
                </c:pt>
                <c:pt idx="15">
                  <c:v>0.966941452666521</c:v>
                </c:pt>
                <c:pt idx="16">
                  <c:v>0.995179828390004</c:v>
                </c:pt>
                <c:pt idx="17">
                  <c:v>1.02445905367528</c:v>
                </c:pt>
                <c:pt idx="18">
                  <c:v>1.0546147838547</c:v>
                </c:pt>
                <c:pt idx="19">
                  <c:v>1.085515543194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8:$F$2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8:$G$27</c:f>
              <c:numCache>
                <c:formatCode>General</c:formatCode>
                <c:ptCount val="20"/>
                <c:pt idx="0">
                  <c:v>2.791</c:v>
                </c:pt>
                <c:pt idx="1">
                  <c:v>1.5549</c:v>
                </c:pt>
                <c:pt idx="2">
                  <c:v>1.168</c:v>
                </c:pt>
                <c:pt idx="3">
                  <c:v>0.9933</c:v>
                </c:pt>
                <c:pt idx="4">
                  <c:v>0.9035</c:v>
                </c:pt>
                <c:pt idx="5">
                  <c:v>0.8562</c:v>
                </c:pt>
                <c:pt idx="6">
                  <c:v>0.8332</c:v>
                </c:pt>
                <c:pt idx="7">
                  <c:v>0.8253</c:v>
                </c:pt>
                <c:pt idx="8">
                  <c:v>0.8275</c:v>
                </c:pt>
                <c:pt idx="9">
                  <c:v>0.8368</c:v>
                </c:pt>
                <c:pt idx="10">
                  <c:v>0.8512472</c:v>
                </c:pt>
                <c:pt idx="11">
                  <c:v>0.8695544</c:v>
                </c:pt>
                <c:pt idx="12">
                  <c:v>0.8908307</c:v>
                </c:pt>
                <c:pt idx="13">
                  <c:v>0.9144398</c:v>
                </c:pt>
                <c:pt idx="14">
                  <c:v>0.9399151</c:v>
                </c:pt>
                <c:pt idx="15">
                  <c:v>0.9669068</c:v>
                </c:pt>
                <c:pt idx="16">
                  <c:v>0.9951472</c:v>
                </c:pt>
                <c:pt idx="17">
                  <c:v>1.0244282</c:v>
                </c:pt>
                <c:pt idx="18">
                  <c:v>1.0545856</c:v>
                </c:pt>
                <c:pt idx="19">
                  <c:v>1.0854878</c:v>
                </c:pt>
              </c:numCache>
            </c:numRef>
          </c:yVal>
          <c:smooth val="1"/>
        </c:ser>
        <c:axId val="13714433"/>
        <c:axId val="10289911"/>
      </c:scatterChart>
      <c:valAx>
        <c:axId val="13714433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911"/>
        <c:crossesAt val="0"/>
        <c:crossBetween val="midCat"/>
      </c:valAx>
      <c:valAx>
        <c:axId val="1028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4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2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35:$O$5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35:$U$54</c:f>
              <c:numCache>
                <c:formatCode>General</c:formatCode>
                <c:ptCount val="20"/>
                <c:pt idx="0">
                  <c:v>0.855719853850464</c:v>
                </c:pt>
                <c:pt idx="1">
                  <c:v>0.521113255699147</c:v>
                </c:pt>
                <c:pt idx="2">
                  <c:v>0.417439073006768</c:v>
                </c:pt>
                <c:pt idx="3">
                  <c:v>0.371497994179124</c:v>
                </c:pt>
                <c:pt idx="4">
                  <c:v>0.348650156897373</c:v>
                </c:pt>
                <c:pt idx="5">
                  <c:v>0.337348940388568</c:v>
                </c:pt>
                <c:pt idx="6">
                  <c:v>0.332645792892877</c:v>
                </c:pt>
                <c:pt idx="7">
                  <c:v>0.332066438530381</c:v>
                </c:pt>
                <c:pt idx="8">
                  <c:v>0.334236279590014</c:v>
                </c:pt>
                <c:pt idx="9">
                  <c:v>0.338330557445139</c:v>
                </c:pt>
                <c:pt idx="10">
                  <c:v>0.343824425696985</c:v>
                </c:pt>
                <c:pt idx="11">
                  <c:v>0.350367986746372</c:v>
                </c:pt>
                <c:pt idx="12">
                  <c:v>0.357719003793866</c:v>
                </c:pt>
                <c:pt idx="13">
                  <c:v>0.36570445055416</c:v>
                </c:pt>
                <c:pt idx="14">
                  <c:v>0.374197441084694</c:v>
                </c:pt>
                <c:pt idx="15">
                  <c:v>0.383102810928547</c:v>
                </c:pt>
                <c:pt idx="16">
                  <c:v>0.392347787265722</c:v>
                </c:pt>
                <c:pt idx="17">
                  <c:v>0.401875769013998</c:v>
                </c:pt>
                <c:pt idx="18">
                  <c:v>0.411642071108465</c:v>
                </c:pt>
                <c:pt idx="19">
                  <c:v>0.421610945497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35:$F$5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35:$G$54</c:f>
              <c:numCache>
                <c:formatCode>General</c:formatCode>
                <c:ptCount val="20"/>
                <c:pt idx="0">
                  <c:v>0.8555</c:v>
                </c:pt>
                <c:pt idx="1">
                  <c:v>0.521</c:v>
                </c:pt>
                <c:pt idx="2">
                  <c:v>0.4174</c:v>
                </c:pt>
                <c:pt idx="3">
                  <c:v>0.3714</c:v>
                </c:pt>
                <c:pt idx="4">
                  <c:v>0.3486</c:v>
                </c:pt>
                <c:pt idx="5">
                  <c:v>0.3373</c:v>
                </c:pt>
                <c:pt idx="6">
                  <c:v>0.3326</c:v>
                </c:pt>
                <c:pt idx="7">
                  <c:v>0.332</c:v>
                </c:pt>
                <c:pt idx="8">
                  <c:v>0.3342</c:v>
                </c:pt>
                <c:pt idx="9">
                  <c:v>0.3383</c:v>
                </c:pt>
                <c:pt idx="10">
                  <c:v>0.3438003</c:v>
                </c:pt>
                <c:pt idx="11">
                  <c:v>0.3503458</c:v>
                </c:pt>
                <c:pt idx="12">
                  <c:v>0.3576986</c:v>
                </c:pt>
                <c:pt idx="13">
                  <c:v>0.3656855</c:v>
                </c:pt>
                <c:pt idx="14">
                  <c:v>0.3741797</c:v>
                </c:pt>
                <c:pt idx="15">
                  <c:v>0.3830862</c:v>
                </c:pt>
                <c:pt idx="16">
                  <c:v>0.3923321</c:v>
                </c:pt>
                <c:pt idx="17">
                  <c:v>0.401861</c:v>
                </c:pt>
                <c:pt idx="18">
                  <c:v>0.4116281</c:v>
                </c:pt>
                <c:pt idx="19">
                  <c:v>0.4215976</c:v>
                </c:pt>
              </c:numCache>
            </c:numRef>
          </c:yVal>
          <c:smooth val="1"/>
        </c:ser>
        <c:axId val="92661190"/>
        <c:axId val="12228341"/>
      </c:scatterChart>
      <c:valAx>
        <c:axId val="92661190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341"/>
        <c:crossesAt val="0"/>
        <c:crossBetween val="midCat"/>
      </c:valAx>
      <c:valAx>
        <c:axId val="1222834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3: W/S and T/W</a:t>
            </a:r>
          </a:p>
        </c:rich>
      </c:tx>
      <c:layout>
        <c:manualLayout>
          <c:xMode val="edge"/>
          <c:yMode val="edge"/>
          <c:x val="0.238642297650131"/>
          <c:y val="0.07687669580946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3103205708"/>
          <c:w val="0.983681462140992"/>
          <c:h val="0.97487689679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60:$O$7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60:$U$79</c:f>
              <c:numCache>
                <c:formatCode>General</c:formatCode>
                <c:ptCount val="20"/>
                <c:pt idx="0">
                  <c:v>1.2772028630068</c:v>
                </c:pt>
                <c:pt idx="1">
                  <c:v>0.683832786995551</c:v>
                </c:pt>
                <c:pt idx="2">
                  <c:v>0.486653628858695</c:v>
                </c:pt>
                <c:pt idx="3">
                  <c:v>0.388522200190438</c:v>
                </c:pt>
                <c:pt idx="4">
                  <c:v>0.33000986330962</c:v>
                </c:pt>
                <c:pt idx="5">
                  <c:v>0.291307072322523</c:v>
                </c:pt>
                <c:pt idx="6">
                  <c:v>0.263924021846122</c:v>
                </c:pt>
                <c:pt idx="7">
                  <c:v>0.243615809188907</c:v>
                </c:pt>
                <c:pt idx="8">
                  <c:v>0.228024155077816</c:v>
                </c:pt>
                <c:pt idx="9">
                  <c:v>0.215734091949012</c:v>
                </c:pt>
                <c:pt idx="10">
                  <c:v>0.205845185898234</c:v>
                </c:pt>
                <c:pt idx="11">
                  <c:v>0.197757147655976</c:v>
                </c:pt>
                <c:pt idx="12">
                  <c:v>0.191054392343349</c:v>
                </c:pt>
                <c:pt idx="13">
                  <c:v>0.185440073618289</c:v>
                </c:pt>
                <c:pt idx="14">
                  <c:v>0.180696504163283</c:v>
                </c:pt>
                <c:pt idx="15">
                  <c:v>0.176660418490195</c:v>
                </c:pt>
                <c:pt idx="16">
                  <c:v>0.173206966519863</c:v>
                </c:pt>
                <c:pt idx="17">
                  <c:v>0.170239042635162</c:v>
                </c:pt>
                <c:pt idx="18">
                  <c:v>0.167679984506782</c:v>
                </c:pt>
                <c:pt idx="19">
                  <c:v>0.165468462271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60:$F$7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60:$G$79</c:f>
              <c:numCache>
                <c:formatCode>General</c:formatCode>
                <c:ptCount val="20"/>
                <c:pt idx="0">
                  <c:v>1.2769</c:v>
                </c:pt>
                <c:pt idx="1">
                  <c:v>0.6837</c:v>
                </c:pt>
                <c:pt idx="2">
                  <c:v>0.4866</c:v>
                </c:pt>
                <c:pt idx="3">
                  <c:v>0.3885</c:v>
                </c:pt>
                <c:pt idx="4">
                  <c:v>0.33</c:v>
                </c:pt>
                <c:pt idx="5">
                  <c:v>0.2913</c:v>
                </c:pt>
                <c:pt idx="6">
                  <c:v>0.2639</c:v>
                </c:pt>
                <c:pt idx="7">
                  <c:v>0.2436</c:v>
                </c:pt>
                <c:pt idx="8">
                  <c:v>0.228</c:v>
                </c:pt>
                <c:pt idx="9">
                  <c:v>0.2157</c:v>
                </c:pt>
                <c:pt idx="10">
                  <c:v>0.205821</c:v>
                </c:pt>
                <c:pt idx="11">
                  <c:v>0.197735</c:v>
                </c:pt>
                <c:pt idx="12">
                  <c:v>0.1910339</c:v>
                </c:pt>
                <c:pt idx="13">
                  <c:v>0.1854211</c:v>
                </c:pt>
                <c:pt idx="14">
                  <c:v>0.1806788</c:v>
                </c:pt>
                <c:pt idx="15">
                  <c:v>0.1766438</c:v>
                </c:pt>
                <c:pt idx="16">
                  <c:v>0.1731913</c:v>
                </c:pt>
                <c:pt idx="17">
                  <c:v>0.1702243</c:v>
                </c:pt>
                <c:pt idx="18">
                  <c:v>0.167666</c:v>
                </c:pt>
                <c:pt idx="19">
                  <c:v>0.1654552</c:v>
                </c:pt>
              </c:numCache>
            </c:numRef>
          </c:yVal>
          <c:smooth val="1"/>
        </c:ser>
        <c:axId val="64174288"/>
        <c:axId val="72288486"/>
      </c:scatterChart>
      <c:valAx>
        <c:axId val="64174288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634710079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486"/>
        <c:crossesAt val="0"/>
        <c:crossBetween val="midCat"/>
      </c:valAx>
      <c:valAx>
        <c:axId val="7228848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6348105718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422771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4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85:$O$10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85:$U$104</c:f>
              <c:numCache>
                <c:formatCode>General</c:formatCode>
                <c:ptCount val="20"/>
                <c:pt idx="0">
                  <c:v>2.79428592040933</c:v>
                </c:pt>
                <c:pt idx="1">
                  <c:v>1.41315867008696</c:v>
                </c:pt>
                <c:pt idx="2">
                  <c:v>0.958722151471896</c:v>
                </c:pt>
                <c:pt idx="3">
                  <c:v>0.735958315783666</c:v>
                </c:pt>
                <c:pt idx="4">
                  <c:v>0.605863553266167</c:v>
                </c:pt>
                <c:pt idx="5">
                  <c:v>0.522103327334035</c:v>
                </c:pt>
                <c:pt idx="6">
                  <c:v>0.464819979450683</c:v>
                </c:pt>
                <c:pt idx="7">
                  <c:v>0.424084680347819</c:v>
                </c:pt>
                <c:pt idx="8">
                  <c:v>0.39438141376528</c:v>
                </c:pt>
                <c:pt idx="9">
                  <c:v>0.372400569946968</c:v>
                </c:pt>
                <c:pt idx="10">
                  <c:v>0.35603603359355</c:v>
                </c:pt>
                <c:pt idx="11">
                  <c:v>0.343883727838801</c:v>
                </c:pt>
                <c:pt idx="12">
                  <c:v>0.334971599467644</c:v>
                </c:pt>
                <c:pt idx="13">
                  <c:v>0.328605324755024</c:v>
                </c:pt>
                <c:pt idx="14">
                  <c:v>0.324275732969233</c:v>
                </c:pt>
                <c:pt idx="15">
                  <c:v>0.321600946061491</c:v>
                </c:pt>
                <c:pt idx="16">
                  <c:v>0.320288939641554</c:v>
                </c:pt>
                <c:pt idx="17">
                  <c:v>0.32011258362812</c:v>
                </c:pt>
                <c:pt idx="18">
                  <c:v>0.320892564799112</c:v>
                </c:pt>
                <c:pt idx="19">
                  <c:v>0.3224854325768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85:$F$104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85:$G$104</c:f>
              <c:numCache>
                <c:formatCode>General</c:formatCode>
                <c:ptCount val="20"/>
                <c:pt idx="0">
                  <c:v>2.794</c:v>
                </c:pt>
                <c:pt idx="1">
                  <c:v>1.413</c:v>
                </c:pt>
                <c:pt idx="2">
                  <c:v>0.9586</c:v>
                </c:pt>
                <c:pt idx="3">
                  <c:v>0.7359</c:v>
                </c:pt>
                <c:pt idx="4">
                  <c:v>0.6058</c:v>
                </c:pt>
                <c:pt idx="5">
                  <c:v>0.5221</c:v>
                </c:pt>
                <c:pt idx="6">
                  <c:v>0.4648</c:v>
                </c:pt>
                <c:pt idx="7">
                  <c:v>0.424</c:v>
                </c:pt>
                <c:pt idx="8">
                  <c:v>0.3944</c:v>
                </c:pt>
                <c:pt idx="9">
                  <c:v>0.3724</c:v>
                </c:pt>
                <c:pt idx="10">
                  <c:v>0.3560104</c:v>
                </c:pt>
                <c:pt idx="11">
                  <c:v>0.3438602</c:v>
                </c:pt>
                <c:pt idx="12">
                  <c:v>0.3349499</c:v>
                </c:pt>
                <c:pt idx="13">
                  <c:v>0.3285852</c:v>
                </c:pt>
                <c:pt idx="14">
                  <c:v>0.3242569</c:v>
                </c:pt>
                <c:pt idx="15">
                  <c:v>0.3215833</c:v>
                </c:pt>
                <c:pt idx="16">
                  <c:v>0.3202723</c:v>
                </c:pt>
                <c:pt idx="17">
                  <c:v>0.3200969</c:v>
                </c:pt>
                <c:pt idx="18">
                  <c:v>0.3208777</c:v>
                </c:pt>
                <c:pt idx="19">
                  <c:v>0.3224713</c:v>
                </c:pt>
              </c:numCache>
            </c:numRef>
          </c:yVal>
          <c:smooth val="1"/>
        </c:ser>
        <c:axId val="61549387"/>
        <c:axId val="25304134"/>
      </c:scatterChart>
      <c:valAx>
        <c:axId val="61549387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4134"/>
        <c:crossesAt val="0"/>
        <c:crossBetween val="midCat"/>
      </c:valAx>
      <c:valAx>
        <c:axId val="2530413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93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idation Case 5: W/S and T/W</a:t>
            </a:r>
          </a:p>
        </c:rich>
      </c:tx>
      <c:layout>
        <c:manualLayout>
          <c:xMode val="edge"/>
          <c:yMode val="edge"/>
          <c:x val="0.238642297650131"/>
          <c:y val="0.07688442211055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85378590078"/>
          <c:y val="0.0251256281407035"/>
          <c:w val="0.983681462140992"/>
          <c:h val="0.97487437185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Using Mattingly - Master Equation"</c:f>
              <c:strCache>
                <c:ptCount val="1"/>
                <c:pt idx="0">
                  <c:v>Calculated Using Mattingly - Master Equ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O$110:$O$12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U$110:$U$129</c:f>
              <c:numCache>
                <c:formatCode>General</c:formatCode>
                <c:ptCount val="20"/>
                <c:pt idx="0">
                  <c:v>2.52175897567576</c:v>
                </c:pt>
                <c:pt idx="1">
                  <c:v>1.28023355574712</c:v>
                </c:pt>
                <c:pt idx="2">
                  <c:v>0.873748135818477</c:v>
                </c:pt>
                <c:pt idx="3">
                  <c:v>0.676022715889838</c:v>
                </c:pt>
                <c:pt idx="4">
                  <c:v>0.561801295961199</c:v>
                </c:pt>
                <c:pt idx="5">
                  <c:v>0.48933187603256</c:v>
                </c:pt>
                <c:pt idx="6">
                  <c:v>0.440720741818206</c:v>
                </c:pt>
                <c:pt idx="7">
                  <c:v>0.407021036175281</c:v>
                </c:pt>
                <c:pt idx="8">
                  <c:v>0.383262282913308</c:v>
                </c:pt>
                <c:pt idx="9">
                  <c:v>0.366462196318002</c:v>
                </c:pt>
                <c:pt idx="10">
                  <c:v>0.354722958207545</c:v>
                </c:pt>
                <c:pt idx="11">
                  <c:v>0.346779356460724</c:v>
                </c:pt>
                <c:pt idx="12">
                  <c:v>0.341755474993623</c:v>
                </c:pt>
                <c:pt idx="13">
                  <c:v>0.339025659460588</c:v>
                </c:pt>
                <c:pt idx="14">
                  <c:v>0.338131096674806</c:v>
                </c:pt>
                <c:pt idx="15">
                  <c:v>0.338727676746166</c:v>
                </c:pt>
                <c:pt idx="16">
                  <c:v>0.340552256817527</c:v>
                </c:pt>
                <c:pt idx="17">
                  <c:v>0.343400170222221</c:v>
                </c:pt>
                <c:pt idx="18">
                  <c:v>0.34710983801288</c:v>
                </c:pt>
                <c:pt idx="19">
                  <c:v>0.351551997031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vided Validation Points from GA TECH"</c:f>
              <c:strCache>
                <c:ptCount val="1"/>
                <c:pt idx="0">
                  <c:v>Provided Validation Points from GA TE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de Validation'!$F$110:$F$129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de Validation'!$G$110:$G$129</c:f>
              <c:numCache>
                <c:formatCode>General</c:formatCode>
                <c:ptCount val="20"/>
                <c:pt idx="0">
                  <c:v>2.5215</c:v>
                </c:pt>
                <c:pt idx="1">
                  <c:v>1.2801</c:v>
                </c:pt>
                <c:pt idx="2">
                  <c:v>0.8737</c:v>
                </c:pt>
                <c:pt idx="3">
                  <c:v>0.676</c:v>
                </c:pt>
                <c:pt idx="4">
                  <c:v>0.5618</c:v>
                </c:pt>
                <c:pt idx="5">
                  <c:v>0.4893</c:v>
                </c:pt>
                <c:pt idx="6">
                  <c:v>0.4407</c:v>
                </c:pt>
                <c:pt idx="7">
                  <c:v>0.407</c:v>
                </c:pt>
                <c:pt idx="8">
                  <c:v>0.3832</c:v>
                </c:pt>
                <c:pt idx="9">
                  <c:v>0.3664</c:v>
                </c:pt>
                <c:pt idx="10">
                  <c:v>0.3546999</c:v>
                </c:pt>
                <c:pt idx="11">
                  <c:v>0.3467582</c:v>
                </c:pt>
                <c:pt idx="12">
                  <c:v>0.3417359</c:v>
                </c:pt>
                <c:pt idx="13">
                  <c:v>0.3390075</c:v>
                </c:pt>
                <c:pt idx="14">
                  <c:v>0.3381141</c:v>
                </c:pt>
                <c:pt idx="15">
                  <c:v>0.3387118</c:v>
                </c:pt>
                <c:pt idx="16">
                  <c:v>0.3405373</c:v>
                </c:pt>
                <c:pt idx="17">
                  <c:v>0.343386</c:v>
                </c:pt>
                <c:pt idx="18">
                  <c:v>0.3470964</c:v>
                </c:pt>
                <c:pt idx="19">
                  <c:v>0.3515393</c:v>
                </c:pt>
              </c:numCache>
            </c:numRef>
          </c:yVal>
          <c:smooth val="1"/>
        </c:ser>
        <c:axId val="74136397"/>
        <c:axId val="43056315"/>
      </c:scatterChart>
      <c:valAx>
        <c:axId val="74136397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/S</a:t>
                </a:r>
              </a:p>
            </c:rich>
          </c:tx>
          <c:layout>
            <c:manualLayout>
              <c:xMode val="edge"/>
              <c:yMode val="edge"/>
              <c:x val="0.489425587467363"/>
              <c:y val="0.78844221105527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6315"/>
        <c:crossesAt val="0"/>
        <c:crossBetween val="midCat"/>
      </c:valAx>
      <c:valAx>
        <c:axId val="4305631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/W</a:t>
                </a:r>
              </a:p>
            </c:rich>
          </c:tx>
          <c:layout>
            <c:manualLayout>
              <c:xMode val="edge"/>
              <c:yMode val="edge"/>
              <c:x val="0.087402088772846"/>
              <c:y val="0.333567839195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6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318537859008"/>
          <c:y val="0.2943718592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33:$R$15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33:$X$152</c:f>
              <c:numCache>
                <c:formatCode>General</c:formatCode>
                <c:ptCount val="20"/>
                <c:pt idx="0">
                  <c:v>1.54832343571923</c:v>
                </c:pt>
                <c:pt idx="1">
                  <c:v>0.997371560551818</c:v>
                </c:pt>
                <c:pt idx="2">
                  <c:v>0.815495017452513</c:v>
                </c:pt>
                <c:pt idx="3">
                  <c:v>0.725887307370234</c:v>
                </c:pt>
                <c:pt idx="4">
                  <c:v>0.673187130494767</c:v>
                </c:pt>
                <c:pt idx="5">
                  <c:v>0.638940720222704</c:v>
                </c:pt>
                <c:pt idx="6">
                  <c:v>0.615239319438302</c:v>
                </c:pt>
                <c:pt idx="7">
                  <c:v>0.598128549583688</c:v>
                </c:pt>
                <c:pt idx="8">
                  <c:v>0.585411533682265</c:v>
                </c:pt>
                <c:pt idx="9">
                  <c:v>0.575770145548076</c:v>
                </c:pt>
                <c:pt idx="10">
                  <c:v>0.56836557760824</c:v>
                </c:pt>
                <c:pt idx="11">
                  <c:v>0.562638624814168</c:v>
                </c:pt>
                <c:pt idx="12">
                  <c:v>0.558202145209145</c:v>
                </c:pt>
                <c:pt idx="13">
                  <c:v>0.554779608824089</c:v>
                </c:pt>
                <c:pt idx="14">
                  <c:v>0.552168227015007</c:v>
                </c:pt>
                <c:pt idx="15">
                  <c:v>0.550215908298904</c:v>
                </c:pt>
                <c:pt idx="16">
                  <c:v>0.548806347424078</c:v>
                </c:pt>
                <c:pt idx="17">
                  <c:v>0.547849084750315</c:v>
                </c:pt>
                <c:pt idx="18">
                  <c:v>0.547272704772185</c:v>
                </c:pt>
                <c:pt idx="19">
                  <c:v>0.5470200750853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58:$R$17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58:$X$177</c:f>
              <c:numCache>
                <c:formatCode>General</c:formatCode>
                <c:ptCount val="20"/>
                <c:pt idx="0">
                  <c:v>1.7675240645383</c:v>
                </c:pt>
                <c:pt idx="1">
                  <c:v>0.962170668012078</c:v>
                </c:pt>
                <c:pt idx="2">
                  <c:v>0.728567818389082</c:v>
                </c:pt>
                <c:pt idx="3">
                  <c:v>0.637902605491893</c:v>
                </c:pt>
                <c:pt idx="4">
                  <c:v>0.604412447285027</c:v>
                </c:pt>
                <c:pt idx="5">
                  <c:v>0.599509816423322</c:v>
                </c:pt>
                <c:pt idx="6">
                  <c:v>0.610942915473138</c:v>
                </c:pt>
                <c:pt idx="7">
                  <c:v>0.632585845717655</c:v>
                </c:pt>
                <c:pt idx="8">
                  <c:v>0.661035330091972</c:v>
                </c:pt>
                <c:pt idx="9">
                  <c:v>0.694249402357149</c:v>
                </c:pt>
                <c:pt idx="10">
                  <c:v>0.730928629452043</c:v>
                </c:pt>
                <c:pt idx="11">
                  <c:v>0.770206722669224</c:v>
                </c:pt>
                <c:pt idx="12">
                  <c:v>0.81148394367278</c:v>
                </c:pt>
                <c:pt idx="13">
                  <c:v>0.854331907937059</c:v>
                </c:pt>
                <c:pt idx="14">
                  <c:v>0.898436466809916</c:v>
                </c:pt>
                <c:pt idx="15">
                  <c:v>0.943562008802244</c:v>
                </c:pt>
                <c:pt idx="16">
                  <c:v>0.989528360422371</c:v>
                </c:pt>
                <c:pt idx="17">
                  <c:v>1.03619538673233</c:v>
                </c:pt>
                <c:pt idx="18">
                  <c:v>1.08345245488636</c:v>
                </c:pt>
                <c:pt idx="19">
                  <c:v>1.1312110586078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83:$R$202</c:f>
              <c:numCache>
                <c:formatCode>General</c:formatCode>
                <c:ptCount val="20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</c:numCache>
            </c:numRef>
          </c:xVal>
          <c:yVal>
            <c:numRef>
              <c:f>'Constraint Analysis'!$T$183:$T$202</c:f>
              <c:numCache>
                <c:formatCode>General</c:formatCode>
                <c:ptCount val="20"/>
                <c:pt idx="0">
                  <c:v>0.0659621748877339</c:v>
                </c:pt>
                <c:pt idx="1">
                  <c:v>0.219781233932122</c:v>
                </c:pt>
                <c:pt idx="2">
                  <c:v>0.396506992415616</c:v>
                </c:pt>
                <c:pt idx="3">
                  <c:v>0.594989385091009</c:v>
                </c:pt>
                <c:pt idx="4">
                  <c:v>0.815654876606215</c:v>
                </c:pt>
                <c:pt idx="5">
                  <c:v>1.05964226862862</c:v>
                </c:pt>
                <c:pt idx="6">
                  <c:v>1.32859285241652</c:v>
                </c:pt>
                <c:pt idx="7">
                  <c:v>1.6245969390792</c:v>
                </c:pt>
                <c:pt idx="8">
                  <c:v>1.95020294879751</c:v>
                </c:pt>
                <c:pt idx="9">
                  <c:v>2.3084628496717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213:$R$217</c:f>
              <c:numCache>
                <c:formatCode>General</c:formatCode>
                <c:ptCount val="5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</c:numCache>
            </c:numRef>
          </c:xVal>
          <c:yVal>
            <c:numRef>
              <c:f>'Constraint Analysis'!$T$213:$T$217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300:$R$309</c:f>
              <c:numCache>
                <c:formatCode>General</c:formatCode>
                <c:ptCount val="10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</c:numCache>
            </c:numRef>
          </c:xVal>
          <c:yVal>
            <c:numRef>
              <c:f>'Constraint Analysis'!$T$300:$T$309</c:f>
              <c:numCache>
                <c:formatCode>General</c:formatCode>
                <c:ptCount val="10"/>
                <c:pt idx="0">
                  <c:v>0.0766181530197464</c:v>
                </c:pt>
                <c:pt idx="1">
                  <c:v>0.256846461047804</c:v>
                </c:pt>
                <c:pt idx="2">
                  <c:v>0.465732445077343</c:v>
                </c:pt>
                <c:pt idx="3">
                  <c:v>0.702234913391341</c:v>
                </c:pt>
                <c:pt idx="4">
                  <c:v>0.967280552844678</c:v>
                </c:pt>
                <c:pt idx="5">
                  <c:v>1.2627434096211</c:v>
                </c:pt>
                <c:pt idx="6">
                  <c:v>1.59121755913694</c:v>
                </c:pt>
                <c:pt idx="7">
                  <c:v>1.95598506185621</c:v>
                </c:pt>
                <c:pt idx="8">
                  <c:v>2.36106898519289</c:v>
                </c:pt>
                <c:pt idx="9">
                  <c:v>2.81134367468508</c:v>
                </c:pt>
              </c:numCache>
            </c:numRef>
          </c:yVal>
          <c:smooth val="1"/>
        </c:ser>
        <c:axId val="32977780"/>
        <c:axId val="86952050"/>
      </c:scatterChart>
      <c:valAx>
        <c:axId val="32977780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2050"/>
        <c:crossesAt val="0"/>
        <c:crossBetween val="midCat"/>
        <c:majorUnit val="25"/>
      </c:valAx>
      <c:valAx>
        <c:axId val="86952050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7780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32:$R$51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32:$X$51</c:f>
              <c:numCache>
                <c:formatCode>General</c:formatCode>
                <c:ptCount val="20"/>
                <c:pt idx="0">
                  <c:v>1.98934562841391</c:v>
                </c:pt>
                <c:pt idx="1">
                  <c:v>1.01252014871101</c:v>
                </c:pt>
                <c:pt idx="2">
                  <c:v>0.694843804145171</c:v>
                </c:pt>
                <c:pt idx="3">
                  <c:v>0.541954743363605</c:v>
                </c:pt>
                <c:pt idx="4">
                  <c:v>0.454980596095745</c:v>
                </c:pt>
                <c:pt idx="5">
                  <c:v>0.400963905584738</c:v>
                </c:pt>
                <c:pt idx="6">
                  <c:v>0.36578004750622</c:v>
                </c:pt>
                <c:pt idx="7">
                  <c:v>0.342366709698006</c:v>
                </c:pt>
                <c:pt idx="8">
                  <c:v>0.326800385403329</c:v>
                </c:pt>
                <c:pt idx="9">
                  <c:v>0.316726970568127</c:v>
                </c:pt>
                <c:pt idx="10">
                  <c:v>0.31064839897618</c:v>
                </c:pt>
                <c:pt idx="11">
                  <c:v>0.307565959816674</c:v>
                </c:pt>
                <c:pt idx="12">
                  <c:v>0.306788237912893</c:v>
                </c:pt>
                <c:pt idx="13">
                  <c:v>0.307821365281466</c:v>
                </c:pt>
                <c:pt idx="14">
                  <c:v>0.310303172067923</c:v>
                </c:pt>
                <c:pt idx="15">
                  <c:v>0.31396203088141</c:v>
                </c:pt>
                <c:pt idx="16">
                  <c:v>0.318590226658334</c:v>
                </c:pt>
                <c:pt idx="17">
                  <c:v>0.324026203238122</c:v>
                </c:pt>
                <c:pt idx="18">
                  <c:v>0.33014241628348</c:v>
                </c:pt>
                <c:pt idx="19">
                  <c:v>0.3368368303245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7:$R$26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7:$X$26</c:f>
              <c:numCache>
                <c:formatCode>General</c:formatCode>
                <c:ptCount val="20"/>
                <c:pt idx="0">
                  <c:v>1.19632348878801</c:v>
                </c:pt>
                <c:pt idx="1">
                  <c:v>0.623303376541416</c:v>
                </c:pt>
                <c:pt idx="2">
                  <c:v>0.4434707311914</c:v>
                </c:pt>
                <c:pt idx="3">
                  <c:v>0.361934952565528</c:v>
                </c:pt>
                <c:pt idx="4">
                  <c:v>0.319717920629315</c:v>
                </c:pt>
                <c:pt idx="5">
                  <c:v>0.29716026203793</c:v>
                </c:pt>
                <c:pt idx="6">
                  <c:v>0.285836531072162</c:v>
                </c:pt>
                <c:pt idx="7">
                  <c:v>0.281534004872405</c:v>
                </c:pt>
                <c:pt idx="8">
                  <c:v>0.281912281849988</c:v>
                </c:pt>
                <c:pt idx="9">
                  <c:v>0.285567121051708</c:v>
                </c:pt>
                <c:pt idx="10">
                  <c:v>0.291604914598257</c:v>
                </c:pt>
                <c:pt idx="11">
                  <c:v>0.299429923903426</c:v>
                </c:pt>
                <c:pt idx="12">
                  <c:v>0.308629714561381</c:v>
                </c:pt>
                <c:pt idx="13">
                  <c:v>0.318909690567952</c:v>
                </c:pt>
                <c:pt idx="14">
                  <c:v>0.330053814853418</c:v>
                </c:pt>
                <c:pt idx="15">
                  <c:v>0.341900059615484</c:v>
                </c:pt>
                <c:pt idx="16">
                  <c:v>0.354324521240633</c:v>
                </c:pt>
                <c:pt idx="17">
                  <c:v>0.367230830251685</c:v>
                </c:pt>
                <c:pt idx="18">
                  <c:v>0.380542905482445</c:v>
                </c:pt>
                <c:pt idx="19">
                  <c:v>0.3941998819999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58:$R$7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58:$X$77</c:f>
              <c:numCache>
                <c:formatCode>General</c:formatCode>
                <c:ptCount val="20"/>
                <c:pt idx="0">
                  <c:v>0.679509197283489</c:v>
                </c:pt>
                <c:pt idx="1">
                  <c:v>0.400867777157147</c:v>
                </c:pt>
                <c:pt idx="2">
                  <c:v>0.335148716455212</c:v>
                </c:pt>
                <c:pt idx="3">
                  <c:v>0.322660245609378</c:v>
                </c:pt>
                <c:pt idx="4">
                  <c:v>0.331464010705985</c:v>
                </c:pt>
                <c:pt idx="5">
                  <c:v>0.350913893773813</c:v>
                </c:pt>
                <c:pt idx="6">
                  <c:v>0.376447272825195</c:v>
                </c:pt>
                <c:pt idx="7">
                  <c:v>0.405782836866299</c:v>
                </c:pt>
                <c:pt idx="8">
                  <c:v>0.43765319090055</c:v>
                </c:pt>
                <c:pt idx="9">
                  <c:v>0.471297897930005</c:v>
                </c:pt>
                <c:pt idx="10">
                  <c:v>0.506233043501426</c:v>
                </c:pt>
                <c:pt idx="11">
                  <c:v>0.542136017979321</c:v>
                </c:pt>
                <c:pt idx="12">
                  <c:v>0.578783476231427</c:v>
                </c:pt>
                <c:pt idx="13">
                  <c:v>0.616015886020414</c:v>
                </c:pt>
                <c:pt idx="14">
                  <c:v>0.653716257038905</c:v>
                </c:pt>
                <c:pt idx="15">
                  <c:v>0.691796846556368</c:v>
                </c:pt>
                <c:pt idx="16">
                  <c:v>0.730190557190632</c:v>
                </c:pt>
                <c:pt idx="17">
                  <c:v>0.768845202088897</c:v>
                </c:pt>
                <c:pt idx="18">
                  <c:v>0.807719581104214</c:v>
                </c:pt>
                <c:pt idx="19">
                  <c:v>0.8467807341190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83:$R$10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83:$X$102</c:f>
              <c:numCache>
                <c:formatCode>General</c:formatCode>
                <c:ptCount val="20"/>
                <c:pt idx="0">
                  <c:v>1.15524336283151</c:v>
                </c:pt>
                <c:pt idx="1">
                  <c:v>0.614448061421928</c:v>
                </c:pt>
                <c:pt idx="2">
                  <c:v>0.448428781892505</c:v>
                </c:pt>
                <c:pt idx="3">
                  <c:v>0.376103507833122</c:v>
                </c:pt>
                <c:pt idx="4">
                  <c:v>0.341255835961754</c:v>
                </c:pt>
                <c:pt idx="5">
                  <c:v>0.325146965184395</c:v>
                </c:pt>
                <c:pt idx="6">
                  <c:v>0.319745980746469</c:v>
                </c:pt>
                <c:pt idx="7">
                  <c:v>0.321037425270688</c:v>
                </c:pt>
                <c:pt idx="8">
                  <c:v>0.326790489103005</c:v>
                </c:pt>
                <c:pt idx="9">
                  <c:v>0.335666686450989</c:v>
                </c:pt>
                <c:pt idx="10">
                  <c:v>0.346814253628551</c:v>
                </c:pt>
                <c:pt idx="11">
                  <c:v>0.359665348178294</c:v>
                </c:pt>
                <c:pt idx="12">
                  <c:v>0.373826848398948</c:v>
                </c:pt>
                <c:pt idx="13">
                  <c:v>0.389017953075316</c:v>
                </c:pt>
                <c:pt idx="14">
                  <c:v>0.405032741316256</c:v>
                </c:pt>
                <c:pt idx="15">
                  <c:v>0.42171677245341</c:v>
                </c:pt>
                <c:pt idx="16">
                  <c:v>0.438951944799212</c:v>
                </c:pt>
                <c:pt idx="17">
                  <c:v>0.456646401485553</c:v>
                </c:pt>
                <c:pt idx="18">
                  <c:v>0.474727623932349</c:v>
                </c:pt>
                <c:pt idx="19">
                  <c:v>0.4931375972755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08:$R$12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08:$X$127</c:f>
              <c:numCache>
                <c:formatCode>General</c:formatCode>
                <c:ptCount val="20"/>
                <c:pt idx="0">
                  <c:v>0.171467820559518</c:v>
                </c:pt>
                <c:pt idx="1">
                  <c:v>0.122473871715173</c:v>
                </c:pt>
                <c:pt idx="2">
                  <c:v>0.122471427182798</c:v>
                </c:pt>
                <c:pt idx="3">
                  <c:v>0.134716858728415</c:v>
                </c:pt>
                <c:pt idx="4">
                  <c:v>0.15186144070523</c:v>
                </c:pt>
                <c:pt idx="5">
                  <c:v>0.171455597897642</c:v>
                </c:pt>
                <c:pt idx="6">
                  <c:v>0.192449512356111</c:v>
                </c:pt>
                <c:pt idx="7">
                  <c:v>0.214318275105865</c:v>
                </c:pt>
                <c:pt idx="8">
                  <c:v>0.23677027004981</c:v>
                </c:pt>
                <c:pt idx="9">
                  <c:v>0.259630527529687</c:v>
                </c:pt>
                <c:pt idx="10">
                  <c:v>0.282787703217515</c:v>
                </c:pt>
                <c:pt idx="11">
                  <c:v>0.306167567561308</c:v>
                </c:pt>
                <c:pt idx="12">
                  <c:v>0.329718730871225</c:v>
                </c:pt>
                <c:pt idx="13">
                  <c:v>0.353404486225956</c:v>
                </c:pt>
                <c:pt idx="14">
                  <c:v>0.377197915216538</c:v>
                </c:pt>
                <c:pt idx="15">
                  <c:v>0.401078829036248</c:v>
                </c:pt>
                <c:pt idx="16">
                  <c:v>0.425031789185828</c:v>
                </c:pt>
                <c:pt idx="17">
                  <c:v>0.449044787943634</c:v>
                </c:pt>
                <c:pt idx="18">
                  <c:v>0.47310834552942</c:v>
                </c:pt>
                <c:pt idx="19">
                  <c:v>0.4972148781189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33:$R$15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33:$X$152</c:f>
              <c:numCache>
                <c:formatCode>General</c:formatCode>
                <c:ptCount val="20"/>
                <c:pt idx="0">
                  <c:v>1.54832343571923</c:v>
                </c:pt>
                <c:pt idx="1">
                  <c:v>0.997371560551818</c:v>
                </c:pt>
                <c:pt idx="2">
                  <c:v>0.815495017452513</c:v>
                </c:pt>
                <c:pt idx="3">
                  <c:v>0.725887307370234</c:v>
                </c:pt>
                <c:pt idx="4">
                  <c:v>0.673187130494767</c:v>
                </c:pt>
                <c:pt idx="5">
                  <c:v>0.638940720222704</c:v>
                </c:pt>
                <c:pt idx="6">
                  <c:v>0.615239319438302</c:v>
                </c:pt>
                <c:pt idx="7">
                  <c:v>0.598128549583688</c:v>
                </c:pt>
                <c:pt idx="8">
                  <c:v>0.585411533682265</c:v>
                </c:pt>
                <c:pt idx="9">
                  <c:v>0.575770145548076</c:v>
                </c:pt>
                <c:pt idx="10">
                  <c:v>0.56836557760824</c:v>
                </c:pt>
                <c:pt idx="11">
                  <c:v>0.562638624814168</c:v>
                </c:pt>
                <c:pt idx="12">
                  <c:v>0.558202145209145</c:v>
                </c:pt>
                <c:pt idx="13">
                  <c:v>0.554779608824089</c:v>
                </c:pt>
                <c:pt idx="14">
                  <c:v>0.552168227015007</c:v>
                </c:pt>
                <c:pt idx="15">
                  <c:v>0.550215908298904</c:v>
                </c:pt>
                <c:pt idx="16">
                  <c:v>0.548806347424078</c:v>
                </c:pt>
                <c:pt idx="17">
                  <c:v>0.547849084750315</c:v>
                </c:pt>
                <c:pt idx="18">
                  <c:v>0.547272704772185</c:v>
                </c:pt>
                <c:pt idx="19">
                  <c:v>0.5470200750853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aint Analysis'!$R$158:$R$177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xVal>
          <c:yVal>
            <c:numRef>
              <c:f>'Constraint Analysis'!$X$158:$X$177</c:f>
              <c:numCache>
                <c:formatCode>General</c:formatCode>
                <c:ptCount val="20"/>
                <c:pt idx="0">
                  <c:v>1.7675240645383</c:v>
                </c:pt>
                <c:pt idx="1">
                  <c:v>0.962170668012078</c:v>
                </c:pt>
                <c:pt idx="2">
                  <c:v>0.728567818389082</c:v>
                </c:pt>
                <c:pt idx="3">
                  <c:v>0.637902605491893</c:v>
                </c:pt>
                <c:pt idx="4">
                  <c:v>0.604412447285027</c:v>
                </c:pt>
                <c:pt idx="5">
                  <c:v>0.599509816423322</c:v>
                </c:pt>
                <c:pt idx="6">
                  <c:v>0.610942915473138</c:v>
                </c:pt>
                <c:pt idx="7">
                  <c:v>0.632585845717655</c:v>
                </c:pt>
                <c:pt idx="8">
                  <c:v>0.661035330091972</c:v>
                </c:pt>
                <c:pt idx="9">
                  <c:v>0.694249402357149</c:v>
                </c:pt>
                <c:pt idx="10">
                  <c:v>0.730928629452043</c:v>
                </c:pt>
                <c:pt idx="11">
                  <c:v>0.770206722669224</c:v>
                </c:pt>
                <c:pt idx="12">
                  <c:v>0.81148394367278</c:v>
                </c:pt>
                <c:pt idx="13">
                  <c:v>0.854331907937059</c:v>
                </c:pt>
                <c:pt idx="14">
                  <c:v>0.898436466809916</c:v>
                </c:pt>
                <c:pt idx="15">
                  <c:v>0.943562008802244</c:v>
                </c:pt>
                <c:pt idx="16">
                  <c:v>0.989528360422371</c:v>
                </c:pt>
                <c:pt idx="17">
                  <c:v>1.03619538673233</c:v>
                </c:pt>
                <c:pt idx="18">
                  <c:v>1.08345245488636</c:v>
                </c:pt>
                <c:pt idx="19">
                  <c:v>1.13121105860785</c:v>
                </c:pt>
              </c:numCache>
            </c:numRef>
          </c:yVal>
          <c:smooth val="1"/>
        </c:ser>
        <c:axId val="45293584"/>
        <c:axId val="59404622"/>
      </c:scatterChart>
      <c:valAx>
        <c:axId val="45293584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622"/>
        <c:crossesAt val="0"/>
        <c:crossBetween val="midCat"/>
        <c:majorUnit val="25"/>
      </c:valAx>
      <c:valAx>
        <c:axId val="59404622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584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wmf"/><Relationship Id="rId5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wmf"/><Relationship Id="rId3" Type="http://schemas.openxmlformats.org/officeDocument/2006/relationships/image" Target="../media/image1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28440</xdr:rowOff>
    </xdr:from>
    <xdr:to>
      <xdr:col>11</xdr:col>
      <xdr:colOff>399240</xdr:colOff>
      <xdr:row>41</xdr:row>
      <xdr:rowOff>38160</xdr:rowOff>
    </xdr:to>
    <xdr:pic>
      <xdr:nvPicPr>
        <xdr:cNvPr id="0" name="Picture 1" descr=""/>
        <xdr:cNvPicPr/>
      </xdr:nvPicPr>
      <xdr:blipFill>
        <a:blip r:embed="rId1"/>
        <a:srcRect l="0" t="11764" r="0" b="0"/>
        <a:stretch/>
      </xdr:blipFill>
      <xdr:spPr>
        <a:xfrm>
          <a:off x="648000" y="3143160"/>
          <a:ext cx="6771240" cy="35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40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42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526077781128</cdr:y>
    </cdr:from>
    <cdr:to>
      <cdr:x>0.48322454308094</cdr:x>
      <cdr:y>0.543764445784343</cdr:y>
    </cdr:to>
    <cdr:sp>
      <cdr:nvSpPr>
        <cdr:cNvPr id="44" name="Text 1"/>
        <cdr:cNvSpPr/>
      </cdr:nvSpPr>
      <cdr:spPr>
        <a:xfrm>
          <a:off x="2556360" y="184680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46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1749347259</cdr:x>
      <cdr:y>0.515477386934673</cdr:y>
    </cdr:from>
    <cdr:to>
      <cdr:x>0.48322454308094</cdr:x>
      <cdr:y>0.543718592964824</cdr:y>
    </cdr:to>
    <cdr:sp>
      <cdr:nvSpPr>
        <cdr:cNvPr id="48" name="Text 1"/>
        <cdr:cNvSpPr/>
      </cdr:nvSpPr>
      <cdr:spPr>
        <a:xfrm>
          <a:off x="2556360" y="1846440"/>
          <a:ext cx="10872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71</xdr:row>
      <xdr:rowOff>0</xdr:rowOff>
    </xdr:from>
    <xdr:to>
      <xdr:col>6</xdr:col>
      <xdr:colOff>161640</xdr:colOff>
      <xdr:row>172</xdr:row>
      <xdr:rowOff>37800</xdr:rowOff>
    </xdr:to>
    <xdr:sp>
      <xdr:nvSpPr>
        <xdr:cNvPr id="49" name="Text 1"/>
        <xdr:cNvSpPr/>
      </xdr:nvSpPr>
      <xdr:spPr>
        <a:xfrm>
          <a:off x="4203360" y="2015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46</xdr:row>
      <xdr:rowOff>142920</xdr:rowOff>
    </xdr:from>
    <xdr:to>
      <xdr:col>6</xdr:col>
      <xdr:colOff>161640</xdr:colOff>
      <xdr:row>148</xdr:row>
      <xdr:rowOff>19080</xdr:rowOff>
    </xdr:to>
    <xdr:sp>
      <xdr:nvSpPr>
        <xdr:cNvPr id="50" name="Text 1"/>
        <xdr:cNvSpPr/>
      </xdr:nvSpPr>
      <xdr:spPr>
        <a:xfrm>
          <a:off x="4444920" y="2578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6</xdr:row>
      <xdr:rowOff>47520</xdr:rowOff>
    </xdr:from>
    <xdr:to>
      <xdr:col>3</xdr:col>
      <xdr:colOff>524160</xdr:colOff>
      <xdr:row>147</xdr:row>
      <xdr:rowOff>68400</xdr:rowOff>
    </xdr:to>
    <xdr:sp>
      <xdr:nvSpPr>
        <xdr:cNvPr id="51" name="Text 2"/>
        <xdr:cNvSpPr/>
      </xdr:nvSpPr>
      <xdr:spPr>
        <a:xfrm>
          <a:off x="668160" y="25688880"/>
          <a:ext cx="178632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TO_GUESS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3</xdr:row>
      <xdr:rowOff>75960</xdr:rowOff>
    </xdr:from>
    <xdr:to>
      <xdr:col>3</xdr:col>
      <xdr:colOff>393120</xdr:colOff>
      <xdr:row>154</xdr:row>
      <xdr:rowOff>96840</xdr:rowOff>
    </xdr:to>
    <xdr:sp>
      <xdr:nvSpPr>
        <xdr:cNvPr id="52" name="Text 3"/>
        <xdr:cNvSpPr/>
      </xdr:nvSpPr>
      <xdr:spPr>
        <a:xfrm>
          <a:off x="668160" y="26926920"/>
          <a:ext cx="165528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TFO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CR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960</xdr:colOff>
      <xdr:row>165</xdr:row>
      <xdr:rowOff>123480</xdr:rowOff>
    </xdr:from>
    <xdr:to>
      <xdr:col>14</xdr:col>
      <xdr:colOff>20880</xdr:colOff>
      <xdr:row>169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53211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3360</xdr:colOff>
      <xdr:row>17</xdr:row>
      <xdr:rowOff>116280</xdr:rowOff>
    </xdr:from>
    <xdr:to>
      <xdr:col>4</xdr:col>
      <xdr:colOff>10800</xdr:colOff>
      <xdr:row>18</xdr:row>
      <xdr:rowOff>150480</xdr:rowOff>
    </xdr:to>
    <xdr:sp>
      <xdr:nvSpPr>
        <xdr:cNvPr id="54" name="Text 1"/>
        <xdr:cNvSpPr/>
      </xdr:nvSpPr>
      <xdr:spPr>
        <a:xfrm>
          <a:off x="3131640" y="2879640"/>
          <a:ext cx="130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580" spc="-1" strike="noStrike">
            <a:latin typeface="Times New Roman"/>
          </a:endParaRPr>
        </a:p>
        <a:p>
          <a:pPr algn="ctr"/>
          <a:endParaRPr b="0" lang="en-US" sz="58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34</xdr:row>
      <xdr:rowOff>84960</xdr:rowOff>
    </xdr:to>
    <xdr:graphicFrame>
      <xdr:nvGraphicFramePr>
        <xdr:cNvPr id="55" name=" 0"/>
        <xdr:cNvGraphicFramePr/>
      </xdr:nvGraphicFramePr>
      <xdr:xfrm>
        <a:off x="360360" y="179640"/>
        <a:ext cx="53211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3360</xdr:colOff>
      <xdr:row>17</xdr:row>
      <xdr:rowOff>116280</xdr:rowOff>
    </xdr:from>
    <xdr:to>
      <xdr:col>4</xdr:col>
      <xdr:colOff>10800</xdr:colOff>
      <xdr:row>18</xdr:row>
      <xdr:rowOff>150480</xdr:rowOff>
    </xdr:to>
    <xdr:sp>
      <xdr:nvSpPr>
        <xdr:cNvPr id="56" name="Text 1"/>
        <xdr:cNvSpPr/>
      </xdr:nvSpPr>
      <xdr:spPr>
        <a:xfrm>
          <a:off x="3131640" y="2879640"/>
          <a:ext cx="130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580" spc="-1" strike="noStrike">
            <a:latin typeface="Times New Roman"/>
          </a:endParaRPr>
        </a:p>
        <a:p>
          <a:pPr algn="ctr"/>
          <a:endParaRPr b="0" lang="en-US" sz="5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30</xdr:row>
      <xdr:rowOff>142920</xdr:rowOff>
    </xdr:from>
    <xdr:to>
      <xdr:col>6</xdr:col>
      <xdr:colOff>161640</xdr:colOff>
      <xdr:row>132</xdr:row>
      <xdr:rowOff>18720</xdr:rowOff>
    </xdr:to>
    <xdr:sp>
      <xdr:nvSpPr>
        <xdr:cNvPr id="1" name="Text 8"/>
        <xdr:cNvSpPr/>
      </xdr:nvSpPr>
      <xdr:spPr>
        <a:xfrm>
          <a:off x="4444920" y="22964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0</xdr:row>
      <xdr:rowOff>47520</xdr:rowOff>
    </xdr:from>
    <xdr:to>
      <xdr:col>3</xdr:col>
      <xdr:colOff>524160</xdr:colOff>
      <xdr:row>131</xdr:row>
      <xdr:rowOff>68400</xdr:rowOff>
    </xdr:to>
    <xdr:sp>
      <xdr:nvSpPr>
        <xdr:cNvPr id="2" name="Text 9"/>
        <xdr:cNvSpPr/>
      </xdr:nvSpPr>
      <xdr:spPr>
        <a:xfrm>
          <a:off x="668160" y="22869360"/>
          <a:ext cx="178632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TO_GUESS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7</xdr:row>
      <xdr:rowOff>75960</xdr:rowOff>
    </xdr:from>
    <xdr:to>
      <xdr:col>3</xdr:col>
      <xdr:colOff>393120</xdr:colOff>
      <xdr:row>138</xdr:row>
      <xdr:rowOff>96840</xdr:rowOff>
    </xdr:to>
    <xdr:sp>
      <xdr:nvSpPr>
        <xdr:cNvPr id="3" name="Text 10"/>
        <xdr:cNvSpPr/>
      </xdr:nvSpPr>
      <xdr:spPr>
        <a:xfrm>
          <a:off x="668160" y="24107400"/>
          <a:ext cx="1655280" cy="18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= W</a:t>
          </a:r>
          <a:r>
            <a:rPr b="0" lang="en-US" sz="1000" spc="-1" strike="noStrike" baseline="-8000">
              <a:latin typeface="Arial"/>
            </a:rPr>
            <a:t>OE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TFO</a:t>
          </a:r>
          <a:r>
            <a:rPr b="0" lang="en-US" sz="1000" spc="-1" strike="noStrike">
              <a:latin typeface="Arial"/>
            </a:rPr>
            <a:t> - W</a:t>
          </a:r>
          <a:r>
            <a:rPr b="0" lang="en-US" sz="1000" spc="-1" strike="noStrike" baseline="-8000">
              <a:latin typeface="Arial"/>
            </a:rPr>
            <a:t>CR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960</xdr:colOff>
      <xdr:row>149</xdr:row>
      <xdr:rowOff>123480</xdr:rowOff>
    </xdr:from>
    <xdr:to>
      <xdr:col>14</xdr:col>
      <xdr:colOff>20880</xdr:colOff>
      <xdr:row>153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4</xdr:row>
      <xdr:rowOff>142920</xdr:rowOff>
    </xdr:from>
    <xdr:to>
      <xdr:col>7</xdr:col>
      <xdr:colOff>50400</xdr:colOff>
      <xdr:row>283</xdr:row>
      <xdr:rowOff>5724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658440" y="41967360"/>
          <a:ext cx="4609800" cy="62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9360</xdr:colOff>
      <xdr:row>194</xdr:row>
      <xdr:rowOff>86040</xdr:rowOff>
    </xdr:from>
    <xdr:to>
      <xdr:col>21</xdr:col>
      <xdr:colOff>329760</xdr:colOff>
      <xdr:row>199</xdr:row>
      <xdr:rowOff>9000</xdr:rowOff>
    </xdr:to>
    <xdr:clientData/>
  </xdr:twoCellAnchor>
  <xdr:twoCellAnchor editAs="oneCell">
    <xdr:from>
      <xdr:col>1</xdr:col>
      <xdr:colOff>764640</xdr:colOff>
      <xdr:row>269</xdr:row>
      <xdr:rowOff>114480</xdr:rowOff>
    </xdr:from>
    <xdr:to>
      <xdr:col>4</xdr:col>
      <xdr:colOff>618840</xdr:colOff>
      <xdr:row>269</xdr:row>
      <xdr:rowOff>114480</xdr:rowOff>
    </xdr:to>
    <xdr:sp>
      <xdr:nvSpPr>
        <xdr:cNvPr id="5" name="Line 7"/>
        <xdr:cNvSpPr/>
      </xdr:nvSpPr>
      <xdr:spPr>
        <a:xfrm>
          <a:off x="1402920" y="45986760"/>
          <a:ext cx="251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69</xdr:row>
      <xdr:rowOff>124200</xdr:rowOff>
    </xdr:from>
    <xdr:to>
      <xdr:col>4</xdr:col>
      <xdr:colOff>618840</xdr:colOff>
      <xdr:row>278</xdr:row>
      <xdr:rowOff>57240</xdr:rowOff>
    </xdr:to>
    <xdr:sp>
      <xdr:nvSpPr>
        <xdr:cNvPr id="6" name="Line 8"/>
        <xdr:cNvSpPr/>
      </xdr:nvSpPr>
      <xdr:spPr>
        <a:xfrm>
          <a:off x="3921480" y="45996480"/>
          <a:ext cx="720" cy="1390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360</xdr:colOff>
      <xdr:row>311</xdr:row>
      <xdr:rowOff>86040</xdr:rowOff>
    </xdr:from>
    <xdr:to>
      <xdr:col>21</xdr:col>
      <xdr:colOff>329760</xdr:colOff>
      <xdr:row>316</xdr:row>
      <xdr:rowOff>9360</xdr:rowOff>
    </xdr:to>
    <xdr:clientData/>
  </xdr:twoCellAnchor>
  <xdr:twoCellAnchor editAs="oneCell">
    <xdr:from>
      <xdr:col>8</xdr:col>
      <xdr:colOff>438480</xdr:colOff>
      <xdr:row>240</xdr:row>
      <xdr:rowOff>152280</xdr:rowOff>
    </xdr:from>
    <xdr:to>
      <xdr:col>14</xdr:col>
      <xdr:colOff>598680</xdr:colOff>
      <xdr:row>244</xdr:row>
      <xdr:rowOff>1047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6294600" y="41319360"/>
          <a:ext cx="3989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262</xdr:row>
      <xdr:rowOff>123840</xdr:rowOff>
    </xdr:from>
    <xdr:to>
      <xdr:col>15</xdr:col>
      <xdr:colOff>246240</xdr:colOff>
      <xdr:row>293</xdr:row>
      <xdr:rowOff>75960</xdr:rowOff>
    </xdr:to>
    <xdr:pic>
      <xdr:nvPicPr>
        <xdr:cNvPr id="8" name="Picture 16" descr=""/>
        <xdr:cNvPicPr/>
      </xdr:nvPicPr>
      <xdr:blipFill>
        <a:blip r:embed="rId3"/>
        <a:stretch/>
      </xdr:blipFill>
      <xdr:spPr>
        <a:xfrm>
          <a:off x="5616720" y="44862840"/>
          <a:ext cx="4952880" cy="49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245</xdr:row>
      <xdr:rowOff>56880</xdr:rowOff>
    </xdr:from>
    <xdr:to>
      <xdr:col>15</xdr:col>
      <xdr:colOff>1002960</xdr:colOff>
      <xdr:row>262</xdr:row>
      <xdr:rowOff>37800</xdr:rowOff>
    </xdr:to>
    <xdr:pic>
      <xdr:nvPicPr>
        <xdr:cNvPr id="9" name="Picture 17" descr=""/>
        <xdr:cNvPicPr/>
      </xdr:nvPicPr>
      <xdr:blipFill>
        <a:blip r:embed="rId4"/>
        <a:stretch/>
      </xdr:blipFill>
      <xdr:spPr>
        <a:xfrm>
          <a:off x="5636520" y="42042960"/>
          <a:ext cx="5689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7320</xdr:colOff>
      <xdr:row>244</xdr:row>
      <xdr:rowOff>75600</xdr:rowOff>
    </xdr:from>
    <xdr:to>
      <xdr:col>17</xdr:col>
      <xdr:colOff>359640</xdr:colOff>
      <xdr:row>287</xdr:row>
      <xdr:rowOff>161640</xdr:rowOff>
    </xdr:to>
    <xdr:pic>
      <xdr:nvPicPr>
        <xdr:cNvPr id="10" name="Picture 18" descr=""/>
        <xdr:cNvPicPr/>
      </xdr:nvPicPr>
      <xdr:blipFill>
        <a:blip r:embed="rId5"/>
        <a:stretch/>
      </xdr:blipFill>
      <xdr:spPr>
        <a:xfrm>
          <a:off x="11380680" y="41900040"/>
          <a:ext cx="6092280" cy="70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53211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3360</xdr:colOff>
      <xdr:row>17</xdr:row>
      <xdr:rowOff>116280</xdr:rowOff>
    </xdr:from>
    <xdr:to>
      <xdr:col>4</xdr:col>
      <xdr:colOff>10800</xdr:colOff>
      <xdr:row>18</xdr:row>
      <xdr:rowOff>150480</xdr:rowOff>
    </xdr:to>
    <xdr:sp>
      <xdr:nvSpPr>
        <xdr:cNvPr id="12" name="Text 1"/>
        <xdr:cNvSpPr/>
      </xdr:nvSpPr>
      <xdr:spPr>
        <a:xfrm>
          <a:off x="3131640" y="2879640"/>
          <a:ext cx="130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580" spc="-1" strike="noStrike">
            <a:latin typeface="Times New Roman"/>
          </a:endParaRPr>
        </a:p>
        <a:p>
          <a:pPr algn="ctr"/>
          <a:endParaRPr b="0" lang="en-US" sz="5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760</xdr:colOff>
      <xdr:row>29</xdr:row>
      <xdr:rowOff>39960</xdr:rowOff>
    </xdr:from>
    <xdr:to>
      <xdr:col>4</xdr:col>
      <xdr:colOff>209160</xdr:colOff>
      <xdr:row>33</xdr:row>
      <xdr:rowOff>54720</xdr:rowOff>
    </xdr:to>
    <xdr:sp>
      <xdr:nvSpPr>
        <xdr:cNvPr id="13" name="Text 4"/>
        <xdr:cNvSpPr/>
      </xdr:nvSpPr>
      <xdr:spPr>
        <a:xfrm>
          <a:off x="2912040" y="4754160"/>
          <a:ext cx="54828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W/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280</xdr:colOff>
      <xdr:row>15</xdr:row>
      <xdr:rowOff>111240</xdr:rowOff>
    </xdr:from>
    <xdr:to>
      <xdr:col>1</xdr:col>
      <xdr:colOff>638280</xdr:colOff>
      <xdr:row>19</xdr:row>
      <xdr:rowOff>125640</xdr:rowOff>
    </xdr:to>
    <xdr:sp>
      <xdr:nvSpPr>
        <xdr:cNvPr id="14" name="Text 5"/>
        <xdr:cNvSpPr/>
      </xdr:nvSpPr>
      <xdr:spPr>
        <a:xfrm>
          <a:off x="911160" y="2549520"/>
          <a:ext cx="54000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T/W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6</xdr:row>
      <xdr:rowOff>37800</xdr:rowOff>
    </xdr:from>
    <xdr:to>
      <xdr:col>15</xdr:col>
      <xdr:colOff>110160</xdr:colOff>
      <xdr:row>118</xdr:row>
      <xdr:rowOff>142920</xdr:rowOff>
    </xdr:to>
    <xdr:pic>
      <xdr:nvPicPr>
        <xdr:cNvPr id="15" name="Picture 47" descr=""/>
        <xdr:cNvPicPr/>
      </xdr:nvPicPr>
      <xdr:blipFill>
        <a:blip r:embed="rId1"/>
        <a:stretch/>
      </xdr:blipFill>
      <xdr:spPr>
        <a:xfrm>
          <a:off x="6027840" y="16097040"/>
          <a:ext cx="392940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4</xdr:row>
      <xdr:rowOff>75960</xdr:rowOff>
    </xdr:from>
    <xdr:to>
      <xdr:col>15</xdr:col>
      <xdr:colOff>160200</xdr:colOff>
      <xdr:row>95</xdr:row>
      <xdr:rowOff>123840</xdr:rowOff>
    </xdr:to>
    <xdr:pic>
      <xdr:nvPicPr>
        <xdr:cNvPr id="16" name="Picture 46" descr=""/>
        <xdr:cNvPicPr/>
      </xdr:nvPicPr>
      <xdr:blipFill>
        <a:blip r:embed="rId2"/>
        <a:stretch/>
      </xdr:blipFill>
      <xdr:spPr>
        <a:xfrm>
          <a:off x="6037920" y="14172840"/>
          <a:ext cx="39693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640</xdr:colOff>
      <xdr:row>0</xdr:row>
      <xdr:rowOff>114480</xdr:rowOff>
    </xdr:from>
    <xdr:to>
      <xdr:col>16</xdr:col>
      <xdr:colOff>1077840</xdr:colOff>
      <xdr:row>17</xdr:row>
      <xdr:rowOff>47520</xdr:rowOff>
    </xdr:to>
    <xdr:pic>
      <xdr:nvPicPr>
        <xdr:cNvPr id="17" name="Picture 45" descr=""/>
        <xdr:cNvPicPr/>
      </xdr:nvPicPr>
      <xdr:blipFill>
        <a:blip r:embed="rId3"/>
        <a:stretch/>
      </xdr:blipFill>
      <xdr:spPr>
        <a:xfrm>
          <a:off x="7204680" y="114480"/>
          <a:ext cx="435816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8</xdr:row>
      <xdr:rowOff>123480</xdr:rowOff>
    </xdr:from>
    <xdr:to>
      <xdr:col>15</xdr:col>
      <xdr:colOff>439200</xdr:colOff>
      <xdr:row>83</xdr:row>
      <xdr:rowOff>123840</xdr:rowOff>
    </xdr:to>
    <xdr:pic>
      <xdr:nvPicPr>
        <xdr:cNvPr id="18" name="Picture 7" descr=""/>
        <xdr:cNvPicPr/>
      </xdr:nvPicPr>
      <xdr:blipFill>
        <a:blip r:embed="rId4"/>
        <a:stretch/>
      </xdr:blipFill>
      <xdr:spPr>
        <a:xfrm>
          <a:off x="6037920" y="8353080"/>
          <a:ext cx="4248360" cy="570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93</xdr:row>
      <xdr:rowOff>38160</xdr:rowOff>
    </xdr:from>
    <xdr:to>
      <xdr:col>15</xdr:col>
      <xdr:colOff>190080</xdr:colOff>
      <xdr:row>94</xdr:row>
      <xdr:rowOff>56880</xdr:rowOff>
    </xdr:to>
    <xdr:sp>
      <xdr:nvSpPr>
        <xdr:cNvPr id="19" name="Rectangle 8"/>
        <xdr:cNvSpPr/>
      </xdr:nvSpPr>
      <xdr:spPr>
        <a:xfrm>
          <a:off x="6017760" y="15592320"/>
          <a:ext cx="40194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1</xdr:row>
      <xdr:rowOff>18720</xdr:rowOff>
    </xdr:from>
    <xdr:to>
      <xdr:col>15</xdr:col>
      <xdr:colOff>199800</xdr:colOff>
      <xdr:row>112</xdr:row>
      <xdr:rowOff>47520</xdr:rowOff>
    </xdr:to>
    <xdr:sp>
      <xdr:nvSpPr>
        <xdr:cNvPr id="20" name="Rectangle 9"/>
        <xdr:cNvSpPr/>
      </xdr:nvSpPr>
      <xdr:spPr>
        <a:xfrm>
          <a:off x="6027840" y="18516240"/>
          <a:ext cx="401904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65</xdr:row>
      <xdr:rowOff>114120</xdr:rowOff>
    </xdr:from>
    <xdr:to>
      <xdr:col>12</xdr:col>
      <xdr:colOff>229680</xdr:colOff>
      <xdr:row>66</xdr:row>
      <xdr:rowOff>133200</xdr:rowOff>
    </xdr:to>
    <xdr:sp>
      <xdr:nvSpPr>
        <xdr:cNvPr id="21" name="Oval 10"/>
        <xdr:cNvSpPr/>
      </xdr:nvSpPr>
      <xdr:spPr>
        <a:xfrm flipV="1">
          <a:off x="7972200" y="11134080"/>
          <a:ext cx="19008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66</xdr:row>
      <xdr:rowOff>56880</xdr:rowOff>
    </xdr:from>
    <xdr:to>
      <xdr:col>12</xdr:col>
      <xdr:colOff>10440</xdr:colOff>
      <xdr:row>66</xdr:row>
      <xdr:rowOff>56880</xdr:rowOff>
    </xdr:to>
    <xdr:sp>
      <xdr:nvSpPr>
        <xdr:cNvPr id="22" name="Line 11"/>
        <xdr:cNvSpPr/>
      </xdr:nvSpPr>
      <xdr:spPr>
        <a:xfrm flipH="1">
          <a:off x="6965280" y="11239200"/>
          <a:ext cx="9777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66</xdr:row>
      <xdr:rowOff>86040</xdr:rowOff>
    </xdr:from>
    <xdr:to>
      <xdr:col>10</xdr:col>
      <xdr:colOff>329760</xdr:colOff>
      <xdr:row>93</xdr:row>
      <xdr:rowOff>9720</xdr:rowOff>
    </xdr:to>
    <xdr:sp>
      <xdr:nvSpPr>
        <xdr:cNvPr id="23" name="Line 12"/>
        <xdr:cNvSpPr/>
      </xdr:nvSpPr>
      <xdr:spPr>
        <a:xfrm flipH="1">
          <a:off x="6975000" y="11268360"/>
          <a:ext cx="10800" cy="4295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5</xdr:row>
      <xdr:rowOff>152280</xdr:rowOff>
    </xdr:from>
    <xdr:to>
      <xdr:col>8</xdr:col>
      <xdr:colOff>349560</xdr:colOff>
      <xdr:row>118</xdr:row>
      <xdr:rowOff>114480</xdr:rowOff>
    </xdr:to>
    <xdr:graphicFrame>
      <xdr:nvGraphicFramePr>
        <xdr:cNvPr id="24" name="Chart 13"/>
        <xdr:cNvGraphicFramePr/>
      </xdr:nvGraphicFramePr>
      <xdr:xfrm>
        <a:off x="738000" y="16049520"/>
        <a:ext cx="499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38200</xdr:colOff>
      <xdr:row>6</xdr:row>
      <xdr:rowOff>151920</xdr:rowOff>
    </xdr:from>
    <xdr:to>
      <xdr:col>16</xdr:col>
      <xdr:colOff>91440</xdr:colOff>
      <xdr:row>8</xdr:row>
      <xdr:rowOff>9360</xdr:rowOff>
    </xdr:to>
    <xdr:sp>
      <xdr:nvSpPr>
        <xdr:cNvPr id="29" name="Oval 41"/>
        <xdr:cNvSpPr/>
      </xdr:nvSpPr>
      <xdr:spPr>
        <a:xfrm flipV="1">
          <a:off x="10385280" y="1161360"/>
          <a:ext cx="19116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7</xdr:row>
      <xdr:rowOff>86040</xdr:rowOff>
    </xdr:from>
    <xdr:to>
      <xdr:col>15</xdr:col>
      <xdr:colOff>518760</xdr:colOff>
      <xdr:row>7</xdr:row>
      <xdr:rowOff>86040</xdr:rowOff>
    </xdr:to>
    <xdr:sp>
      <xdr:nvSpPr>
        <xdr:cNvPr id="30" name="Line 42"/>
        <xdr:cNvSpPr/>
      </xdr:nvSpPr>
      <xdr:spPr>
        <a:xfrm flipH="1">
          <a:off x="7892280" y="1257480"/>
          <a:ext cx="2473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0</xdr:row>
      <xdr:rowOff>123840</xdr:rowOff>
    </xdr:from>
    <xdr:to>
      <xdr:col>16</xdr:col>
      <xdr:colOff>360</xdr:colOff>
      <xdr:row>15</xdr:row>
      <xdr:rowOff>18720</xdr:rowOff>
    </xdr:to>
    <xdr:sp>
      <xdr:nvSpPr>
        <xdr:cNvPr id="31" name="Line 43"/>
        <xdr:cNvSpPr/>
      </xdr:nvSpPr>
      <xdr:spPr>
        <a:xfrm>
          <a:off x="10484280" y="123840"/>
          <a:ext cx="1080" cy="2361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</xdr:row>
      <xdr:rowOff>56880</xdr:rowOff>
    </xdr:from>
    <xdr:to>
      <xdr:col>13</xdr:col>
      <xdr:colOff>329760</xdr:colOff>
      <xdr:row>2</xdr:row>
      <xdr:rowOff>68040</xdr:rowOff>
    </xdr:to>
    <xdr:sp>
      <xdr:nvSpPr>
        <xdr:cNvPr id="32" name="Text 44"/>
        <xdr:cNvSpPr/>
      </xdr:nvSpPr>
      <xdr:spPr>
        <a:xfrm>
          <a:off x="7334280" y="228240"/>
          <a:ext cx="1566000" cy="182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ompressibility Drag Ri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307659022068</cdr:x>
      <cdr:y>0.193705070915096</cdr:y>
    </cdr:from>
    <cdr:to>
      <cdr:x>0.623755949805279</cdr:x>
      <cdr:y>0.787351855449777</cdr:y>
    </cdr:to>
    <cdr:sp>
      <cdr:nvSpPr>
        <cdr:cNvPr id="25" name="Line 1"/>
        <cdr:cNvSpPr/>
      </cdr:nvSpPr>
      <cdr:spPr>
        <a:xfrm flipV="1">
          <a:off x="606600" y="410400"/>
          <a:ext cx="2199960" cy="281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5984422328</cdr:x>
      <cdr:y>0.145521663104721</cdr:y>
    </cdr:from>
    <cdr:to>
      <cdr:x>0.740011539016299</cdr:x>
      <cdr:y>0.233631241499903</cdr:y>
    </cdr:to>
    <cdr:sp>
      <cdr:nvSpPr>
        <cdr:cNvPr id="26" name="Text 2"/>
        <cdr:cNvSpPr/>
      </cdr:nvSpPr>
      <cdr:spPr>
        <a:xfrm>
          <a:off x="2519640" y="539280"/>
          <a:ext cx="117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2000" spc="-1" strike="noStrike">
              <a:latin typeface="Arial"/>
            </a:rPr>
            <a:t>Max L/D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31256310399538</cdr:x>
      <cdr:y>0.402273168836215</cdr:y>
    </cdr:from>
    <cdr:to>
      <cdr:x>0.194720900043271</cdr:x>
      <cdr:y>0.456965222459685</cdr:y>
    </cdr:to>
    <cdr:sp>
      <cdr:nvSpPr>
        <cdr:cNvPr id="27" name="Text 3"/>
        <cdr:cNvSpPr/>
      </cdr:nvSpPr>
      <cdr:spPr>
        <a:xfrm>
          <a:off x="655200" y="1490760"/>
          <a:ext cx="316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C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464733881437</cdr:x>
      <cdr:y>0.79172333398096</cdr:y>
    </cdr:from>
    <cdr:to>
      <cdr:x>0.533967979229771</cdr:x>
      <cdr:y>0.84641538760443</cdr:y>
    </cdr:to>
    <cdr:sp>
      <cdr:nvSpPr>
        <cdr:cNvPr id="28" name="Text 4"/>
        <cdr:cNvSpPr/>
      </cdr:nvSpPr>
      <cdr:spPr>
        <a:xfrm>
          <a:off x="2328480" y="2934000"/>
          <a:ext cx="336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C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9720</xdr:rowOff>
    </xdr:from>
    <xdr:to>
      <xdr:col>13</xdr:col>
      <xdr:colOff>569160</xdr:colOff>
      <xdr:row>34</xdr:row>
      <xdr:rowOff>152280</xdr:rowOff>
    </xdr:to>
    <xdr:pic>
      <xdr:nvPicPr>
        <xdr:cNvPr id="33" name="Picture 10" descr=""/>
        <xdr:cNvPicPr/>
      </xdr:nvPicPr>
      <xdr:blipFill>
        <a:blip r:embed="rId1"/>
        <a:srcRect l="389" t="0" r="0" b="0"/>
        <a:stretch/>
      </xdr:blipFill>
      <xdr:spPr>
        <a:xfrm>
          <a:off x="747720" y="514440"/>
          <a:ext cx="8117640" cy="51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39</xdr:row>
      <xdr:rowOff>18720</xdr:rowOff>
    </xdr:from>
    <xdr:to>
      <xdr:col>13</xdr:col>
      <xdr:colOff>479160</xdr:colOff>
      <xdr:row>72</xdr:row>
      <xdr:rowOff>152280</xdr:rowOff>
    </xdr:to>
    <xdr:pic>
      <xdr:nvPicPr>
        <xdr:cNvPr id="34" name="Picture 11" descr=""/>
        <xdr:cNvPicPr/>
      </xdr:nvPicPr>
      <xdr:blipFill>
        <a:blip r:embed="rId2"/>
        <a:srcRect l="0" t="177" r="840" b="0"/>
        <a:stretch/>
      </xdr:blipFill>
      <xdr:spPr>
        <a:xfrm>
          <a:off x="727920" y="6391080"/>
          <a:ext cx="8047440" cy="549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0</xdr:row>
      <xdr:rowOff>47520</xdr:rowOff>
    </xdr:from>
    <xdr:to>
      <xdr:col>14</xdr:col>
      <xdr:colOff>299880</xdr:colOff>
      <xdr:row>118</xdr:row>
      <xdr:rowOff>860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698040" y="8181720"/>
          <a:ext cx="8536320" cy="110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</xdr:row>
      <xdr:rowOff>142920</xdr:rowOff>
    </xdr:from>
    <xdr:to>
      <xdr:col>10</xdr:col>
      <xdr:colOff>30600</xdr:colOff>
      <xdr:row>49</xdr:row>
      <xdr:rowOff>2844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668160" y="647640"/>
          <a:ext cx="5744160" cy="735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9840</xdr:colOff>
      <xdr:row>71</xdr:row>
      <xdr:rowOff>56880</xdr:rowOff>
    </xdr:from>
    <xdr:to>
      <xdr:col>13</xdr:col>
      <xdr:colOff>509400</xdr:colOff>
      <xdr:row>73</xdr:row>
      <xdr:rowOff>75600</xdr:rowOff>
    </xdr:to>
    <xdr:sp>
      <xdr:nvSpPr>
        <xdr:cNvPr id="37" name="Rectangle 4"/>
        <xdr:cNvSpPr/>
      </xdr:nvSpPr>
      <xdr:spPr>
        <a:xfrm>
          <a:off x="708120" y="11591640"/>
          <a:ext cx="8097480" cy="361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4</xdr:row>
      <xdr:rowOff>28440</xdr:rowOff>
    </xdr:from>
    <xdr:to>
      <xdr:col>24</xdr:col>
      <xdr:colOff>618840</xdr:colOff>
      <xdr:row>38</xdr:row>
      <xdr:rowOff>9360</xdr:rowOff>
    </xdr:to>
    <xdr:pic>
      <xdr:nvPicPr>
        <xdr:cNvPr id="38" name="Picture 7" descr=""/>
        <xdr:cNvPicPr/>
      </xdr:nvPicPr>
      <xdr:blipFill>
        <a:blip r:embed="rId3"/>
        <a:stretch/>
      </xdr:blipFill>
      <xdr:spPr>
        <a:xfrm>
          <a:off x="6920280" y="695160"/>
          <a:ext cx="9014760" cy="55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8960</xdr:colOff>
      <xdr:row>6</xdr:row>
      <xdr:rowOff>9360</xdr:rowOff>
    </xdr:from>
    <xdr:to>
      <xdr:col>30</xdr:col>
      <xdr:colOff>90360</xdr:colOff>
      <xdr:row>27</xdr:row>
      <xdr:rowOff>171360</xdr:rowOff>
    </xdr:to>
    <xdr:graphicFrame>
      <xdr:nvGraphicFramePr>
        <xdr:cNvPr id="39" name="Chart 2"/>
        <xdr:cNvGraphicFramePr/>
      </xdr:nvGraphicFramePr>
      <xdr:xfrm>
        <a:off x="12928320" y="100944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18960</xdr:colOff>
      <xdr:row>33</xdr:row>
      <xdr:rowOff>9360</xdr:rowOff>
    </xdr:from>
    <xdr:to>
      <xdr:col>30</xdr:col>
      <xdr:colOff>90360</xdr:colOff>
      <xdr:row>54</xdr:row>
      <xdr:rowOff>171360</xdr:rowOff>
    </xdr:to>
    <xdr:graphicFrame>
      <xdr:nvGraphicFramePr>
        <xdr:cNvPr id="41" name="Chart 4"/>
        <xdr:cNvGraphicFramePr/>
      </xdr:nvGraphicFramePr>
      <xdr:xfrm>
        <a:off x="12928320" y="541944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8960</xdr:colOff>
      <xdr:row>58</xdr:row>
      <xdr:rowOff>9000</xdr:rowOff>
    </xdr:from>
    <xdr:to>
      <xdr:col>30</xdr:col>
      <xdr:colOff>90360</xdr:colOff>
      <xdr:row>79</xdr:row>
      <xdr:rowOff>171360</xdr:rowOff>
    </xdr:to>
    <xdr:graphicFrame>
      <xdr:nvGraphicFramePr>
        <xdr:cNvPr id="43" name="Chart 5"/>
        <xdr:cNvGraphicFramePr/>
      </xdr:nvGraphicFramePr>
      <xdr:xfrm>
        <a:off x="12928320" y="9505440"/>
        <a:ext cx="55148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18960</xdr:colOff>
      <xdr:row>83</xdr:row>
      <xdr:rowOff>9000</xdr:rowOff>
    </xdr:from>
    <xdr:to>
      <xdr:col>30</xdr:col>
      <xdr:colOff>90360</xdr:colOff>
      <xdr:row>104</xdr:row>
      <xdr:rowOff>171360</xdr:rowOff>
    </xdr:to>
    <xdr:graphicFrame>
      <xdr:nvGraphicFramePr>
        <xdr:cNvPr id="45" name="Chart 6"/>
        <xdr:cNvGraphicFramePr/>
      </xdr:nvGraphicFramePr>
      <xdr:xfrm>
        <a:off x="12928320" y="1359180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18960</xdr:colOff>
      <xdr:row>108</xdr:row>
      <xdr:rowOff>9360</xdr:rowOff>
    </xdr:from>
    <xdr:to>
      <xdr:col>30</xdr:col>
      <xdr:colOff>90360</xdr:colOff>
      <xdr:row>129</xdr:row>
      <xdr:rowOff>171360</xdr:rowOff>
    </xdr:to>
    <xdr:graphicFrame>
      <xdr:nvGraphicFramePr>
        <xdr:cNvPr id="47" name="Chart 7"/>
        <xdr:cNvGraphicFramePr/>
      </xdr:nvGraphicFramePr>
      <xdr:xfrm>
        <a:off x="12928320" y="17678160"/>
        <a:ext cx="551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/>
      <c r="D4" s="3"/>
      <c r="E4" s="3"/>
      <c r="F4" s="4"/>
      <c r="H4" s="5" t="s">
        <v>2</v>
      </c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B5" s="6" t="n">
        <v>0</v>
      </c>
      <c r="C5" s="7" t="s">
        <v>3</v>
      </c>
      <c r="D5" s="7"/>
      <c r="E5" s="7"/>
      <c r="F5" s="7"/>
      <c r="H5" s="8" t="s">
        <v>4</v>
      </c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B6" s="6" t="n">
        <v>1</v>
      </c>
      <c r="C6" s="7" t="s">
        <v>5</v>
      </c>
      <c r="D6" s="7"/>
      <c r="E6" s="7" t="n">
        <v>0.99</v>
      </c>
      <c r="F6" s="7" t="n">
        <v>0.99</v>
      </c>
      <c r="H6" s="11"/>
      <c r="I6" s="9"/>
      <c r="J6" s="9"/>
      <c r="K6" s="9"/>
      <c r="L6" s="9"/>
      <c r="M6" s="9"/>
      <c r="N6" s="9"/>
      <c r="O6" s="10"/>
    </row>
    <row r="7" customFormat="false" ht="12.75" hidden="false" customHeight="false" outlineLevel="0" collapsed="false">
      <c r="B7" s="6" t="n">
        <v>2</v>
      </c>
      <c r="C7" s="7" t="s">
        <v>6</v>
      </c>
      <c r="D7" s="7"/>
      <c r="E7" s="7"/>
      <c r="F7" s="7"/>
      <c r="H7" s="11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B8" s="6" t="n">
        <v>3</v>
      </c>
      <c r="C8" s="7" t="s">
        <v>7</v>
      </c>
      <c r="D8" s="7"/>
      <c r="E8" s="7"/>
      <c r="F8" s="7"/>
      <c r="H8" s="11"/>
      <c r="I8" s="9"/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B9" s="6" t="n">
        <v>4</v>
      </c>
      <c r="C9" s="7" t="s">
        <v>8</v>
      </c>
      <c r="D9" s="7"/>
      <c r="E9" s="7"/>
      <c r="F9" s="7"/>
      <c r="H9" s="11"/>
      <c r="I9" s="9"/>
      <c r="J9" s="9"/>
      <c r="K9" s="9"/>
      <c r="L9" s="9"/>
      <c r="M9" s="9"/>
      <c r="N9" s="9"/>
      <c r="O9" s="10"/>
    </row>
    <row r="10" customFormat="false" ht="12.75" hidden="false" customHeight="false" outlineLevel="0" collapsed="false">
      <c r="B10" s="6" t="n">
        <v>5</v>
      </c>
      <c r="C10" s="7" t="s">
        <v>9</v>
      </c>
      <c r="D10" s="7"/>
      <c r="E10" s="7"/>
      <c r="F10" s="7"/>
      <c r="H10" s="11"/>
      <c r="I10" s="9"/>
      <c r="J10" s="9"/>
      <c r="K10" s="9"/>
      <c r="L10" s="9"/>
      <c r="M10" s="9"/>
      <c r="N10" s="9"/>
      <c r="O10" s="10"/>
    </row>
    <row r="11" customFormat="false" ht="12.75" hidden="false" customHeight="false" outlineLevel="0" collapsed="false">
      <c r="B11" s="6" t="n">
        <v>6</v>
      </c>
      <c r="C11" s="7" t="s">
        <v>6</v>
      </c>
      <c r="D11" s="7"/>
      <c r="E11" s="7"/>
      <c r="F11" s="7"/>
      <c r="H11" s="11"/>
      <c r="I11" s="9"/>
      <c r="J11" s="9"/>
      <c r="K11" s="9"/>
      <c r="L11" s="9"/>
      <c r="M11" s="9"/>
      <c r="N11" s="9"/>
      <c r="O11" s="10"/>
    </row>
    <row r="12" customFormat="false" ht="12.75" hidden="false" customHeight="false" outlineLevel="0" collapsed="false">
      <c r="B12" s="6" t="n">
        <v>7</v>
      </c>
      <c r="C12" s="7" t="s">
        <v>10</v>
      </c>
      <c r="D12" s="7"/>
      <c r="E12" s="7"/>
      <c r="F12" s="7"/>
      <c r="H12" s="11"/>
      <c r="I12" s="9"/>
      <c r="J12" s="9"/>
      <c r="K12" s="9"/>
      <c r="L12" s="9"/>
      <c r="M12" s="9"/>
      <c r="N12" s="9"/>
      <c r="O12" s="10"/>
    </row>
    <row r="13" customFormat="false" ht="12.75" hidden="false" customHeight="false" outlineLevel="0" collapsed="false">
      <c r="B13" s="6" t="n">
        <v>8</v>
      </c>
      <c r="C13" s="7" t="s">
        <v>11</v>
      </c>
      <c r="D13" s="7"/>
      <c r="E13" s="7"/>
      <c r="F13" s="7"/>
      <c r="H13" s="11"/>
      <c r="I13" s="9"/>
      <c r="J13" s="9"/>
      <c r="K13" s="9"/>
      <c r="L13" s="9"/>
      <c r="M13" s="9"/>
      <c r="N13" s="9"/>
      <c r="O13" s="10"/>
    </row>
    <row r="14" customFormat="false" ht="12.75" hidden="false" customHeight="false" outlineLevel="0" collapsed="false">
      <c r="B14" s="6" t="n">
        <v>9</v>
      </c>
      <c r="C14" s="7" t="s">
        <v>12</v>
      </c>
      <c r="D14" s="7"/>
      <c r="E14" s="7"/>
      <c r="F14" s="7"/>
      <c r="H14" s="11"/>
      <c r="I14" s="9"/>
      <c r="J14" s="9"/>
      <c r="K14" s="9"/>
      <c r="L14" s="9"/>
      <c r="M14" s="9"/>
      <c r="N14" s="9"/>
      <c r="O14" s="10"/>
    </row>
    <row r="15" customFormat="false" ht="13.5" hidden="false" customHeight="false" outlineLevel="0" collapsed="false">
      <c r="B15" s="12" t="n">
        <v>10</v>
      </c>
      <c r="C15" s="13" t="s">
        <v>13</v>
      </c>
      <c r="D15" s="13"/>
      <c r="E15" s="13"/>
      <c r="F15" s="13"/>
      <c r="H15" s="14"/>
      <c r="I15" s="15"/>
      <c r="J15" s="15"/>
      <c r="K15" s="15"/>
      <c r="L15" s="15"/>
      <c r="M15" s="15"/>
      <c r="N15" s="15"/>
      <c r="O15" s="16"/>
    </row>
  </sheetData>
  <mergeCells count="12">
    <mergeCell ref="B2:E2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4</v>
      </c>
      <c r="C2" s="1"/>
      <c r="D2" s="1"/>
      <c r="E2" s="1"/>
    </row>
    <row r="3" customFormat="false" ht="13.5" hidden="false" customHeight="false" outlineLevel="0" collapsed="false"/>
    <row r="4" customFormat="false" ht="15" hidden="false" customHeight="false" outlineLevel="0" collapsed="false">
      <c r="A4" s="17" t="s">
        <v>15</v>
      </c>
      <c r="B4" s="5" t="s">
        <v>16</v>
      </c>
      <c r="C4" s="3"/>
      <c r="D4" s="3"/>
      <c r="E4" s="3"/>
      <c r="F4" s="3"/>
      <c r="G4" s="4"/>
      <c r="I4" s="5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12.75" hidden="false" customHeight="false" outlineLevel="0" collapsed="false">
      <c r="B5" s="18" t="s">
        <v>17</v>
      </c>
      <c r="C5" s="18"/>
      <c r="D5" s="18"/>
      <c r="E5" s="18"/>
      <c r="F5" s="19" t="n">
        <f aca="false">1.62*2000</f>
        <v>3240</v>
      </c>
      <c r="G5" s="10" t="s">
        <v>18</v>
      </c>
      <c r="I5" s="8" t="s">
        <v>4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2.75" hidden="false" customHeight="false" outlineLevel="0" collapsed="false">
      <c r="B6" s="18" t="s">
        <v>19</v>
      </c>
      <c r="C6" s="18"/>
      <c r="D6" s="18"/>
      <c r="E6" s="18"/>
      <c r="F6" s="20" t="n">
        <v>5000</v>
      </c>
      <c r="G6" s="21" t="s">
        <v>18</v>
      </c>
      <c r="I6" s="18" t="s">
        <v>20</v>
      </c>
      <c r="J6" s="18"/>
      <c r="K6" s="18"/>
      <c r="L6" s="18"/>
      <c r="M6" s="18"/>
      <c r="N6" s="18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2.75" hidden="false" customHeight="false" outlineLevel="0" collapsed="false">
      <c r="B7" s="22" t="s">
        <v>21</v>
      </c>
      <c r="C7" s="22"/>
      <c r="D7" s="22"/>
      <c r="E7" s="22"/>
      <c r="F7" s="23" t="n">
        <v>12000</v>
      </c>
      <c r="G7" s="24" t="s">
        <v>18</v>
      </c>
      <c r="H7" s="25"/>
      <c r="I7" s="18" t="s">
        <v>22</v>
      </c>
      <c r="J7" s="18"/>
      <c r="K7" s="18"/>
      <c r="L7" s="18"/>
      <c r="M7" s="18"/>
      <c r="N7" s="18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false" outlineLevel="0" collapsed="false">
      <c r="B8" s="11" t="s">
        <v>23</v>
      </c>
      <c r="C8" s="9"/>
      <c r="D8" s="9"/>
      <c r="E8" s="9" t="s">
        <v>24</v>
      </c>
      <c r="F8" s="26" t="n">
        <v>12000</v>
      </c>
      <c r="G8" s="10" t="s">
        <v>18</v>
      </c>
      <c r="H8" s="27"/>
      <c r="I8" s="11" t="s">
        <v>2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2.75" hidden="false" customHeight="false" outlineLevel="0" collapsed="false">
      <c r="B9" s="11"/>
      <c r="C9" s="9"/>
      <c r="D9" s="9"/>
      <c r="E9" s="9"/>
      <c r="F9" s="9"/>
      <c r="G9" s="10"/>
      <c r="H9" s="28"/>
      <c r="I9" s="1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2.75" hidden="false" customHeight="false" outlineLevel="0" collapsed="false">
      <c r="B10" s="29" t="s">
        <v>26</v>
      </c>
      <c r="C10" s="9"/>
      <c r="D10" s="9"/>
      <c r="E10" s="9"/>
      <c r="F10" s="9"/>
      <c r="G10" s="10"/>
      <c r="I10" s="1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2.75" hidden="false" customHeight="false" outlineLevel="0" collapsed="false">
      <c r="B11" s="18" t="s">
        <v>27</v>
      </c>
      <c r="C11" s="18"/>
      <c r="D11" s="18"/>
      <c r="E11" s="18"/>
      <c r="F11" s="19" t="n">
        <v>250</v>
      </c>
      <c r="G11" s="10" t="s">
        <v>18</v>
      </c>
      <c r="I11" s="8" t="s">
        <v>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false" outlineLevel="0" collapsed="false">
      <c r="B12" s="11" t="s">
        <v>23</v>
      </c>
      <c r="C12" s="9"/>
      <c r="D12" s="9"/>
      <c r="E12" s="9" t="s">
        <v>28</v>
      </c>
      <c r="F12" s="26" t="n">
        <f aca="false">F11</f>
        <v>250</v>
      </c>
      <c r="G12" s="10" t="s">
        <v>18</v>
      </c>
      <c r="H12" s="27"/>
      <c r="I12" s="1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2.75" hidden="false" customHeight="false" outlineLevel="0" collapsed="false">
      <c r="B13" s="11"/>
      <c r="C13" s="9"/>
      <c r="D13" s="9"/>
      <c r="E13" s="9"/>
      <c r="F13" s="9"/>
      <c r="G13" s="10"/>
      <c r="H13" s="28"/>
      <c r="I13" s="1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2.75" hidden="false" customHeight="false" outlineLevel="0" collapsed="false">
      <c r="B14" s="11"/>
      <c r="C14" s="9"/>
      <c r="D14" s="9"/>
      <c r="E14" s="9"/>
      <c r="F14" s="9"/>
      <c r="G14" s="10"/>
      <c r="I14" s="1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3.5" hidden="false" customHeight="false" outlineLevel="0" collapsed="false">
      <c r="B15" s="11"/>
      <c r="C15" s="9"/>
      <c r="D15" s="9"/>
      <c r="E15" s="9"/>
      <c r="F15" s="9"/>
      <c r="G15" s="10"/>
      <c r="I15" s="11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" hidden="false" customHeight="false" outlineLevel="0" collapsed="false">
      <c r="A16" s="17" t="s">
        <v>29</v>
      </c>
      <c r="B16" s="29" t="s">
        <v>30</v>
      </c>
      <c r="C16" s="9"/>
      <c r="D16" s="9"/>
      <c r="E16" s="9"/>
      <c r="F16" s="9"/>
      <c r="G16" s="10"/>
      <c r="I16" s="11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2.75" hidden="false" customHeight="false" outlineLevel="0" collapsed="false">
      <c r="B17" s="18" t="s">
        <v>31</v>
      </c>
      <c r="C17" s="18"/>
      <c r="D17" s="9" t="s">
        <v>32</v>
      </c>
      <c r="E17" s="9" t="s">
        <v>33</v>
      </c>
      <c r="F17" s="9" t="s">
        <v>34</v>
      </c>
      <c r="G17" s="10" t="s">
        <v>35</v>
      </c>
      <c r="I17" s="30" t="s">
        <v>36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2.75" hidden="false" customHeight="false" outlineLevel="0" collapsed="false">
      <c r="B18" s="31"/>
      <c r="C18" s="31"/>
      <c r="D18" s="32" t="s">
        <v>37</v>
      </c>
      <c r="E18" s="32" t="s">
        <v>37</v>
      </c>
      <c r="F18" s="32" t="s">
        <v>38</v>
      </c>
      <c r="G18" s="24" t="s">
        <v>39</v>
      </c>
      <c r="I18" s="8" t="s">
        <v>4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</row>
    <row r="19" customFormat="false" ht="12.75" hidden="false" customHeight="false" outlineLevel="0" collapsed="false">
      <c r="B19" s="33" t="s">
        <v>41</v>
      </c>
      <c r="C19" s="33"/>
      <c r="D19" s="19" t="n">
        <v>15000</v>
      </c>
      <c r="E19" s="19" t="n">
        <v>50000</v>
      </c>
      <c r="F19" s="19" t="n">
        <v>450</v>
      </c>
      <c r="G19" s="34" t="n">
        <v>540</v>
      </c>
      <c r="H19" s="27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2.75" hidden="false" customHeight="false" outlineLevel="0" collapsed="false">
      <c r="B20" s="33" t="s">
        <v>42</v>
      </c>
      <c r="C20" s="33"/>
      <c r="D20" s="19" t="n">
        <v>17000</v>
      </c>
      <c r="E20" s="19" t="n">
        <v>60400</v>
      </c>
      <c r="F20" s="19" t="n">
        <v>689</v>
      </c>
      <c r="G20" s="34" t="n">
        <v>1700</v>
      </c>
      <c r="H20" s="35"/>
      <c r="I20" s="11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2.75" hidden="false" customHeight="false" outlineLevel="0" collapsed="false">
      <c r="B21" s="31" t="s">
        <v>43</v>
      </c>
      <c r="C21" s="31"/>
      <c r="D21" s="23" t="n">
        <v>16000</v>
      </c>
      <c r="E21" s="23" t="n">
        <v>58400</v>
      </c>
      <c r="F21" s="23" t="n">
        <v>600</v>
      </c>
      <c r="G21" s="36" t="n">
        <v>750</v>
      </c>
      <c r="H21" s="35"/>
      <c r="I21" s="11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2.75" hidden="false" customHeight="false" outlineLevel="0" collapsed="false">
      <c r="B22" s="11" t="s">
        <v>44</v>
      </c>
      <c r="C22" s="9"/>
      <c r="D22" s="37" t="n">
        <f aca="false">AVERAGE(D19:D21)</f>
        <v>16000</v>
      </c>
      <c r="E22" s="38" t="n">
        <f aca="false">AVERAGE(E19:E21)</f>
        <v>56266.6666666667</v>
      </c>
      <c r="F22" s="37" t="n">
        <f aca="false">AVERAGE(F19:F21)</f>
        <v>579.666666666667</v>
      </c>
      <c r="G22" s="39" t="n">
        <f aca="false">AVERAGE(G19:G21)</f>
        <v>996.666666666667</v>
      </c>
      <c r="H22" s="35"/>
      <c r="I22" s="18" t="s">
        <v>45</v>
      </c>
      <c r="J22" s="40"/>
      <c r="K22" s="40"/>
      <c r="L22" s="40"/>
      <c r="M22" s="40"/>
      <c r="N22" s="40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false" outlineLevel="0" collapsed="false">
      <c r="B23" s="11"/>
      <c r="C23" s="9"/>
      <c r="D23" s="37"/>
      <c r="E23" s="9" t="s">
        <v>46</v>
      </c>
      <c r="F23" s="26" t="n">
        <v>59488.4302883505</v>
      </c>
      <c r="G23" s="39" t="s">
        <v>18</v>
      </c>
      <c r="H23" s="41"/>
      <c r="I23" s="18" t="s">
        <v>47</v>
      </c>
      <c r="J23" s="40"/>
      <c r="K23" s="40"/>
      <c r="L23" s="40"/>
      <c r="M23" s="40"/>
      <c r="N23" s="40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2.75" hidden="false" customHeight="false" outlineLevel="0" collapsed="false">
      <c r="B24" s="11"/>
      <c r="C24" s="9"/>
      <c r="D24" s="37"/>
      <c r="E24" s="26"/>
      <c r="F24" s="37"/>
      <c r="G24" s="39"/>
      <c r="H24" s="41"/>
      <c r="I24" s="18"/>
      <c r="J24" s="40"/>
      <c r="K24" s="40"/>
      <c r="L24" s="40"/>
      <c r="M24" s="40"/>
      <c r="N24" s="40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3.5" hidden="false" customHeight="false" outlineLevel="0" collapsed="false">
      <c r="B25" s="11"/>
      <c r="C25" s="9"/>
      <c r="D25" s="9"/>
      <c r="E25" s="9"/>
      <c r="F25" s="9"/>
      <c r="G25" s="10"/>
      <c r="H25" s="41"/>
      <c r="I25" s="11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" hidden="false" customHeight="false" outlineLevel="0" collapsed="false">
      <c r="A26" s="17" t="s">
        <v>48</v>
      </c>
      <c r="B26" s="29" t="s">
        <v>49</v>
      </c>
      <c r="C26" s="9"/>
      <c r="D26" s="9"/>
      <c r="E26" s="9"/>
      <c r="F26" s="9"/>
      <c r="G26" s="10"/>
      <c r="I26" s="8" t="s">
        <v>5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2.75" hidden="false" customHeight="false" outlineLevel="0" collapsed="false">
      <c r="A27" s="42"/>
      <c r="B27" s="29"/>
      <c r="C27" s="9"/>
      <c r="D27" s="9"/>
      <c r="E27" s="9"/>
      <c r="F27" s="9"/>
      <c r="G27" s="10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2.75" hidden="false" customHeight="false" outlineLevel="0" collapsed="false">
      <c r="A28" s="42"/>
      <c r="B28" s="29" t="s">
        <v>51</v>
      </c>
      <c r="C28" s="9"/>
      <c r="D28" s="9"/>
      <c r="E28" s="9"/>
      <c r="F28" s="9"/>
      <c r="G28" s="10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2.75" hidden="false" customHeight="false" outlineLevel="0" collapsed="false">
      <c r="A29" s="42"/>
      <c r="B29" s="43" t="s">
        <v>52</v>
      </c>
      <c r="C29" s="9"/>
      <c r="D29" s="9" t="n">
        <f aca="false">((D32/10000)*(350*1.68780986)*60)*0.000164578834</f>
        <v>24.5000000877348</v>
      </c>
      <c r="E29" s="9" t="s">
        <v>53</v>
      </c>
      <c r="F29" s="9"/>
      <c r="G29" s="10"/>
      <c r="I29" s="44" t="s">
        <v>54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2.75" hidden="false" customHeight="false" outlineLevel="0" collapsed="false">
      <c r="A30" s="42"/>
      <c r="B30" s="29" t="s">
        <v>55</v>
      </c>
      <c r="C30" s="9"/>
      <c r="D30" s="9"/>
      <c r="E30" s="9"/>
      <c r="F30" s="9"/>
      <c r="G30" s="10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false" outlineLevel="0" collapsed="false">
      <c r="A31" s="42"/>
      <c r="B31" s="43" t="s">
        <v>56</v>
      </c>
      <c r="C31" s="9"/>
      <c r="D31" s="45" t="n">
        <f aca="false">800-D29</f>
        <v>775.499999912265</v>
      </c>
      <c r="E31" s="45" t="s">
        <v>53</v>
      </c>
      <c r="F31" s="45"/>
      <c r="G31" s="10"/>
      <c r="I31" s="43" t="s">
        <v>5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2.75" hidden="false" customHeight="false" outlineLevel="0" collapsed="false">
      <c r="A32" s="42"/>
      <c r="B32" s="43" t="s">
        <v>58</v>
      </c>
      <c r="C32" s="9"/>
      <c r="D32" s="46" t="n">
        <v>42000</v>
      </c>
      <c r="E32" s="9" t="s">
        <v>59</v>
      </c>
      <c r="F32" s="9"/>
      <c r="G32" s="10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4.25" hidden="false" customHeight="false" outlineLevel="0" collapsed="false">
      <c r="A33" s="42"/>
      <c r="B33" s="44" t="s">
        <v>60</v>
      </c>
      <c r="C33" s="47"/>
      <c r="D33" s="48" t="n">
        <f aca="false">59-0.003561*D32</f>
        <v>-90.562</v>
      </c>
      <c r="E33" s="49" t="s">
        <v>61</v>
      </c>
      <c r="F33" s="9"/>
      <c r="G33" s="10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2.75" hidden="false" customHeight="false" outlineLevel="0" collapsed="false">
      <c r="A34" s="42"/>
      <c r="B34" s="44" t="s">
        <v>62</v>
      </c>
      <c r="C34" s="47"/>
      <c r="D34" s="50" t="n">
        <f aca="false">(1-0.00000687535*D32)^5.2561</f>
        <v>0.166788892111363</v>
      </c>
      <c r="E34" s="47"/>
      <c r="F34" s="9"/>
      <c r="G34" s="10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2.75" hidden="false" customHeight="false" outlineLevel="0" collapsed="false">
      <c r="A35" s="42"/>
      <c r="B35" s="44" t="s">
        <v>63</v>
      </c>
      <c r="C35" s="47"/>
      <c r="D35" s="50" t="n">
        <f aca="false">(D33+459.67)/518.69</f>
        <v>0.711615801345698</v>
      </c>
      <c r="E35" s="47"/>
      <c r="F35" s="9"/>
      <c r="G35" s="10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2.75" hidden="false" customHeight="false" outlineLevel="0" collapsed="false">
      <c r="A36" s="42"/>
      <c r="B36" s="44" t="s">
        <v>64</v>
      </c>
      <c r="C36" s="47"/>
      <c r="D36" s="50" t="n">
        <f aca="false">D34/D35</f>
        <v>0.234380534827862</v>
      </c>
      <c r="E36" s="47"/>
      <c r="F36" s="9"/>
      <c r="G36" s="10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4.25" hidden="false" customHeight="false" outlineLevel="0" collapsed="false">
      <c r="A37" s="42"/>
      <c r="B37" s="44" t="s">
        <v>65</v>
      </c>
      <c r="C37" s="47"/>
      <c r="D37" s="51" t="n">
        <f aca="false">D36*0.0023769</f>
        <v>0.000557099093232346</v>
      </c>
      <c r="E37" s="47" t="s">
        <v>66</v>
      </c>
      <c r="F37" s="9"/>
      <c r="G37" s="10"/>
      <c r="I37" s="44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2.75" hidden="false" customHeight="false" outlineLevel="0" collapsed="false">
      <c r="A38" s="42"/>
      <c r="B38" s="43" t="s">
        <v>67</v>
      </c>
      <c r="C38" s="9"/>
      <c r="D38" s="52" t="n">
        <f aca="false">F23*(G114*G115*G116)</f>
        <v>55972.4261045878</v>
      </c>
      <c r="E38" s="45" t="s">
        <v>18</v>
      </c>
      <c r="F38" s="45"/>
      <c r="G38" s="10"/>
      <c r="I38" s="44" t="s">
        <v>6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false" outlineLevel="0" collapsed="false">
      <c r="A39" s="42"/>
      <c r="B39" s="43" t="s">
        <v>69</v>
      </c>
      <c r="C39" s="45"/>
      <c r="D39" s="53" t="n">
        <v>459</v>
      </c>
      <c r="E39" s="45" t="s">
        <v>70</v>
      </c>
      <c r="F39" s="45"/>
      <c r="G39" s="10"/>
      <c r="I39" s="43" t="s">
        <v>7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2.75" hidden="false" customHeight="false" outlineLevel="0" collapsed="false">
      <c r="A40" s="42"/>
      <c r="B40" s="43" t="s">
        <v>72</v>
      </c>
      <c r="C40" s="45"/>
      <c r="D40" s="53" t="n">
        <f aca="false">0.5*D37*(D39*1.68780986)^2</f>
        <v>167.176360529769</v>
      </c>
      <c r="E40" s="45" t="s">
        <v>73</v>
      </c>
      <c r="F40" s="45"/>
      <c r="G40" s="10"/>
      <c r="I40" s="43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2.75" hidden="false" customHeight="false" outlineLevel="0" collapsed="false">
      <c r="A41" s="42"/>
      <c r="B41" s="43" t="s">
        <v>74</v>
      </c>
      <c r="C41" s="45"/>
      <c r="D41" s="53" t="n">
        <f aca="false">D38/(D40*'Drag Polar'!$C$23)</f>
        <v>0.393971490901971</v>
      </c>
      <c r="E41" s="45"/>
      <c r="F41" s="45"/>
      <c r="G41" s="10"/>
      <c r="I41" s="43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2.75" hidden="false" customHeight="false" outlineLevel="0" collapsed="false">
      <c r="A42" s="42"/>
      <c r="B42" s="43" t="s">
        <v>75</v>
      </c>
      <c r="C42" s="45"/>
      <c r="D42" s="54" t="n">
        <f aca="false">'Drag Polar'!$C$34+'Drag Polar'!$C$31+'Drag Polar'!$C$29*'Mission Excursion 1'!D41^2</f>
        <v>0.0282029882012167</v>
      </c>
      <c r="E42" s="45"/>
      <c r="F42" s="45"/>
      <c r="G42" s="10"/>
      <c r="I42" s="43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false" outlineLevel="0" collapsed="false">
      <c r="A43" s="42"/>
      <c r="B43" s="43" t="s">
        <v>76</v>
      </c>
      <c r="C43" s="45"/>
      <c r="D43" s="53" t="n">
        <f aca="false">D41/D42</f>
        <v>13.9691400106665</v>
      </c>
      <c r="E43" s="45"/>
      <c r="F43" s="45"/>
      <c r="G43" s="10"/>
      <c r="I43" s="44" t="s">
        <v>77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false" outlineLevel="0" collapsed="false">
      <c r="A44" s="42"/>
      <c r="B44" s="43" t="s">
        <v>78</v>
      </c>
      <c r="C44" s="45"/>
      <c r="D44" s="55" t="n">
        <v>0.6</v>
      </c>
      <c r="E44" s="45"/>
      <c r="F44" s="45"/>
      <c r="G44" s="10"/>
      <c r="I44" s="43" t="s">
        <v>7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2.75" hidden="false" customHeight="false" outlineLevel="0" collapsed="false">
      <c r="A45" s="42"/>
      <c r="B45" s="29" t="s">
        <v>80</v>
      </c>
      <c r="C45" s="45"/>
      <c r="D45" s="55"/>
      <c r="E45" s="45"/>
      <c r="F45" s="45"/>
      <c r="G45" s="10"/>
      <c r="I45" s="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s="194" customFormat="true" ht="15.75" hidden="false" customHeight="false" outlineLevel="0" collapsed="false">
      <c r="A46" s="190"/>
      <c r="B46" s="191" t="s">
        <v>383</v>
      </c>
      <c r="C46" s="192"/>
      <c r="D46" s="192" t="n">
        <v>1</v>
      </c>
      <c r="E46" s="192" t="s">
        <v>82</v>
      </c>
      <c r="F46" s="192"/>
      <c r="G46" s="193"/>
      <c r="I46" s="191" t="s">
        <v>384</v>
      </c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3"/>
    </row>
    <row r="47" customFormat="false" ht="12.75" hidden="false" customHeight="false" outlineLevel="0" collapsed="false">
      <c r="A47" s="42"/>
      <c r="B47" s="43" t="s">
        <v>58</v>
      </c>
      <c r="C47" s="9"/>
      <c r="D47" s="46" t="n">
        <v>5000</v>
      </c>
      <c r="E47" s="9" t="s">
        <v>59</v>
      </c>
      <c r="F47" s="9"/>
      <c r="G47" s="10"/>
      <c r="I47" s="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42"/>
      <c r="B48" s="44" t="s">
        <v>60</v>
      </c>
      <c r="C48" s="47"/>
      <c r="D48" s="48" t="n">
        <f aca="false">59-0.003561*D47</f>
        <v>41.195</v>
      </c>
      <c r="E48" s="49" t="s">
        <v>61</v>
      </c>
      <c r="F48" s="9"/>
      <c r="G48" s="10"/>
      <c r="I48" s="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0"/>
    </row>
    <row r="49" customFormat="false" ht="12.75" hidden="false" customHeight="false" outlineLevel="0" collapsed="false">
      <c r="A49" s="42"/>
      <c r="B49" s="44" t="s">
        <v>62</v>
      </c>
      <c r="C49" s="47"/>
      <c r="D49" s="50" t="n">
        <f aca="false">(1-0.00000687535*D47)^5.2561</f>
        <v>0.832046936145116</v>
      </c>
      <c r="E49" s="47"/>
      <c r="F49" s="9"/>
      <c r="G49" s="10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</row>
    <row r="50" customFormat="false" ht="12.75" hidden="false" customHeight="false" outlineLevel="0" collapsed="false">
      <c r="A50" s="42"/>
      <c r="B50" s="44" t="s">
        <v>63</v>
      </c>
      <c r="C50" s="47"/>
      <c r="D50" s="50" t="n">
        <f aca="false">(D48+459.67)/518.69</f>
        <v>0.965634579421234</v>
      </c>
      <c r="E50" s="47"/>
      <c r="F50" s="9"/>
      <c r="G50" s="10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0"/>
    </row>
    <row r="51" customFormat="false" ht="12.75" hidden="false" customHeight="false" outlineLevel="0" collapsed="false">
      <c r="A51" s="42"/>
      <c r="B51" s="44" t="s">
        <v>64</v>
      </c>
      <c r="C51" s="47"/>
      <c r="D51" s="50" t="n">
        <f aca="false">D49/D50</f>
        <v>0.861658181963424</v>
      </c>
      <c r="E51" s="47"/>
      <c r="F51" s="9"/>
      <c r="G51" s="10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10"/>
    </row>
    <row r="52" customFormat="false" ht="14.25" hidden="false" customHeight="false" outlineLevel="0" collapsed="false">
      <c r="A52" s="42"/>
      <c r="B52" s="44" t="s">
        <v>65</v>
      </c>
      <c r="C52" s="47"/>
      <c r="D52" s="51" t="n">
        <f aca="false">D51*0.0023769</f>
        <v>0.00204807533270886</v>
      </c>
      <c r="E52" s="47" t="s">
        <v>66</v>
      </c>
      <c r="F52" s="9"/>
      <c r="G52" s="10"/>
      <c r="I52" s="44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</row>
    <row r="53" customFormat="false" ht="12.75" hidden="false" customHeight="false" outlineLevel="0" collapsed="false">
      <c r="A53" s="42"/>
      <c r="B53" s="43" t="s">
        <v>84</v>
      </c>
      <c r="C53" s="9"/>
      <c r="D53" s="52" t="n">
        <f aca="false">$F$23*(G114*G115*G116*G117)</f>
        <v>52054.4482399899</v>
      </c>
      <c r="E53" s="45" t="s">
        <v>18</v>
      </c>
      <c r="F53" s="45"/>
      <c r="G53" s="10"/>
      <c r="I53" s="44" t="s">
        <v>6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10"/>
    </row>
    <row r="54" customFormat="false" ht="15.75" hidden="false" customHeight="false" outlineLevel="0" collapsed="false">
      <c r="A54" s="42"/>
      <c r="B54" s="43" t="s">
        <v>85</v>
      </c>
      <c r="C54" s="45"/>
      <c r="D54" s="53" t="n">
        <v>226.62519823597</v>
      </c>
      <c r="E54" s="45" t="s">
        <v>70</v>
      </c>
      <c r="F54" s="45"/>
      <c r="G54" s="10"/>
      <c r="I54" s="43" t="s">
        <v>86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/>
    </row>
    <row r="55" customFormat="false" ht="12.75" hidden="false" customHeight="false" outlineLevel="0" collapsed="false">
      <c r="A55" s="42"/>
      <c r="B55" s="43" t="s">
        <v>72</v>
      </c>
      <c r="C55" s="45"/>
      <c r="D55" s="53" t="n">
        <f aca="false">0.5*D52*(D54*1.68780986)^2</f>
        <v>149.82330205392</v>
      </c>
      <c r="E55" s="45" t="s">
        <v>73</v>
      </c>
      <c r="F55" s="45"/>
      <c r="G55" s="10"/>
      <c r="I55" s="4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</row>
    <row r="56" customFormat="false" ht="12.75" hidden="false" customHeight="false" outlineLevel="0" collapsed="false">
      <c r="A56" s="42"/>
      <c r="B56" s="43" t="s">
        <v>74</v>
      </c>
      <c r="C56" s="45"/>
      <c r="D56" s="53" t="n">
        <f aca="false">D53/(D55*'Drag Polar'!$C$23)</f>
        <v>0.408831182961192</v>
      </c>
      <c r="E56" s="45"/>
      <c r="F56" s="45"/>
      <c r="G56" s="10"/>
      <c r="I56" s="4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10"/>
    </row>
    <row r="57" customFormat="false" ht="12.75" hidden="false" customHeight="false" outlineLevel="0" collapsed="false">
      <c r="A57" s="42"/>
      <c r="B57" s="43" t="s">
        <v>75</v>
      </c>
      <c r="C57" s="45"/>
      <c r="D57" s="54" t="n">
        <f aca="false">'Drag Polar'!$C$34+'Drag Polar'!$C$31+'Drag Polar'!$C$29*'Mission Excursion 1'!D56^2</f>
        <v>0.0290502449718449</v>
      </c>
      <c r="E57" s="45"/>
      <c r="F57" s="45"/>
      <c r="G57" s="10"/>
      <c r="I57" s="4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10"/>
    </row>
    <row r="58" customFormat="false" ht="15.75" hidden="false" customHeight="false" outlineLevel="0" collapsed="false">
      <c r="A58" s="42"/>
      <c r="B58" s="43" t="s">
        <v>87</v>
      </c>
      <c r="C58" s="45"/>
      <c r="D58" s="53" t="n">
        <f aca="false">D56/D57</f>
        <v>14.0732439040506</v>
      </c>
      <c r="E58" s="45"/>
      <c r="F58" s="45"/>
      <c r="G58" s="10"/>
      <c r="I58" s="44" t="s">
        <v>8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10"/>
    </row>
    <row r="59" customFormat="false" ht="15.75" hidden="false" customHeight="false" outlineLevel="0" collapsed="false">
      <c r="A59" s="42"/>
      <c r="B59" s="43" t="s">
        <v>89</v>
      </c>
      <c r="C59" s="45"/>
      <c r="D59" s="45" t="n">
        <v>0.6</v>
      </c>
      <c r="E59" s="45"/>
      <c r="F59" s="45"/>
      <c r="G59" s="10"/>
      <c r="I59" s="43" t="s">
        <v>79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10"/>
    </row>
    <row r="60" s="194" customFormat="true" ht="12.75" hidden="false" customHeight="false" outlineLevel="0" collapsed="false">
      <c r="A60" s="190"/>
      <c r="B60" s="195" t="s">
        <v>9</v>
      </c>
      <c r="C60" s="192"/>
      <c r="D60" s="192"/>
      <c r="E60" s="192"/>
      <c r="F60" s="192"/>
      <c r="G60" s="193"/>
      <c r="I60" s="191" t="s">
        <v>385</v>
      </c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3"/>
    </row>
    <row r="61" customFormat="false" ht="15.75" hidden="true" customHeight="false" outlineLevel="0" collapsed="false">
      <c r="A61" s="42"/>
      <c r="B61" s="43" t="s">
        <v>90</v>
      </c>
      <c r="C61" s="45"/>
      <c r="D61" s="53" t="n">
        <v>275</v>
      </c>
      <c r="E61" s="45" t="s">
        <v>70</v>
      </c>
      <c r="F61" s="45"/>
      <c r="G61" s="10"/>
      <c r="I61" s="44" t="s">
        <v>9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10"/>
    </row>
    <row r="62" customFormat="false" ht="12.75" hidden="true" customHeight="false" outlineLevel="0" collapsed="false">
      <c r="A62" s="42"/>
      <c r="B62" s="43" t="s">
        <v>92</v>
      </c>
      <c r="C62" s="45"/>
      <c r="D62" s="45" t="n">
        <v>5</v>
      </c>
      <c r="E62" s="45" t="s">
        <v>93</v>
      </c>
      <c r="F62" s="45"/>
      <c r="G62" s="10"/>
      <c r="I62" s="44" t="s">
        <v>94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10"/>
    </row>
    <row r="63" customFormat="false" ht="15.75" hidden="true" customHeight="false" outlineLevel="0" collapsed="false">
      <c r="A63" s="42"/>
      <c r="B63" s="43" t="s">
        <v>95</v>
      </c>
      <c r="C63" s="45"/>
      <c r="D63" s="45" t="n">
        <v>0</v>
      </c>
      <c r="E63" s="45" t="s">
        <v>82</v>
      </c>
      <c r="F63" s="45"/>
      <c r="G63" s="10"/>
      <c r="I63" s="44" t="s">
        <v>83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10"/>
    </row>
    <row r="64" customFormat="false" ht="12.75" hidden="true" customHeight="false" outlineLevel="0" collapsed="false">
      <c r="A64" s="42"/>
      <c r="B64" s="43" t="s">
        <v>58</v>
      </c>
      <c r="C64" s="9"/>
      <c r="D64" s="46" t="n">
        <v>0</v>
      </c>
      <c r="E64" s="9" t="s">
        <v>59</v>
      </c>
      <c r="F64" s="9"/>
      <c r="G64" s="10"/>
      <c r="I64" s="44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0"/>
    </row>
    <row r="65" customFormat="false" ht="14.25" hidden="true" customHeight="false" outlineLevel="0" collapsed="false">
      <c r="A65" s="42"/>
      <c r="B65" s="44" t="s">
        <v>60</v>
      </c>
      <c r="C65" s="47"/>
      <c r="D65" s="47" t="n">
        <f aca="false">59-0.003561*D64</f>
        <v>59</v>
      </c>
      <c r="E65" s="49" t="s">
        <v>61</v>
      </c>
      <c r="F65" s="9"/>
      <c r="G65" s="10"/>
      <c r="I65" s="44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10"/>
    </row>
    <row r="66" customFormat="false" ht="12.75" hidden="true" customHeight="false" outlineLevel="0" collapsed="false">
      <c r="A66" s="42"/>
      <c r="B66" s="44" t="s">
        <v>62</v>
      </c>
      <c r="C66" s="47"/>
      <c r="D66" s="50" t="n">
        <f aca="false">(1-0.00000687535*D64)^5.2561</f>
        <v>1</v>
      </c>
      <c r="E66" s="47"/>
      <c r="F66" s="9"/>
      <c r="G66" s="10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0"/>
    </row>
    <row r="67" customFormat="false" ht="12.75" hidden="true" customHeight="false" outlineLevel="0" collapsed="false">
      <c r="A67" s="42"/>
      <c r="B67" s="44" t="s">
        <v>63</v>
      </c>
      <c r="C67" s="47"/>
      <c r="D67" s="50" t="n">
        <f aca="false">(D65+459.67)/518.69</f>
        <v>0.999961441323334</v>
      </c>
      <c r="E67" s="47"/>
      <c r="F67" s="9"/>
      <c r="G67" s="10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10"/>
    </row>
    <row r="68" customFormat="false" ht="12.75" hidden="true" customHeight="false" outlineLevel="0" collapsed="false">
      <c r="A68" s="42"/>
      <c r="B68" s="44" t="s">
        <v>64</v>
      </c>
      <c r="C68" s="47"/>
      <c r="D68" s="50" t="n">
        <f aca="false">D66/D67</f>
        <v>1.0000385601635</v>
      </c>
      <c r="E68" s="47"/>
      <c r="F68" s="9"/>
      <c r="G68" s="10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10"/>
    </row>
    <row r="69" customFormat="false" ht="14.25" hidden="true" customHeight="false" outlineLevel="0" collapsed="false">
      <c r="A69" s="42"/>
      <c r="B69" s="44" t="s">
        <v>65</v>
      </c>
      <c r="C69" s="47"/>
      <c r="D69" s="51" t="n">
        <f aca="false">D68*0.0023769</f>
        <v>0.00237699165365261</v>
      </c>
      <c r="E69" s="47" t="s">
        <v>66</v>
      </c>
      <c r="F69" s="9"/>
      <c r="G69" s="10"/>
      <c r="I69" s="44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0"/>
    </row>
    <row r="70" customFormat="false" ht="12.75" hidden="true" customHeight="false" outlineLevel="0" collapsed="false">
      <c r="A70" s="42"/>
      <c r="B70" s="43" t="s">
        <v>96</v>
      </c>
      <c r="C70" s="9"/>
      <c r="D70" s="52" t="n">
        <f aca="false">$F$23*(G114*G115*G116*G117)*G118</f>
        <v>49881.7975952784</v>
      </c>
      <c r="E70" s="45" t="s">
        <v>18</v>
      </c>
      <c r="F70" s="45"/>
      <c r="G70" s="10"/>
      <c r="I70" s="44" t="s">
        <v>97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</row>
    <row r="71" customFormat="false" ht="12.75" hidden="true" customHeight="false" outlineLevel="0" collapsed="false">
      <c r="A71" s="42"/>
      <c r="B71" s="43" t="s">
        <v>72</v>
      </c>
      <c r="C71" s="45"/>
      <c r="D71" s="53" t="n">
        <f aca="false">0.5*D69*(D61*1.68780986)^2</f>
        <v>256.041338041044</v>
      </c>
      <c r="E71" s="45" t="s">
        <v>73</v>
      </c>
      <c r="F71" s="45"/>
      <c r="G71" s="10"/>
      <c r="I71" s="43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0"/>
    </row>
    <row r="72" customFormat="false" ht="15.75" hidden="true" customHeight="false" outlineLevel="0" collapsed="false">
      <c r="A72" s="42"/>
      <c r="B72" s="43" t="s">
        <v>98</v>
      </c>
      <c r="C72" s="45"/>
      <c r="D72" s="53" t="n">
        <f aca="false">D62*D70/(D71*'Drag Polar'!$C$23)</f>
        <v>1.14621884030788</v>
      </c>
      <c r="E72" s="45"/>
      <c r="F72" s="45"/>
      <c r="G72" s="10"/>
      <c r="I72" s="43" t="s">
        <v>99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10"/>
    </row>
    <row r="73" customFormat="false" ht="12.75" hidden="true" customHeight="false" outlineLevel="0" collapsed="false">
      <c r="A73" s="42"/>
      <c r="B73" s="43" t="s">
        <v>75</v>
      </c>
      <c r="C73" s="45"/>
      <c r="D73" s="54" t="n">
        <f aca="false">'Drag Polar'!$C$34+'Drag Polar'!$C$31+'Drag Polar'!$C$29*'Mission Excursion 1'!D72^2</f>
        <v>0.110490037063526</v>
      </c>
      <c r="E73" s="45"/>
      <c r="F73" s="45"/>
      <c r="G73" s="10"/>
      <c r="I73" s="43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0"/>
    </row>
    <row r="74" customFormat="false" ht="15.75" hidden="true" customHeight="false" outlineLevel="0" collapsed="false">
      <c r="A74" s="42"/>
      <c r="B74" s="43" t="s">
        <v>100</v>
      </c>
      <c r="C74" s="45"/>
      <c r="D74" s="53" t="n">
        <f aca="false">D72/D73</f>
        <v>10.3739565192548</v>
      </c>
      <c r="E74" s="45"/>
      <c r="F74" s="45"/>
      <c r="G74" s="10"/>
      <c r="I74" s="43" t="s">
        <v>10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/>
    </row>
    <row r="75" customFormat="false" ht="15.75" hidden="true" customHeight="false" outlineLevel="0" collapsed="false">
      <c r="A75" s="42"/>
      <c r="B75" s="43" t="s">
        <v>102</v>
      </c>
      <c r="C75" s="45"/>
      <c r="D75" s="45" t="n">
        <v>0.8</v>
      </c>
      <c r="E75" s="45"/>
      <c r="F75" s="45"/>
      <c r="G75" s="10"/>
      <c r="I75" s="43" t="s">
        <v>103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10"/>
    </row>
    <row r="76" customFormat="false" ht="12.75" hidden="false" customHeight="false" outlineLevel="0" collapsed="false">
      <c r="A76" s="42"/>
      <c r="B76" s="191" t="s">
        <v>386</v>
      </c>
      <c r="C76" s="45"/>
      <c r="D76" s="45"/>
      <c r="E76" s="45"/>
      <c r="F76" s="45"/>
      <c r="G76" s="10"/>
      <c r="I76" s="43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10"/>
    </row>
    <row r="77" customFormat="false" ht="12.75" hidden="false" customHeight="false" outlineLevel="0" collapsed="false">
      <c r="A77" s="42"/>
      <c r="B77" s="29" t="s">
        <v>104</v>
      </c>
      <c r="C77" s="9"/>
      <c r="D77" s="9"/>
      <c r="E77" s="9"/>
      <c r="F77" s="9"/>
      <c r="G77" s="10"/>
      <c r="I77" s="8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0"/>
    </row>
    <row r="78" customFormat="false" ht="12.75" hidden="false" customHeight="false" outlineLevel="0" collapsed="false">
      <c r="A78" s="42"/>
      <c r="B78" s="43" t="s">
        <v>52</v>
      </c>
      <c r="C78" s="9"/>
      <c r="D78" s="9" t="n">
        <f aca="false">((D81/10000)*(350*1.68780986)*60)*0.000164578834</f>
        <v>24.5000000877348</v>
      </c>
      <c r="E78" s="9" t="s">
        <v>53</v>
      </c>
      <c r="F78" s="9"/>
      <c r="G78" s="10"/>
      <c r="I78" s="44" t="s">
        <v>5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10"/>
    </row>
    <row r="79" customFormat="false" ht="12.75" hidden="false" customHeight="false" outlineLevel="0" collapsed="false">
      <c r="A79" s="42"/>
      <c r="B79" s="29" t="s">
        <v>105</v>
      </c>
      <c r="C79" s="9"/>
      <c r="D79" s="9"/>
      <c r="E79" s="9"/>
      <c r="F79" s="9"/>
      <c r="G79" s="10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10"/>
    </row>
    <row r="80" customFormat="false" ht="15.75" hidden="false" customHeight="false" outlineLevel="0" collapsed="false">
      <c r="A80" s="42"/>
      <c r="B80" s="43" t="s">
        <v>56</v>
      </c>
      <c r="C80" s="9"/>
      <c r="D80" s="45" t="n">
        <f aca="false">800-D78</f>
        <v>775.499999912265</v>
      </c>
      <c r="E80" s="45" t="s">
        <v>53</v>
      </c>
      <c r="F80" s="45"/>
      <c r="G80" s="10"/>
      <c r="I80" s="43" t="s">
        <v>106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10"/>
    </row>
    <row r="81" customFormat="false" ht="12.75" hidden="false" customHeight="false" outlineLevel="0" collapsed="false">
      <c r="A81" s="42"/>
      <c r="B81" s="43" t="s">
        <v>58</v>
      </c>
      <c r="C81" s="9"/>
      <c r="D81" s="46" t="n">
        <v>42000</v>
      </c>
      <c r="E81" s="9" t="s">
        <v>59</v>
      </c>
      <c r="F81" s="9"/>
      <c r="G81" s="10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</row>
    <row r="82" customFormat="false" ht="14.25" hidden="false" customHeight="false" outlineLevel="0" collapsed="false">
      <c r="A82" s="42"/>
      <c r="B82" s="44" t="s">
        <v>60</v>
      </c>
      <c r="C82" s="47"/>
      <c r="D82" s="48" t="n">
        <f aca="false">59-0.003561*D81</f>
        <v>-90.562</v>
      </c>
      <c r="E82" s="49" t="s">
        <v>61</v>
      </c>
      <c r="F82" s="9"/>
      <c r="G82" s="10"/>
      <c r="I82" s="8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</row>
    <row r="83" customFormat="false" ht="12.75" hidden="false" customHeight="false" outlineLevel="0" collapsed="false">
      <c r="A83" s="42"/>
      <c r="B83" s="44" t="s">
        <v>62</v>
      </c>
      <c r="C83" s="47"/>
      <c r="D83" s="50" t="n">
        <f aca="false">(1-0.00000687535*D81)^5.2561</f>
        <v>0.166788892111363</v>
      </c>
      <c r="E83" s="47"/>
      <c r="F83" s="9"/>
      <c r="G83" s="10"/>
      <c r="I83" s="8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10"/>
    </row>
    <row r="84" customFormat="false" ht="12.75" hidden="false" customHeight="false" outlineLevel="0" collapsed="false">
      <c r="A84" s="42"/>
      <c r="B84" s="44" t="s">
        <v>63</v>
      </c>
      <c r="C84" s="47"/>
      <c r="D84" s="50" t="n">
        <f aca="false">(D82+459.67)/518.69</f>
        <v>0.711615801345698</v>
      </c>
      <c r="E84" s="47"/>
      <c r="F84" s="9"/>
      <c r="G84" s="10"/>
      <c r="I84" s="8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0"/>
    </row>
    <row r="85" customFormat="false" ht="12.75" hidden="false" customHeight="false" outlineLevel="0" collapsed="false">
      <c r="A85" s="42"/>
      <c r="B85" s="44" t="s">
        <v>64</v>
      </c>
      <c r="C85" s="47"/>
      <c r="D85" s="50" t="n">
        <f aca="false">D83/D84</f>
        <v>0.234380534827862</v>
      </c>
      <c r="E85" s="47"/>
      <c r="F85" s="9"/>
      <c r="G85" s="10"/>
      <c r="I85" s="8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0"/>
    </row>
    <row r="86" customFormat="false" ht="14.25" hidden="false" customHeight="false" outlineLevel="0" collapsed="false">
      <c r="A86" s="42"/>
      <c r="B86" s="44" t="s">
        <v>65</v>
      </c>
      <c r="C86" s="47"/>
      <c r="D86" s="51" t="n">
        <f aca="false">D85*0.0023769</f>
        <v>0.000557099093232346</v>
      </c>
      <c r="E86" s="47" t="s">
        <v>66</v>
      </c>
      <c r="F86" s="9"/>
      <c r="G86" s="10"/>
      <c r="I86" s="44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10"/>
    </row>
    <row r="87" s="194" customFormat="true" ht="12.75" hidden="false" customHeight="false" outlineLevel="0" collapsed="false">
      <c r="A87" s="190"/>
      <c r="B87" s="191" t="s">
        <v>107</v>
      </c>
      <c r="C87" s="192"/>
      <c r="D87" s="196" t="n">
        <f aca="false">F23*(G114*G115*G116*G117*G118*G119*G120)-6000</f>
        <v>41886.5256914673</v>
      </c>
      <c r="E87" s="192" t="s">
        <v>18</v>
      </c>
      <c r="F87" s="192"/>
      <c r="G87" s="193"/>
      <c r="I87" s="191" t="s">
        <v>387</v>
      </c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3"/>
    </row>
    <row r="88" customFormat="false" ht="15.75" hidden="false" customHeight="false" outlineLevel="0" collapsed="false">
      <c r="A88" s="42"/>
      <c r="B88" s="43" t="s">
        <v>69</v>
      </c>
      <c r="C88" s="45"/>
      <c r="D88" s="53" t="n">
        <v>459</v>
      </c>
      <c r="E88" s="45" t="s">
        <v>70</v>
      </c>
      <c r="F88" s="45"/>
      <c r="G88" s="10"/>
      <c r="I88" s="43" t="s">
        <v>71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0"/>
    </row>
    <row r="89" customFormat="false" ht="12.75" hidden="false" customHeight="false" outlineLevel="0" collapsed="false">
      <c r="A89" s="42"/>
      <c r="B89" s="43" t="s">
        <v>72</v>
      </c>
      <c r="C89" s="45"/>
      <c r="D89" s="53" t="n">
        <f aca="false">0.5*D86*(D88*1.68780986)^2</f>
        <v>167.176360529769</v>
      </c>
      <c r="E89" s="45" t="s">
        <v>73</v>
      </c>
      <c r="F89" s="45"/>
      <c r="G89" s="10"/>
      <c r="I89" s="4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10"/>
    </row>
    <row r="90" customFormat="false" ht="12.75" hidden="false" customHeight="false" outlineLevel="0" collapsed="false">
      <c r="A90" s="42"/>
      <c r="B90" s="43" t="s">
        <v>74</v>
      </c>
      <c r="C90" s="45"/>
      <c r="D90" s="53" t="n">
        <f aca="false">D87/(D89*'Drag Polar'!$C$23)</f>
        <v>0.29482547253778</v>
      </c>
      <c r="E90" s="45"/>
      <c r="F90" s="45"/>
      <c r="G90" s="10"/>
      <c r="I90" s="43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10"/>
    </row>
    <row r="91" customFormat="false" ht="12.75" hidden="false" customHeight="false" outlineLevel="0" collapsed="false">
      <c r="A91" s="42"/>
      <c r="B91" s="43" t="s">
        <v>75</v>
      </c>
      <c r="C91" s="45"/>
      <c r="D91" s="54" t="n">
        <f aca="false">'Drag Polar'!$C$34+'Drag Polar'!$C$31+'Drag Polar'!$C$29*D90^2</f>
        <v>0.0233527515394813</v>
      </c>
      <c r="E91" s="45"/>
      <c r="F91" s="45"/>
      <c r="G91" s="10"/>
      <c r="I91" s="43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10"/>
    </row>
    <row r="92" customFormat="false" ht="15.75" hidden="false" customHeight="false" outlineLevel="0" collapsed="false">
      <c r="A92" s="42"/>
      <c r="B92" s="43" t="s">
        <v>76</v>
      </c>
      <c r="C92" s="45"/>
      <c r="D92" s="53" t="n">
        <f aca="false">D90/D91</f>
        <v>12.6248708654025</v>
      </c>
      <c r="E92" s="45"/>
      <c r="F92" s="45"/>
      <c r="G92" s="10"/>
      <c r="I92" s="44" t="s">
        <v>77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10"/>
    </row>
    <row r="93" customFormat="false" ht="15.75" hidden="false" customHeight="false" outlineLevel="0" collapsed="false">
      <c r="A93" s="42"/>
      <c r="B93" s="43" t="s">
        <v>78</v>
      </c>
      <c r="C93" s="45"/>
      <c r="D93" s="55" t="n">
        <v>0.5</v>
      </c>
      <c r="E93" s="45"/>
      <c r="F93" s="45"/>
      <c r="G93" s="10"/>
      <c r="I93" s="191" t="s">
        <v>388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10"/>
    </row>
    <row r="94" customFormat="false" ht="12.75" hidden="false" customHeight="false" outlineLevel="0" collapsed="false">
      <c r="A94" s="42"/>
      <c r="B94" s="29" t="s">
        <v>109</v>
      </c>
      <c r="C94" s="45"/>
      <c r="D94" s="55"/>
      <c r="E94" s="45"/>
      <c r="F94" s="45"/>
      <c r="G94" s="10"/>
      <c r="I94" s="8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0"/>
    </row>
    <row r="95" customFormat="false" ht="15.75" hidden="false" customHeight="false" outlineLevel="0" collapsed="false">
      <c r="A95" s="42"/>
      <c r="B95" s="43" t="s">
        <v>81</v>
      </c>
      <c r="C95" s="45"/>
      <c r="D95" s="45" t="n">
        <v>0.33</v>
      </c>
      <c r="E95" s="45" t="s">
        <v>82</v>
      </c>
      <c r="F95" s="45"/>
      <c r="G95" s="10"/>
      <c r="I95" s="44" t="s">
        <v>83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10"/>
    </row>
    <row r="96" customFormat="false" ht="12.75" hidden="false" customHeight="false" outlineLevel="0" collapsed="false">
      <c r="A96" s="42"/>
      <c r="B96" s="43" t="s">
        <v>58</v>
      </c>
      <c r="C96" s="9"/>
      <c r="D96" s="46" t="n">
        <v>0</v>
      </c>
      <c r="E96" s="9" t="s">
        <v>59</v>
      </c>
      <c r="F96" s="9"/>
      <c r="G96" s="10"/>
      <c r="I96" s="44" t="s">
        <v>11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10"/>
    </row>
    <row r="97" customFormat="false" ht="14.25" hidden="false" customHeight="false" outlineLevel="0" collapsed="false">
      <c r="A97" s="42"/>
      <c r="B97" s="44" t="s">
        <v>60</v>
      </c>
      <c r="C97" s="47"/>
      <c r="D97" s="48" t="n">
        <f aca="false">59-0.003561*D96</f>
        <v>59</v>
      </c>
      <c r="E97" s="49" t="s">
        <v>61</v>
      </c>
      <c r="F97" s="9"/>
      <c r="G97" s="10"/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10"/>
    </row>
    <row r="98" customFormat="false" ht="12.75" hidden="false" customHeight="false" outlineLevel="0" collapsed="false">
      <c r="A98" s="42"/>
      <c r="B98" s="44" t="s">
        <v>62</v>
      </c>
      <c r="C98" s="47"/>
      <c r="D98" s="50" t="n">
        <f aca="false">(1-0.00000687535*D96)^5.2561</f>
        <v>1</v>
      </c>
      <c r="E98" s="47"/>
      <c r="F98" s="9"/>
      <c r="G98" s="10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10"/>
    </row>
    <row r="99" customFormat="false" ht="12.75" hidden="false" customHeight="false" outlineLevel="0" collapsed="false">
      <c r="A99" s="42"/>
      <c r="B99" s="44" t="s">
        <v>63</v>
      </c>
      <c r="C99" s="47"/>
      <c r="D99" s="50" t="n">
        <f aca="false">(D97+459.67)/518.69</f>
        <v>0.999961441323334</v>
      </c>
      <c r="E99" s="47"/>
      <c r="F99" s="9"/>
      <c r="G99" s="10"/>
      <c r="I99" s="8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10"/>
    </row>
    <row r="100" customFormat="false" ht="12.75" hidden="false" customHeight="false" outlineLevel="0" collapsed="false">
      <c r="A100" s="42"/>
      <c r="B100" s="44" t="s">
        <v>64</v>
      </c>
      <c r="C100" s="47"/>
      <c r="D100" s="50" t="n">
        <f aca="false">D98/D99</f>
        <v>1.0000385601635</v>
      </c>
      <c r="E100" s="47"/>
      <c r="F100" s="9"/>
      <c r="G100" s="10"/>
      <c r="I100" s="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10"/>
    </row>
    <row r="101" customFormat="false" ht="14.25" hidden="false" customHeight="false" outlineLevel="0" collapsed="false">
      <c r="A101" s="42"/>
      <c r="B101" s="44" t="s">
        <v>65</v>
      </c>
      <c r="C101" s="47"/>
      <c r="D101" s="51" t="n">
        <f aca="false">D100*0.0023769</f>
        <v>0.00237699165365261</v>
      </c>
      <c r="E101" s="47" t="s">
        <v>66</v>
      </c>
      <c r="F101" s="9"/>
      <c r="G101" s="10"/>
      <c r="I101" s="44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10"/>
    </row>
    <row r="102" customFormat="false" ht="12.75" hidden="false" customHeight="false" outlineLevel="0" collapsed="false">
      <c r="A102" s="42"/>
      <c r="B102" s="43" t="s">
        <v>84</v>
      </c>
      <c r="C102" s="9"/>
      <c r="D102" s="52" t="n">
        <f aca="false">$F$23*(G114*G115*G116*G117*G118*G119*G120*G121*G122)-6000</f>
        <v>38787.1337913533</v>
      </c>
      <c r="E102" s="45" t="s">
        <v>18</v>
      </c>
      <c r="F102" s="45"/>
      <c r="G102" s="10"/>
      <c r="I102" s="44" t="s">
        <v>68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10"/>
    </row>
    <row r="103" customFormat="false" ht="15.75" hidden="false" customHeight="false" outlineLevel="0" collapsed="false">
      <c r="A103" s="42"/>
      <c r="B103" s="43" t="s">
        <v>85</v>
      </c>
      <c r="C103" s="45"/>
      <c r="D103" s="53" t="n">
        <v>187.48325271592</v>
      </c>
      <c r="E103" s="45" t="s">
        <v>70</v>
      </c>
      <c r="F103" s="45"/>
      <c r="G103" s="10"/>
      <c r="I103" s="43" t="s">
        <v>111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10"/>
    </row>
    <row r="104" customFormat="false" ht="12.75" hidden="false" customHeight="false" outlineLevel="0" collapsed="false">
      <c r="A104" s="42"/>
      <c r="B104" s="43" t="s">
        <v>72</v>
      </c>
      <c r="C104" s="45"/>
      <c r="D104" s="53" t="n">
        <f aca="false">0.5*D101*(D103*1.68780986)^2</f>
        <v>119.006219681766</v>
      </c>
      <c r="E104" s="45" t="s">
        <v>73</v>
      </c>
      <c r="F104" s="45"/>
      <c r="G104" s="10"/>
      <c r="I104" s="43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0"/>
    </row>
    <row r="105" customFormat="false" ht="12.75" hidden="false" customHeight="false" outlineLevel="0" collapsed="false">
      <c r="A105" s="42"/>
      <c r="B105" s="43" t="s">
        <v>74</v>
      </c>
      <c r="C105" s="45"/>
      <c r="D105" s="53" t="n">
        <f aca="false">D102/(D104*'Drag Polar'!$C$23)</f>
        <v>0.383516063571399</v>
      </c>
      <c r="E105" s="45"/>
      <c r="F105" s="45"/>
      <c r="G105" s="10"/>
      <c r="I105" s="4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10"/>
    </row>
    <row r="106" customFormat="false" ht="12.75" hidden="false" customHeight="false" outlineLevel="0" collapsed="false">
      <c r="A106" s="42"/>
      <c r="B106" s="43" t="s">
        <v>75</v>
      </c>
      <c r="C106" s="45"/>
      <c r="D106" s="54" t="n">
        <f aca="false">'Drag Polar'!$C$34+'Drag Polar'!$C$31+'Drag Polar'!$C$29*'Mission Excursion 1'!D105^2</f>
        <v>0.0276256481825449</v>
      </c>
      <c r="E106" s="45"/>
      <c r="F106" s="45"/>
      <c r="G106" s="10"/>
      <c r="I106" s="43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10"/>
    </row>
    <row r="107" customFormat="false" ht="15.75" hidden="false" customHeight="false" outlineLevel="0" collapsed="false">
      <c r="A107" s="42"/>
      <c r="B107" s="43" t="s">
        <v>87</v>
      </c>
      <c r="C107" s="45"/>
      <c r="D107" s="53" t="n">
        <f aca="false">D105/D106</f>
        <v>13.8826086916477</v>
      </c>
      <c r="E107" s="45"/>
      <c r="F107" s="45"/>
      <c r="G107" s="10"/>
      <c r="I107" s="44" t="s">
        <v>11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10"/>
    </row>
    <row r="108" customFormat="false" ht="15.75" hidden="false" customHeight="false" outlineLevel="0" collapsed="false">
      <c r="A108" s="42"/>
      <c r="B108" s="43" t="s">
        <v>89</v>
      </c>
      <c r="C108" s="45"/>
      <c r="D108" s="45" t="n">
        <v>0.6</v>
      </c>
      <c r="E108" s="45"/>
      <c r="F108" s="45"/>
      <c r="G108" s="10"/>
      <c r="I108" s="43" t="s">
        <v>79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10"/>
    </row>
    <row r="109" customFormat="false" ht="12.75" hidden="false" customHeight="false" outlineLevel="0" collapsed="false">
      <c r="A109" s="42"/>
      <c r="B109" s="29" t="s">
        <v>113</v>
      </c>
      <c r="C109" s="45"/>
      <c r="D109" s="45"/>
      <c r="E109" s="45"/>
      <c r="F109" s="45"/>
      <c r="G109" s="10"/>
      <c r="I109" s="43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10"/>
    </row>
    <row r="110" customFormat="false" ht="15.75" hidden="false" customHeight="false" outlineLevel="0" collapsed="false">
      <c r="A110" s="42"/>
      <c r="B110" s="43" t="s">
        <v>114</v>
      </c>
      <c r="C110" s="45"/>
      <c r="D110" s="45" t="n">
        <v>0.5</v>
      </c>
      <c r="E110" s="45" t="s">
        <v>82</v>
      </c>
      <c r="F110" s="45"/>
      <c r="G110" s="10"/>
      <c r="I110" s="43" t="s">
        <v>115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10"/>
    </row>
    <row r="111" customFormat="false" ht="12.75" hidden="false" customHeight="false" outlineLevel="0" collapsed="false">
      <c r="B111" s="43"/>
      <c r="C111" s="45"/>
      <c r="D111" s="45"/>
      <c r="E111" s="45"/>
      <c r="F111" s="45"/>
      <c r="G111" s="10"/>
      <c r="I111" s="11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10"/>
    </row>
    <row r="112" customFormat="false" ht="12.75" hidden="false" customHeight="false" outlineLevel="0" collapsed="false">
      <c r="A112" s="27"/>
      <c r="B112" s="43"/>
      <c r="C112" s="45"/>
      <c r="D112" s="45"/>
      <c r="E112" s="45"/>
      <c r="F112" s="45"/>
      <c r="G112" s="10"/>
      <c r="H112" s="27"/>
      <c r="I112" s="11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10"/>
    </row>
    <row r="113" s="27" customFormat="true" ht="12.75" hidden="false" customHeight="false" outlineLevel="0" collapsed="false">
      <c r="A113" s="0"/>
      <c r="B113" s="56" t="s">
        <v>1</v>
      </c>
      <c r="C113" s="32"/>
      <c r="D113" s="32"/>
      <c r="E113" s="32"/>
      <c r="F113" s="32" t="s">
        <v>116</v>
      </c>
      <c r="G113" s="24"/>
      <c r="I113" s="8" t="s">
        <v>117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10"/>
    </row>
    <row r="114" customFormat="false" ht="15.75" hidden="false" customHeight="false" outlineLevel="0" collapsed="false">
      <c r="B114" s="57" t="s">
        <v>3</v>
      </c>
      <c r="C114" s="57"/>
      <c r="D114" s="57"/>
      <c r="E114" s="57"/>
      <c r="F114" s="9" t="s">
        <v>118</v>
      </c>
      <c r="G114" s="58" t="n">
        <v>0.99</v>
      </c>
      <c r="I114" s="8" t="s">
        <v>119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0"/>
    </row>
    <row r="115" customFormat="false" ht="15.75" hidden="false" customHeight="false" outlineLevel="0" collapsed="false">
      <c r="B115" s="57" t="s">
        <v>5</v>
      </c>
      <c r="C115" s="57"/>
      <c r="D115" s="57" t="n">
        <v>0.99</v>
      </c>
      <c r="E115" s="57" t="n">
        <v>0.99</v>
      </c>
      <c r="F115" s="9" t="s">
        <v>120</v>
      </c>
      <c r="G115" s="58" t="n">
        <v>0.99</v>
      </c>
      <c r="I115" s="8" t="s">
        <v>119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10"/>
    </row>
    <row r="116" customFormat="false" ht="15.75" hidden="false" customHeight="false" outlineLevel="0" collapsed="false">
      <c r="B116" s="57" t="s">
        <v>6</v>
      </c>
      <c r="C116" s="57"/>
      <c r="D116" s="57"/>
      <c r="E116" s="57"/>
      <c r="F116" s="9" t="s">
        <v>121</v>
      </c>
      <c r="G116" s="58" t="n">
        <v>0.96</v>
      </c>
      <c r="I116" s="8" t="s">
        <v>119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10"/>
    </row>
    <row r="117" customFormat="false" ht="15.75" hidden="false" customHeight="false" outlineLevel="0" collapsed="false">
      <c r="B117" s="57" t="s">
        <v>7</v>
      </c>
      <c r="C117" s="57"/>
      <c r="D117" s="57"/>
      <c r="E117" s="57"/>
      <c r="F117" s="9" t="s">
        <v>122</v>
      </c>
      <c r="G117" s="59" t="n">
        <f aca="false">EXP(-$D$31/(($D$39/$D$44)*$D$43))</f>
        <v>0.930001643000484</v>
      </c>
      <c r="I117" s="43" t="s">
        <v>123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10"/>
    </row>
    <row r="118" s="125" customFormat="true" ht="15.75" hidden="false" customHeight="false" outlineLevel="0" collapsed="false">
      <c r="B118" s="197" t="s">
        <v>389</v>
      </c>
      <c r="C118" s="197"/>
      <c r="D118" s="197"/>
      <c r="E118" s="197"/>
      <c r="F118" s="62" t="s">
        <v>390</v>
      </c>
      <c r="G118" s="198" t="n">
        <f aca="false">EXP(-D46/((1/D59)*D58))</f>
        <v>0.958261959963637</v>
      </c>
      <c r="I118" s="126" t="s">
        <v>391</v>
      </c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128"/>
    </row>
    <row r="119" s="125" customFormat="true" ht="15.75" hidden="false" customHeight="false" outlineLevel="0" collapsed="false">
      <c r="B119" s="199" t="s">
        <v>9</v>
      </c>
      <c r="C119" s="199"/>
      <c r="D119" s="199"/>
      <c r="E119" s="199"/>
      <c r="F119" s="200" t="s">
        <v>392</v>
      </c>
      <c r="G119" s="201" t="n">
        <f aca="false">EXP(-D63/((1/D75)*D74))</f>
        <v>1</v>
      </c>
      <c r="I119" s="126" t="s">
        <v>393</v>
      </c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128"/>
    </row>
    <row r="120" customFormat="false" ht="15.75" hidden="false" customHeight="false" outlineLevel="0" collapsed="false">
      <c r="B120" s="57" t="s">
        <v>6</v>
      </c>
      <c r="C120" s="57"/>
      <c r="D120" s="57"/>
      <c r="E120" s="57"/>
      <c r="F120" s="9" t="s">
        <v>128</v>
      </c>
      <c r="G120" s="58" t="n">
        <v>0.96</v>
      </c>
      <c r="I120" s="8" t="s">
        <v>119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10"/>
    </row>
    <row r="121" customFormat="false" ht="15.75" hidden="false" customHeight="false" outlineLevel="0" collapsed="false">
      <c r="B121" s="57" t="s">
        <v>10</v>
      </c>
      <c r="C121" s="57"/>
      <c r="D121" s="57"/>
      <c r="E121" s="57"/>
      <c r="F121" s="9" t="s">
        <v>129</v>
      </c>
      <c r="G121" s="58" t="n">
        <f aca="false">EXP(-$D$80/(($D$88/$D$93)*$D$92))</f>
        <v>0.93527632553501</v>
      </c>
      <c r="I121" s="43" t="s">
        <v>123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10"/>
    </row>
    <row r="122" customFormat="false" ht="15.75" hidden="false" customHeight="false" outlineLevel="0" collapsed="false">
      <c r="B122" s="57" t="s">
        <v>11</v>
      </c>
      <c r="C122" s="57"/>
      <c r="D122" s="57"/>
      <c r="E122" s="57"/>
      <c r="F122" s="9" t="s">
        <v>130</v>
      </c>
      <c r="G122" s="58" t="n">
        <v>1</v>
      </c>
      <c r="I122" s="43" t="s">
        <v>131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10"/>
    </row>
    <row r="123" customFormat="false" ht="15.75" hidden="false" customHeight="false" outlineLevel="0" collapsed="false">
      <c r="B123" s="57" t="s">
        <v>12</v>
      </c>
      <c r="C123" s="57"/>
      <c r="D123" s="57"/>
      <c r="E123" s="57"/>
      <c r="F123" s="9" t="s">
        <v>132</v>
      </c>
      <c r="G123" s="58" t="n">
        <f aca="false">EXP(-$D$95/((1/$D$108)*$D$107))</f>
        <v>0.985838777796482</v>
      </c>
      <c r="I123" s="8" t="s">
        <v>125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10"/>
    </row>
    <row r="124" customFormat="false" ht="15.75" hidden="false" customHeight="false" outlineLevel="0" collapsed="false">
      <c r="B124" s="57" t="s">
        <v>13</v>
      </c>
      <c r="C124" s="57"/>
      <c r="D124" s="57"/>
      <c r="E124" s="57"/>
      <c r="F124" s="9" t="s">
        <v>133</v>
      </c>
      <c r="G124" s="58" t="n">
        <f aca="false">EXP(-$D$110/((1/$D$108)*$D$107))</f>
        <v>0.978622046879177</v>
      </c>
      <c r="I124" s="43" t="s">
        <v>134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10"/>
    </row>
    <row r="125" customFormat="false" ht="12.75" hidden="false" customHeight="false" outlineLevel="0" collapsed="false">
      <c r="B125" s="60"/>
      <c r="C125" s="32"/>
      <c r="D125" s="32"/>
      <c r="E125" s="32"/>
      <c r="F125" s="32"/>
      <c r="G125" s="24"/>
      <c r="I125" s="11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10"/>
    </row>
    <row r="126" customFormat="false" ht="13.5" hidden="false" customHeight="false" outlineLevel="0" collapsed="false">
      <c r="B126" s="11" t="s">
        <v>135</v>
      </c>
      <c r="C126" s="9"/>
      <c r="D126" s="9"/>
      <c r="E126" s="9"/>
      <c r="F126" s="9" t="s">
        <v>136</v>
      </c>
      <c r="G126" s="59" t="n">
        <f aca="false">G114*G115*G116*G117*G118*G119*G120*G121*G122*G123*G124</f>
        <v>0.726342829129058</v>
      </c>
      <c r="I126" s="11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10"/>
    </row>
    <row r="127" customFormat="false" ht="16.5" hidden="false" customHeight="false" outlineLevel="0" collapsed="false">
      <c r="B127" s="11" t="s">
        <v>137</v>
      </c>
      <c r="C127" s="9"/>
      <c r="D127" s="9"/>
      <c r="E127" s="9" t="s">
        <v>138</v>
      </c>
      <c r="F127" s="202" t="n">
        <f aca="false">F23*(1-G126)</f>
        <v>16279.4355322632</v>
      </c>
      <c r="G127" s="10" t="s">
        <v>18</v>
      </c>
      <c r="I127" s="203" t="s">
        <v>39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10"/>
    </row>
    <row r="128" customFormat="false" ht="12.75" hidden="false" customHeight="false" outlineLevel="0" collapsed="false">
      <c r="B128" s="11"/>
      <c r="C128" s="9"/>
      <c r="D128" s="9"/>
      <c r="E128" s="9"/>
      <c r="F128" s="9"/>
      <c r="G128" s="10"/>
      <c r="I128" s="11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10"/>
    </row>
    <row r="129" customFormat="false" ht="12.75" hidden="false" customHeight="false" outlineLevel="0" collapsed="false">
      <c r="B129" s="11"/>
      <c r="C129" s="9"/>
      <c r="D129" s="9"/>
      <c r="E129" s="9"/>
      <c r="F129" s="9"/>
      <c r="G129" s="10"/>
      <c r="I129" s="8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10"/>
    </row>
    <row r="130" customFormat="false" ht="13.5" hidden="false" customHeight="false" outlineLevel="0" collapsed="false">
      <c r="B130" s="14"/>
      <c r="C130" s="15"/>
      <c r="D130" s="15"/>
      <c r="E130" s="15"/>
      <c r="F130" s="15"/>
      <c r="G130" s="16"/>
      <c r="I130" s="14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6"/>
    </row>
    <row r="131" customFormat="false" ht="15" hidden="true" customHeight="false" outlineLevel="0" collapsed="false">
      <c r="A131" s="17" t="s">
        <v>139</v>
      </c>
      <c r="B131" s="29" t="s">
        <v>140</v>
      </c>
      <c r="C131" s="9"/>
      <c r="D131" s="9"/>
      <c r="E131" s="9"/>
      <c r="F131" s="9"/>
      <c r="G131" s="10"/>
      <c r="I131" s="8" t="s">
        <v>141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10"/>
    </row>
    <row r="132" customFormat="false" ht="12.75" hidden="true" customHeight="false" outlineLevel="0" collapsed="false">
      <c r="B132" s="11"/>
      <c r="C132" s="9"/>
      <c r="D132" s="9"/>
      <c r="E132" s="9"/>
      <c r="F132" s="9"/>
      <c r="G132" s="10"/>
      <c r="I132" s="11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10"/>
    </row>
    <row r="133" customFormat="false" ht="12.75" hidden="true" customHeight="false" outlineLevel="0" collapsed="false">
      <c r="B133" s="11"/>
      <c r="C133" s="9"/>
      <c r="D133" s="9"/>
      <c r="E133" s="9"/>
      <c r="F133" s="9"/>
      <c r="G133" s="10"/>
      <c r="I133" s="11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10"/>
    </row>
    <row r="134" customFormat="false" ht="15.75" hidden="true" customHeight="false" outlineLevel="0" collapsed="false">
      <c r="B134" s="11"/>
      <c r="C134" s="9"/>
      <c r="D134" s="9"/>
      <c r="E134" s="9" t="s">
        <v>142</v>
      </c>
      <c r="F134" s="26" t="n">
        <f aca="false">F23-F127-F8</f>
        <v>31208.9947560873</v>
      </c>
      <c r="G134" s="10" t="s">
        <v>18</v>
      </c>
      <c r="I134" s="11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10"/>
    </row>
    <row r="135" customFormat="false" ht="12.75" hidden="true" customHeight="false" outlineLevel="0" collapsed="false">
      <c r="B135" s="11"/>
      <c r="C135" s="9"/>
      <c r="D135" s="9"/>
      <c r="E135" s="9"/>
      <c r="F135" s="9"/>
      <c r="G135" s="10"/>
      <c r="I135" s="11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10"/>
    </row>
    <row r="136" customFormat="false" ht="12.75" hidden="true" customHeight="false" outlineLevel="0" collapsed="false">
      <c r="B136" s="11"/>
      <c r="C136" s="9"/>
      <c r="D136" s="9"/>
      <c r="E136" s="9"/>
      <c r="F136" s="9"/>
      <c r="G136" s="10"/>
      <c r="I136" s="11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10"/>
    </row>
    <row r="137" customFormat="false" ht="13.5" hidden="true" customHeight="false" outlineLevel="0" collapsed="false">
      <c r="B137" s="11"/>
      <c r="C137" s="9"/>
      <c r="D137" s="9"/>
      <c r="E137" s="9"/>
      <c r="F137" s="9"/>
      <c r="G137" s="10"/>
      <c r="I137" s="11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10"/>
    </row>
    <row r="138" customFormat="false" ht="15" hidden="true" customHeight="false" outlineLevel="0" collapsed="false">
      <c r="A138" s="17" t="s">
        <v>143</v>
      </c>
      <c r="B138" s="29" t="s">
        <v>144</v>
      </c>
      <c r="C138" s="9"/>
      <c r="D138" s="9"/>
      <c r="E138" s="9"/>
      <c r="F138" s="9"/>
      <c r="G138" s="10"/>
      <c r="I138" s="8" t="s">
        <v>141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10"/>
    </row>
    <row r="139" customFormat="false" ht="12.75" hidden="true" customHeight="false" outlineLevel="0" collapsed="false">
      <c r="B139" s="11"/>
      <c r="C139" s="9"/>
      <c r="D139" s="9"/>
      <c r="E139" s="9"/>
      <c r="F139" s="9"/>
      <c r="G139" s="10"/>
      <c r="I139" s="11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10"/>
    </row>
    <row r="140" customFormat="false" ht="12.75" hidden="true" customHeight="false" outlineLevel="0" collapsed="false">
      <c r="B140" s="11"/>
      <c r="C140" s="9"/>
      <c r="D140" s="9"/>
      <c r="E140" s="9"/>
      <c r="F140" s="9"/>
      <c r="G140" s="10"/>
      <c r="I140" s="11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10"/>
    </row>
    <row r="141" customFormat="false" ht="15.75" hidden="true" customHeight="false" outlineLevel="0" collapsed="false">
      <c r="B141" s="11"/>
      <c r="C141" s="9"/>
      <c r="D141" s="9"/>
      <c r="E141" s="9" t="s">
        <v>145</v>
      </c>
      <c r="F141" s="19" t="n">
        <v>0</v>
      </c>
      <c r="G141" s="10" t="s">
        <v>18</v>
      </c>
      <c r="I141" s="11" t="s">
        <v>14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10"/>
    </row>
    <row r="142" customFormat="false" ht="15.75" hidden="true" customHeight="false" outlineLevel="0" collapsed="false">
      <c r="B142" s="11"/>
      <c r="C142" s="9"/>
      <c r="D142" s="9"/>
      <c r="E142" s="9" t="s">
        <v>147</v>
      </c>
      <c r="F142" s="26" t="n">
        <f aca="false">F134-F141-F12</f>
        <v>30958.9947560873</v>
      </c>
      <c r="G142" s="10" t="s">
        <v>18</v>
      </c>
      <c r="I142" s="11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10"/>
    </row>
    <row r="143" customFormat="false" ht="12.75" hidden="true" customHeight="false" outlineLevel="0" collapsed="false">
      <c r="B143" s="11"/>
      <c r="C143" s="9"/>
      <c r="D143" s="9"/>
      <c r="E143" s="9"/>
      <c r="F143" s="9"/>
      <c r="G143" s="10"/>
      <c r="I143" s="11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10"/>
    </row>
    <row r="144" customFormat="false" ht="13.5" hidden="true" customHeight="false" outlineLevel="0" collapsed="false">
      <c r="B144" s="11"/>
      <c r="C144" s="9"/>
      <c r="D144" s="9"/>
      <c r="E144" s="9"/>
      <c r="F144" s="9"/>
      <c r="G144" s="10"/>
      <c r="I144" s="11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10"/>
    </row>
    <row r="145" customFormat="false" ht="15" hidden="true" customHeight="false" outlineLevel="0" collapsed="false">
      <c r="A145" s="17" t="s">
        <v>148</v>
      </c>
      <c r="B145" s="29" t="s">
        <v>149</v>
      </c>
      <c r="C145" s="9"/>
      <c r="D145" s="9"/>
      <c r="E145" s="9"/>
      <c r="F145" s="9"/>
      <c r="G145" s="10"/>
      <c r="I145" s="8" t="s">
        <v>15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10"/>
    </row>
    <row r="146" customFormat="false" ht="12.75" hidden="true" customHeight="false" outlineLevel="0" collapsed="false">
      <c r="B146" s="11" t="s">
        <v>151</v>
      </c>
      <c r="C146" s="9" t="s">
        <v>152</v>
      </c>
      <c r="D146" s="9"/>
      <c r="E146" s="9"/>
      <c r="F146" s="9" t="n">
        <v>0.5091</v>
      </c>
      <c r="G146" s="10"/>
      <c r="I146" s="11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</row>
    <row r="147" customFormat="false" ht="12.75" hidden="true" customHeight="false" outlineLevel="0" collapsed="false">
      <c r="B147" s="11" t="s">
        <v>153</v>
      </c>
      <c r="C147" s="9" t="s">
        <v>152</v>
      </c>
      <c r="D147" s="9"/>
      <c r="E147" s="9"/>
      <c r="F147" s="9" t="n">
        <v>0.9505</v>
      </c>
      <c r="G147" s="10"/>
      <c r="I147" s="11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0"/>
    </row>
    <row r="148" customFormat="false" ht="15.75" hidden="true" customHeight="false" outlineLevel="0" collapsed="false">
      <c r="B148" s="11" t="s">
        <v>154</v>
      </c>
      <c r="C148" s="9"/>
      <c r="D148" s="9"/>
      <c r="E148" s="9" t="s">
        <v>155</v>
      </c>
      <c r="F148" s="61" t="n">
        <f aca="false">10^((LOG(F23)-F146)/F147)</f>
        <v>30722.8762879491</v>
      </c>
      <c r="G148" s="10" t="s">
        <v>18</v>
      </c>
      <c r="I148" s="11" t="s">
        <v>156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10"/>
    </row>
    <row r="149" customFormat="false" ht="12.75" hidden="true" customHeight="false" outlineLevel="0" collapsed="false">
      <c r="B149" s="11"/>
      <c r="C149" s="9"/>
      <c r="D149" s="9"/>
      <c r="E149" s="9"/>
      <c r="F149" s="9"/>
      <c r="G149" s="10"/>
      <c r="I149" s="11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10"/>
    </row>
    <row r="150" customFormat="false" ht="13.5" hidden="true" customHeight="false" outlineLevel="0" collapsed="false">
      <c r="B150" s="11"/>
      <c r="C150" s="9"/>
      <c r="D150" s="9"/>
      <c r="E150" s="9"/>
      <c r="F150" s="9"/>
      <c r="G150" s="10"/>
      <c r="I150" s="11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10"/>
    </row>
    <row r="151" customFormat="false" ht="15" hidden="true" customHeight="false" outlineLevel="0" collapsed="false">
      <c r="A151" s="17" t="s">
        <v>157</v>
      </c>
      <c r="B151" s="29" t="s">
        <v>158</v>
      </c>
      <c r="C151" s="9"/>
      <c r="D151" s="9"/>
      <c r="E151" s="9"/>
      <c r="F151" s="9"/>
      <c r="G151" s="10"/>
      <c r="I151" s="11"/>
      <c r="J151" s="9"/>
      <c r="K151" s="9"/>
      <c r="L151" s="9"/>
      <c r="M151" s="9"/>
      <c r="N151" s="9"/>
      <c r="O151" s="9"/>
      <c r="P151" s="9" t="s">
        <v>159</v>
      </c>
      <c r="Q151" s="9"/>
      <c r="R151" s="9"/>
      <c r="S151" s="9"/>
      <c r="T151" s="9"/>
      <c r="U151" s="9"/>
      <c r="V151" s="9"/>
      <c r="W151" s="9"/>
      <c r="X151" s="10"/>
    </row>
    <row r="152" customFormat="false" ht="13.5" hidden="true" customHeight="false" outlineLevel="0" collapsed="false">
      <c r="B152" s="11" t="s">
        <v>160</v>
      </c>
      <c r="C152" s="9"/>
      <c r="D152" s="9"/>
      <c r="E152" s="9"/>
      <c r="F152" s="9"/>
      <c r="G152" s="10"/>
      <c r="I152" s="11"/>
      <c r="J152" s="9"/>
      <c r="K152" s="9"/>
      <c r="L152" s="9"/>
      <c r="M152" s="9"/>
      <c r="N152" s="9"/>
      <c r="O152" s="9"/>
      <c r="P152" s="62" t="s">
        <v>161</v>
      </c>
      <c r="Q152" s="9"/>
      <c r="R152" s="9"/>
      <c r="S152" s="9"/>
      <c r="T152" s="9"/>
      <c r="U152" s="9"/>
      <c r="V152" s="9"/>
      <c r="W152" s="9"/>
      <c r="X152" s="10"/>
    </row>
    <row r="153" customFormat="false" ht="16.5" hidden="true" customHeight="false" outlineLevel="0" collapsed="false">
      <c r="B153" s="11" t="s">
        <v>147</v>
      </c>
      <c r="C153" s="9"/>
      <c r="D153" s="9"/>
      <c r="E153" s="9"/>
      <c r="F153" s="63" t="n">
        <f aca="false">F142</f>
        <v>30958.9947560873</v>
      </c>
      <c r="G153" s="10" t="s">
        <v>18</v>
      </c>
      <c r="I153" s="11"/>
      <c r="J153" s="9"/>
      <c r="K153" s="9"/>
      <c r="L153" s="9"/>
      <c r="M153" s="9"/>
      <c r="N153" s="9"/>
      <c r="O153" s="9"/>
      <c r="P153" s="62" t="s">
        <v>162</v>
      </c>
      <c r="Q153" s="9"/>
      <c r="R153" s="9"/>
      <c r="S153" s="9"/>
      <c r="T153" s="9"/>
      <c r="U153" s="9"/>
      <c r="V153" s="9"/>
      <c r="W153" s="9"/>
      <c r="X153" s="10"/>
    </row>
    <row r="154" customFormat="false" ht="15.75" hidden="true" customHeight="false" outlineLevel="0" collapsed="false">
      <c r="B154" s="60" t="s">
        <v>155</v>
      </c>
      <c r="C154" s="32"/>
      <c r="D154" s="32"/>
      <c r="E154" s="32"/>
      <c r="F154" s="64" t="n">
        <f aca="false">F148</f>
        <v>30722.8762879491</v>
      </c>
      <c r="G154" s="24" t="s">
        <v>18</v>
      </c>
      <c r="I154" s="11"/>
      <c r="J154" s="9"/>
      <c r="K154" s="9"/>
      <c r="L154" s="9"/>
      <c r="M154" s="9"/>
      <c r="N154" s="9"/>
      <c r="O154" s="9"/>
      <c r="P154" s="62" t="s">
        <v>163</v>
      </c>
      <c r="Q154" s="9"/>
      <c r="R154" s="9"/>
      <c r="S154" s="9"/>
      <c r="T154" s="9"/>
      <c r="U154" s="9"/>
      <c r="V154" s="9"/>
      <c r="W154" s="9"/>
      <c r="X154" s="10"/>
    </row>
    <row r="155" customFormat="false" ht="12.75" hidden="true" customHeight="false" outlineLevel="0" collapsed="false">
      <c r="B155" s="11" t="s">
        <v>164</v>
      </c>
      <c r="C155" s="9"/>
      <c r="D155" s="9"/>
      <c r="E155" s="9"/>
      <c r="F155" s="38" t="n">
        <f aca="false">F153-F154</f>
        <v>236.118468138142</v>
      </c>
      <c r="G155" s="10" t="s">
        <v>18</v>
      </c>
      <c r="I155" s="11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10"/>
    </row>
    <row r="156" customFormat="false" ht="13.5" hidden="true" customHeight="false" outlineLevel="0" collapsed="false">
      <c r="B156" s="14"/>
      <c r="C156" s="15"/>
      <c r="D156" s="15"/>
      <c r="E156" s="15"/>
      <c r="F156" s="15"/>
      <c r="G156" s="16"/>
      <c r="I156" s="14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6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7" customFormat="false" ht="12.75" hidden="false" customHeight="false" outlineLevel="0" collapsed="false">
      <c r="B177" s="65"/>
      <c r="C177" s="65"/>
      <c r="D177" s="65"/>
      <c r="E177" s="65"/>
    </row>
    <row r="178" customFormat="false" ht="12.75" hidden="false" customHeight="false" outlineLevel="0" collapsed="false">
      <c r="B178" s="65"/>
      <c r="C178" s="65"/>
      <c r="D178" s="65"/>
      <c r="E178" s="65"/>
    </row>
    <row r="179" customFormat="false" ht="12.75" hidden="false" customHeight="false" outlineLevel="0" collapsed="false">
      <c r="B179" s="65"/>
      <c r="C179" s="65"/>
      <c r="D179" s="65"/>
      <c r="E179" s="65"/>
    </row>
    <row r="180" customFormat="false" ht="12.75" hidden="false" customHeight="false" outlineLevel="0" collapsed="false">
      <c r="B180" s="65"/>
      <c r="C180" s="65"/>
      <c r="D180" s="65"/>
      <c r="E180" s="65"/>
    </row>
    <row r="181" customFormat="false" ht="12.75" hidden="false" customHeight="false" outlineLevel="0" collapsed="false">
      <c r="B181" s="65"/>
      <c r="C181" s="65"/>
      <c r="D181" s="65"/>
      <c r="E181" s="65"/>
    </row>
    <row r="182" customFormat="false" ht="12.75" hidden="false" customHeight="false" outlineLevel="0" collapsed="false">
      <c r="B182" s="65"/>
      <c r="C182" s="65"/>
      <c r="D182" s="65"/>
      <c r="E182" s="65"/>
    </row>
    <row r="183" customFormat="false" ht="12.75" hidden="false" customHeight="false" outlineLevel="0" collapsed="false">
      <c r="B183" s="65"/>
      <c r="C183" s="65"/>
      <c r="D183" s="65"/>
      <c r="E183" s="65"/>
    </row>
    <row r="184" customFormat="false" ht="12.75" hidden="false" customHeight="false" outlineLevel="0" collapsed="false">
      <c r="B184" s="65"/>
      <c r="C184" s="65"/>
      <c r="D184" s="65"/>
      <c r="E184" s="65"/>
    </row>
    <row r="185" customFormat="false" ht="12.75" hidden="false" customHeight="false" outlineLevel="0" collapsed="false">
      <c r="B185" s="65"/>
      <c r="C185" s="65"/>
      <c r="D185" s="65"/>
      <c r="E185" s="65"/>
    </row>
    <row r="186" customFormat="false" ht="12.75" hidden="false" customHeight="false" outlineLevel="0" collapsed="false">
      <c r="B186" s="65"/>
      <c r="C186" s="65"/>
      <c r="D186" s="65"/>
      <c r="E186" s="65"/>
    </row>
    <row r="187" customFormat="false" ht="12.75" hidden="false" customHeight="false" outlineLevel="0" collapsed="false">
      <c r="B187" s="65"/>
      <c r="C187" s="65"/>
      <c r="D187" s="65"/>
      <c r="E187" s="65"/>
    </row>
  </sheetData>
  <mergeCells count="23">
    <mergeCell ref="B2:E2"/>
    <mergeCell ref="B5:E5"/>
    <mergeCell ref="B6:E6"/>
    <mergeCell ref="I6:N6"/>
    <mergeCell ref="B7:E7"/>
    <mergeCell ref="I7:N7"/>
    <mergeCell ref="B11:E11"/>
    <mergeCell ref="B17:C17"/>
    <mergeCell ref="B18:C18"/>
    <mergeCell ref="B19:C19"/>
    <mergeCell ref="B20:C20"/>
    <mergeCell ref="B21:C21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4</v>
      </c>
      <c r="C2" s="1"/>
      <c r="D2" s="1"/>
      <c r="E2" s="1"/>
    </row>
    <row r="3" customFormat="false" ht="13.5" hidden="false" customHeight="false" outlineLevel="0" collapsed="false"/>
    <row r="4" customFormat="false" ht="15" hidden="false" customHeight="false" outlineLevel="0" collapsed="false">
      <c r="A4" s="17" t="s">
        <v>15</v>
      </c>
      <c r="B4" s="5" t="s">
        <v>16</v>
      </c>
      <c r="C4" s="3"/>
      <c r="D4" s="3"/>
      <c r="E4" s="3"/>
      <c r="F4" s="3"/>
      <c r="G4" s="4"/>
      <c r="I4" s="5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12.75" hidden="false" customHeight="false" outlineLevel="0" collapsed="false">
      <c r="B5" s="18" t="s">
        <v>17</v>
      </c>
      <c r="C5" s="18"/>
      <c r="D5" s="18"/>
      <c r="E5" s="18"/>
      <c r="F5" s="19" t="n">
        <f aca="false">1.62*2000</f>
        <v>3240</v>
      </c>
      <c r="G5" s="10" t="s">
        <v>18</v>
      </c>
      <c r="I5" s="8" t="s">
        <v>4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2.75" hidden="false" customHeight="false" outlineLevel="0" collapsed="false">
      <c r="B6" s="18" t="s">
        <v>19</v>
      </c>
      <c r="C6" s="18"/>
      <c r="D6" s="18"/>
      <c r="E6" s="18"/>
      <c r="F6" s="20" t="n">
        <v>5000</v>
      </c>
      <c r="G6" s="21" t="s">
        <v>18</v>
      </c>
      <c r="I6" s="18" t="s">
        <v>20</v>
      </c>
      <c r="J6" s="18"/>
      <c r="K6" s="18"/>
      <c r="L6" s="18"/>
      <c r="M6" s="18"/>
      <c r="N6" s="18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2.75" hidden="false" customHeight="false" outlineLevel="0" collapsed="false">
      <c r="B7" s="22" t="s">
        <v>21</v>
      </c>
      <c r="C7" s="22"/>
      <c r="D7" s="22"/>
      <c r="E7" s="22"/>
      <c r="F7" s="23" t="n">
        <v>12000</v>
      </c>
      <c r="G7" s="24" t="s">
        <v>18</v>
      </c>
      <c r="H7" s="25"/>
      <c r="I7" s="18" t="s">
        <v>22</v>
      </c>
      <c r="J7" s="18"/>
      <c r="K7" s="18"/>
      <c r="L7" s="18"/>
      <c r="M7" s="18"/>
      <c r="N7" s="18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false" outlineLevel="0" collapsed="false">
      <c r="B8" s="11" t="s">
        <v>23</v>
      </c>
      <c r="C8" s="9"/>
      <c r="D8" s="9"/>
      <c r="E8" s="9" t="s">
        <v>24</v>
      </c>
      <c r="F8" s="26" t="n">
        <v>12000</v>
      </c>
      <c r="G8" s="10" t="s">
        <v>18</v>
      </c>
      <c r="H8" s="27"/>
      <c r="I8" s="11" t="s">
        <v>2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2.75" hidden="false" customHeight="false" outlineLevel="0" collapsed="false">
      <c r="B9" s="11"/>
      <c r="C9" s="9"/>
      <c r="D9" s="9"/>
      <c r="E9" s="9"/>
      <c r="F9" s="9"/>
      <c r="G9" s="10"/>
      <c r="H9" s="28"/>
      <c r="I9" s="1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2.75" hidden="false" customHeight="false" outlineLevel="0" collapsed="false">
      <c r="B10" s="29" t="s">
        <v>26</v>
      </c>
      <c r="C10" s="9"/>
      <c r="D10" s="9"/>
      <c r="E10" s="9"/>
      <c r="F10" s="9"/>
      <c r="G10" s="10"/>
      <c r="I10" s="1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2.75" hidden="false" customHeight="false" outlineLevel="0" collapsed="false">
      <c r="B11" s="18" t="s">
        <v>27</v>
      </c>
      <c r="C11" s="18"/>
      <c r="D11" s="18"/>
      <c r="E11" s="18"/>
      <c r="F11" s="19" t="n">
        <v>250</v>
      </c>
      <c r="G11" s="10" t="s">
        <v>18</v>
      </c>
      <c r="I11" s="8" t="s">
        <v>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false" outlineLevel="0" collapsed="false">
      <c r="B12" s="11" t="s">
        <v>23</v>
      </c>
      <c r="C12" s="9"/>
      <c r="D12" s="9"/>
      <c r="E12" s="9" t="s">
        <v>28</v>
      </c>
      <c r="F12" s="26" t="n">
        <f aca="false">F11</f>
        <v>250</v>
      </c>
      <c r="G12" s="10" t="s">
        <v>18</v>
      </c>
      <c r="H12" s="27"/>
      <c r="I12" s="1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2.75" hidden="false" customHeight="false" outlineLevel="0" collapsed="false">
      <c r="B13" s="11"/>
      <c r="C13" s="9"/>
      <c r="D13" s="9"/>
      <c r="E13" s="9"/>
      <c r="F13" s="9"/>
      <c r="G13" s="10"/>
      <c r="H13" s="28"/>
      <c r="I13" s="1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2.75" hidden="false" customHeight="false" outlineLevel="0" collapsed="false">
      <c r="B14" s="11"/>
      <c r="C14" s="9"/>
      <c r="D14" s="9"/>
      <c r="E14" s="9"/>
      <c r="F14" s="9"/>
      <c r="G14" s="10"/>
      <c r="I14" s="1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3.5" hidden="false" customHeight="false" outlineLevel="0" collapsed="false">
      <c r="B15" s="11"/>
      <c r="C15" s="9"/>
      <c r="D15" s="9"/>
      <c r="E15" s="9"/>
      <c r="F15" s="9"/>
      <c r="G15" s="10"/>
      <c r="I15" s="11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" hidden="false" customHeight="false" outlineLevel="0" collapsed="false">
      <c r="A16" s="17" t="s">
        <v>29</v>
      </c>
      <c r="B16" s="29" t="s">
        <v>30</v>
      </c>
      <c r="C16" s="9"/>
      <c r="D16" s="9"/>
      <c r="E16" s="9"/>
      <c r="F16" s="9"/>
      <c r="G16" s="10"/>
      <c r="I16" s="11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2.75" hidden="false" customHeight="false" outlineLevel="0" collapsed="false">
      <c r="B17" s="18" t="s">
        <v>31</v>
      </c>
      <c r="C17" s="18"/>
      <c r="D17" s="9" t="s">
        <v>32</v>
      </c>
      <c r="E17" s="9" t="s">
        <v>33</v>
      </c>
      <c r="F17" s="9" t="s">
        <v>34</v>
      </c>
      <c r="G17" s="10" t="s">
        <v>35</v>
      </c>
      <c r="I17" s="30" t="s">
        <v>36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2.75" hidden="false" customHeight="false" outlineLevel="0" collapsed="false">
      <c r="B18" s="31"/>
      <c r="C18" s="31"/>
      <c r="D18" s="32" t="s">
        <v>37</v>
      </c>
      <c r="E18" s="32" t="s">
        <v>37</v>
      </c>
      <c r="F18" s="32" t="s">
        <v>38</v>
      </c>
      <c r="G18" s="24" t="s">
        <v>39</v>
      </c>
      <c r="I18" s="8" t="s">
        <v>4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</row>
    <row r="19" customFormat="false" ht="12.75" hidden="false" customHeight="false" outlineLevel="0" collapsed="false">
      <c r="B19" s="33" t="s">
        <v>41</v>
      </c>
      <c r="C19" s="33"/>
      <c r="D19" s="19" t="n">
        <v>15000</v>
      </c>
      <c r="E19" s="19" t="n">
        <v>50000</v>
      </c>
      <c r="F19" s="19" t="n">
        <v>450</v>
      </c>
      <c r="G19" s="34" t="n">
        <v>540</v>
      </c>
      <c r="H19" s="27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2.75" hidden="false" customHeight="false" outlineLevel="0" collapsed="false">
      <c r="B20" s="33" t="s">
        <v>42</v>
      </c>
      <c r="C20" s="33"/>
      <c r="D20" s="19" t="n">
        <v>17000</v>
      </c>
      <c r="E20" s="19" t="n">
        <v>60400</v>
      </c>
      <c r="F20" s="19" t="n">
        <v>689</v>
      </c>
      <c r="G20" s="34" t="n">
        <v>1700</v>
      </c>
      <c r="H20" s="35"/>
      <c r="I20" s="11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2.75" hidden="false" customHeight="false" outlineLevel="0" collapsed="false">
      <c r="B21" s="31" t="s">
        <v>43</v>
      </c>
      <c r="C21" s="31"/>
      <c r="D21" s="23" t="n">
        <v>16000</v>
      </c>
      <c r="E21" s="23" t="n">
        <v>58400</v>
      </c>
      <c r="F21" s="23" t="n">
        <v>600</v>
      </c>
      <c r="G21" s="36" t="n">
        <v>750</v>
      </c>
      <c r="H21" s="35"/>
      <c r="I21" s="11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2.75" hidden="false" customHeight="false" outlineLevel="0" collapsed="false">
      <c r="B22" s="11" t="s">
        <v>44</v>
      </c>
      <c r="C22" s="9"/>
      <c r="D22" s="37" t="n">
        <f aca="false">AVERAGE(D19:D21)</f>
        <v>16000</v>
      </c>
      <c r="E22" s="38" t="n">
        <f aca="false">AVERAGE(E19:E21)</f>
        <v>56266.6666666667</v>
      </c>
      <c r="F22" s="37" t="n">
        <f aca="false">AVERAGE(F19:F21)</f>
        <v>579.666666666667</v>
      </c>
      <c r="G22" s="39" t="n">
        <f aca="false">AVERAGE(G19:G21)</f>
        <v>996.666666666667</v>
      </c>
      <c r="H22" s="35"/>
      <c r="I22" s="18" t="s">
        <v>45</v>
      </c>
      <c r="J22" s="40"/>
      <c r="K22" s="40"/>
      <c r="L22" s="40"/>
      <c r="M22" s="40"/>
      <c r="N22" s="40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false" outlineLevel="0" collapsed="false">
      <c r="B23" s="11"/>
      <c r="C23" s="9"/>
      <c r="D23" s="37"/>
      <c r="E23" s="9" t="s">
        <v>46</v>
      </c>
      <c r="F23" s="26" t="n">
        <v>62414.3240978578</v>
      </c>
      <c r="G23" s="39" t="s">
        <v>18</v>
      </c>
      <c r="H23" s="41"/>
      <c r="I23" s="18" t="s">
        <v>47</v>
      </c>
      <c r="J23" s="40"/>
      <c r="K23" s="40"/>
      <c r="L23" s="40"/>
      <c r="M23" s="40"/>
      <c r="N23" s="40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2.75" hidden="false" customHeight="false" outlineLevel="0" collapsed="false">
      <c r="B24" s="11"/>
      <c r="C24" s="9"/>
      <c r="D24" s="37"/>
      <c r="E24" s="26"/>
      <c r="F24" s="37"/>
      <c r="G24" s="39"/>
      <c r="H24" s="41"/>
      <c r="I24" s="18"/>
      <c r="J24" s="40"/>
      <c r="K24" s="40"/>
      <c r="L24" s="40"/>
      <c r="M24" s="40"/>
      <c r="N24" s="40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3.5" hidden="false" customHeight="false" outlineLevel="0" collapsed="false">
      <c r="B25" s="11"/>
      <c r="C25" s="9"/>
      <c r="D25" s="9"/>
      <c r="E25" s="9"/>
      <c r="F25" s="9"/>
      <c r="G25" s="10"/>
      <c r="H25" s="41"/>
      <c r="I25" s="11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" hidden="false" customHeight="false" outlineLevel="0" collapsed="false">
      <c r="A26" s="17" t="s">
        <v>48</v>
      </c>
      <c r="B26" s="29" t="s">
        <v>49</v>
      </c>
      <c r="C26" s="9"/>
      <c r="D26" s="9"/>
      <c r="E26" s="9"/>
      <c r="F26" s="9"/>
      <c r="G26" s="10"/>
      <c r="I26" s="8" t="s">
        <v>5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2.75" hidden="false" customHeight="false" outlineLevel="0" collapsed="false">
      <c r="A27" s="42"/>
      <c r="B27" s="29"/>
      <c r="C27" s="9"/>
      <c r="D27" s="9"/>
      <c r="E27" s="9"/>
      <c r="F27" s="9"/>
      <c r="G27" s="10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2.75" hidden="false" customHeight="false" outlineLevel="0" collapsed="false">
      <c r="A28" s="42"/>
      <c r="B28" s="29" t="s">
        <v>51</v>
      </c>
      <c r="C28" s="9"/>
      <c r="D28" s="9"/>
      <c r="E28" s="9"/>
      <c r="F28" s="9"/>
      <c r="G28" s="10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2.75" hidden="false" customHeight="false" outlineLevel="0" collapsed="false">
      <c r="A29" s="42"/>
      <c r="B29" s="43" t="s">
        <v>52</v>
      </c>
      <c r="C29" s="9"/>
      <c r="D29" s="9" t="n">
        <f aca="false">((D32/10000)*(350*1.68780986)*60)*0.000164578834</f>
        <v>24.5000000877348</v>
      </c>
      <c r="E29" s="9" t="s">
        <v>53</v>
      </c>
      <c r="F29" s="9"/>
      <c r="G29" s="10"/>
      <c r="I29" s="44" t="s">
        <v>54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2.75" hidden="false" customHeight="false" outlineLevel="0" collapsed="false">
      <c r="A30" s="42"/>
      <c r="B30" s="29" t="s">
        <v>55</v>
      </c>
      <c r="C30" s="9"/>
      <c r="D30" s="9"/>
      <c r="E30" s="9"/>
      <c r="F30" s="9"/>
      <c r="G30" s="10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false" outlineLevel="0" collapsed="false">
      <c r="A31" s="42"/>
      <c r="B31" s="43" t="s">
        <v>56</v>
      </c>
      <c r="C31" s="9"/>
      <c r="D31" s="45" t="n">
        <f aca="false">800-D29</f>
        <v>775.499999912265</v>
      </c>
      <c r="E31" s="45" t="s">
        <v>53</v>
      </c>
      <c r="F31" s="45"/>
      <c r="G31" s="10"/>
      <c r="I31" s="43" t="s">
        <v>5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2.75" hidden="false" customHeight="false" outlineLevel="0" collapsed="false">
      <c r="A32" s="42"/>
      <c r="B32" s="43" t="s">
        <v>58</v>
      </c>
      <c r="C32" s="9"/>
      <c r="D32" s="46" t="n">
        <v>42000</v>
      </c>
      <c r="E32" s="9" t="s">
        <v>59</v>
      </c>
      <c r="F32" s="9"/>
      <c r="G32" s="10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4.25" hidden="false" customHeight="false" outlineLevel="0" collapsed="false">
      <c r="A33" s="42"/>
      <c r="B33" s="44" t="s">
        <v>60</v>
      </c>
      <c r="C33" s="47"/>
      <c r="D33" s="48" t="n">
        <f aca="false">59-0.003561*D32</f>
        <v>-90.562</v>
      </c>
      <c r="E33" s="49" t="s">
        <v>61</v>
      </c>
      <c r="F33" s="9"/>
      <c r="G33" s="10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2.75" hidden="false" customHeight="false" outlineLevel="0" collapsed="false">
      <c r="A34" s="42"/>
      <c r="B34" s="44" t="s">
        <v>62</v>
      </c>
      <c r="C34" s="47"/>
      <c r="D34" s="50" t="n">
        <f aca="false">(1-0.00000687535*D32)^5.2561</f>
        <v>0.166788892111363</v>
      </c>
      <c r="E34" s="47"/>
      <c r="F34" s="9"/>
      <c r="G34" s="10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2.75" hidden="false" customHeight="false" outlineLevel="0" collapsed="false">
      <c r="A35" s="42"/>
      <c r="B35" s="44" t="s">
        <v>63</v>
      </c>
      <c r="C35" s="47"/>
      <c r="D35" s="50" t="n">
        <f aca="false">(D33+459.67)/518.69</f>
        <v>0.711615801345698</v>
      </c>
      <c r="E35" s="47"/>
      <c r="F35" s="9"/>
      <c r="G35" s="10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2.75" hidden="false" customHeight="false" outlineLevel="0" collapsed="false">
      <c r="A36" s="42"/>
      <c r="B36" s="44" t="s">
        <v>64</v>
      </c>
      <c r="C36" s="47"/>
      <c r="D36" s="50" t="n">
        <f aca="false">D34/D35</f>
        <v>0.234380534827862</v>
      </c>
      <c r="E36" s="47"/>
      <c r="F36" s="9"/>
      <c r="G36" s="10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4.25" hidden="false" customHeight="false" outlineLevel="0" collapsed="false">
      <c r="A37" s="42"/>
      <c r="B37" s="44" t="s">
        <v>65</v>
      </c>
      <c r="C37" s="47"/>
      <c r="D37" s="51" t="n">
        <f aca="false">D36*0.0023769</f>
        <v>0.000557099093232346</v>
      </c>
      <c r="E37" s="47" t="s">
        <v>66</v>
      </c>
      <c r="F37" s="9"/>
      <c r="G37" s="10"/>
      <c r="I37" s="44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2.75" hidden="false" customHeight="false" outlineLevel="0" collapsed="false">
      <c r="A38" s="42"/>
      <c r="B38" s="43" t="s">
        <v>67</v>
      </c>
      <c r="C38" s="9"/>
      <c r="D38" s="52" t="n">
        <f aca="false">F23*(G128*G129*G130)</f>
        <v>58725.387886378</v>
      </c>
      <c r="E38" s="45" t="s">
        <v>18</v>
      </c>
      <c r="F38" s="45"/>
      <c r="G38" s="10"/>
      <c r="I38" s="44" t="s">
        <v>6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false" outlineLevel="0" collapsed="false">
      <c r="A39" s="42"/>
      <c r="B39" s="43" t="s">
        <v>69</v>
      </c>
      <c r="C39" s="45"/>
      <c r="D39" s="53" t="n">
        <v>459</v>
      </c>
      <c r="E39" s="45" t="s">
        <v>70</v>
      </c>
      <c r="F39" s="45"/>
      <c r="G39" s="10"/>
      <c r="I39" s="43" t="s">
        <v>7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2.75" hidden="false" customHeight="false" outlineLevel="0" collapsed="false">
      <c r="A40" s="42"/>
      <c r="B40" s="43" t="s">
        <v>72</v>
      </c>
      <c r="C40" s="45"/>
      <c r="D40" s="53" t="n">
        <f aca="false">0.5*D37*(D39*1.68780986)^2</f>
        <v>167.176360529769</v>
      </c>
      <c r="E40" s="45" t="s">
        <v>73</v>
      </c>
      <c r="F40" s="45"/>
      <c r="G40" s="10"/>
      <c r="I40" s="43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2.75" hidden="false" customHeight="false" outlineLevel="0" collapsed="false">
      <c r="A41" s="42"/>
      <c r="B41" s="43" t="s">
        <v>74</v>
      </c>
      <c r="C41" s="45"/>
      <c r="D41" s="53" t="n">
        <f aca="false">D38/(D40*'Drag Polar'!$C$23)</f>
        <v>0.413348683084804</v>
      </c>
      <c r="E41" s="45"/>
      <c r="F41" s="45"/>
      <c r="G41" s="10"/>
      <c r="I41" s="43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2.75" hidden="false" customHeight="false" outlineLevel="0" collapsed="false">
      <c r="A42" s="42"/>
      <c r="B42" s="43" t="s">
        <v>75</v>
      </c>
      <c r="C42" s="45"/>
      <c r="D42" s="54" t="n">
        <f aca="false">'Drag Polar'!$C$34+'Drag Polar'!$C$31+'Drag Polar'!$C$29*'Mission Excursion 2'!D41^2</f>
        <v>0.0293140368613631</v>
      </c>
      <c r="E42" s="45"/>
      <c r="F42" s="45"/>
      <c r="G42" s="10"/>
      <c r="I42" s="43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false" outlineLevel="0" collapsed="false">
      <c r="A43" s="42"/>
      <c r="B43" s="43" t="s">
        <v>76</v>
      </c>
      <c r="C43" s="45"/>
      <c r="D43" s="53" t="n">
        <f aca="false">D41/D42</f>
        <v>14.1007083070709</v>
      </c>
      <c r="E43" s="45"/>
      <c r="F43" s="45"/>
      <c r="G43" s="10"/>
      <c r="I43" s="44" t="s">
        <v>77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false" outlineLevel="0" collapsed="false">
      <c r="A44" s="42"/>
      <c r="B44" s="43" t="s">
        <v>78</v>
      </c>
      <c r="C44" s="45"/>
      <c r="D44" s="55" t="n">
        <v>0.6</v>
      </c>
      <c r="E44" s="45"/>
      <c r="F44" s="45"/>
      <c r="G44" s="10"/>
      <c r="I44" s="43" t="s">
        <v>7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2.75" hidden="false" customHeight="false" outlineLevel="0" collapsed="false">
      <c r="A45" s="42"/>
      <c r="B45" s="29" t="s">
        <v>80</v>
      </c>
      <c r="C45" s="45"/>
      <c r="D45" s="55"/>
      <c r="E45" s="45"/>
      <c r="F45" s="45"/>
      <c r="G45" s="10"/>
      <c r="I45" s="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false" outlineLevel="0" collapsed="false">
      <c r="A46" s="42"/>
      <c r="B46" s="43" t="s">
        <v>81</v>
      </c>
      <c r="C46" s="45"/>
      <c r="D46" s="45" t="n">
        <v>0.33</v>
      </c>
      <c r="E46" s="45" t="s">
        <v>82</v>
      </c>
      <c r="F46" s="45"/>
      <c r="G46" s="10"/>
      <c r="I46" s="44" t="s">
        <v>83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2.75" hidden="false" customHeight="false" outlineLevel="0" collapsed="false">
      <c r="A47" s="42"/>
      <c r="B47" s="43" t="s">
        <v>58</v>
      </c>
      <c r="C47" s="9"/>
      <c r="D47" s="46" t="n">
        <v>5000</v>
      </c>
      <c r="E47" s="9" t="s">
        <v>59</v>
      </c>
      <c r="F47" s="9"/>
      <c r="G47" s="10"/>
      <c r="I47" s="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42"/>
      <c r="B48" s="44" t="s">
        <v>60</v>
      </c>
      <c r="C48" s="47"/>
      <c r="D48" s="48" t="n">
        <f aca="false">59-0.003561*D47</f>
        <v>41.195</v>
      </c>
      <c r="E48" s="49" t="s">
        <v>61</v>
      </c>
      <c r="F48" s="9"/>
      <c r="G48" s="10"/>
      <c r="I48" s="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0"/>
    </row>
    <row r="49" customFormat="false" ht="12.75" hidden="false" customHeight="false" outlineLevel="0" collapsed="false">
      <c r="A49" s="42"/>
      <c r="B49" s="44" t="s">
        <v>62</v>
      </c>
      <c r="C49" s="47"/>
      <c r="D49" s="50" t="n">
        <f aca="false">(1-0.00000687535*D47)^5.2561</f>
        <v>0.832046936145116</v>
      </c>
      <c r="E49" s="47"/>
      <c r="F49" s="9"/>
      <c r="G49" s="10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</row>
    <row r="50" customFormat="false" ht="12.75" hidden="false" customHeight="false" outlineLevel="0" collapsed="false">
      <c r="A50" s="42"/>
      <c r="B50" s="44" t="s">
        <v>63</v>
      </c>
      <c r="C50" s="47"/>
      <c r="D50" s="50" t="n">
        <f aca="false">(D48+459.67)/518.69</f>
        <v>0.965634579421234</v>
      </c>
      <c r="E50" s="47"/>
      <c r="F50" s="9"/>
      <c r="G50" s="10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0"/>
    </row>
    <row r="51" customFormat="false" ht="12.75" hidden="false" customHeight="false" outlineLevel="0" collapsed="false">
      <c r="A51" s="42"/>
      <c r="B51" s="44" t="s">
        <v>64</v>
      </c>
      <c r="C51" s="47"/>
      <c r="D51" s="50" t="n">
        <f aca="false">D49/D50</f>
        <v>0.861658181963424</v>
      </c>
      <c r="E51" s="47"/>
      <c r="F51" s="9"/>
      <c r="G51" s="10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10"/>
    </row>
    <row r="52" customFormat="false" ht="14.25" hidden="false" customHeight="false" outlineLevel="0" collapsed="false">
      <c r="A52" s="42"/>
      <c r="B52" s="44" t="s">
        <v>65</v>
      </c>
      <c r="C52" s="47"/>
      <c r="D52" s="51" t="n">
        <f aca="false">D51*0.0023769</f>
        <v>0.00204807533270886</v>
      </c>
      <c r="E52" s="47" t="s">
        <v>66</v>
      </c>
      <c r="F52" s="9"/>
      <c r="G52" s="10"/>
      <c r="I52" s="44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</row>
    <row r="53" customFormat="false" ht="12.75" hidden="false" customHeight="false" outlineLevel="0" collapsed="false">
      <c r="A53" s="42"/>
      <c r="B53" s="43" t="s">
        <v>84</v>
      </c>
      <c r="C53" s="9"/>
      <c r="D53" s="52" t="n">
        <f aca="false">$F$23*(G128*G129*G130*G131)</f>
        <v>54651.7000598774</v>
      </c>
      <c r="E53" s="45" t="s">
        <v>18</v>
      </c>
      <c r="F53" s="45"/>
      <c r="G53" s="10"/>
      <c r="I53" s="44" t="s">
        <v>6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10"/>
    </row>
    <row r="54" customFormat="false" ht="15.75" hidden="false" customHeight="false" outlineLevel="0" collapsed="false">
      <c r="A54" s="42"/>
      <c r="B54" s="43" t="s">
        <v>85</v>
      </c>
      <c r="C54" s="45"/>
      <c r="D54" s="53" t="n">
        <v>226.62519823597</v>
      </c>
      <c r="E54" s="45" t="s">
        <v>70</v>
      </c>
      <c r="F54" s="45"/>
      <c r="G54" s="10"/>
      <c r="I54" s="43" t="s">
        <v>86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/>
    </row>
    <row r="55" customFormat="false" ht="12.75" hidden="false" customHeight="false" outlineLevel="0" collapsed="false">
      <c r="A55" s="42"/>
      <c r="B55" s="43" t="s">
        <v>72</v>
      </c>
      <c r="C55" s="45"/>
      <c r="D55" s="53" t="n">
        <f aca="false">0.5*D52*(D54*1.68780986)^2</f>
        <v>149.82330205392</v>
      </c>
      <c r="E55" s="45" t="s">
        <v>73</v>
      </c>
      <c r="F55" s="45"/>
      <c r="G55" s="10"/>
      <c r="I55" s="4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</row>
    <row r="56" customFormat="false" ht="12.75" hidden="false" customHeight="false" outlineLevel="0" collapsed="false">
      <c r="A56" s="42"/>
      <c r="B56" s="43" t="s">
        <v>74</v>
      </c>
      <c r="C56" s="45"/>
      <c r="D56" s="53" t="n">
        <f aca="false">D53/(D55*'Drag Polar'!$C$23)</f>
        <v>0.42922977654684</v>
      </c>
      <c r="E56" s="45"/>
      <c r="F56" s="45"/>
      <c r="G56" s="10"/>
      <c r="I56" s="4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10"/>
    </row>
    <row r="57" customFormat="false" ht="12.75" hidden="false" customHeight="false" outlineLevel="0" collapsed="false">
      <c r="A57" s="42"/>
      <c r="B57" s="43" t="s">
        <v>75</v>
      </c>
      <c r="C57" s="45"/>
      <c r="D57" s="54" t="n">
        <f aca="false">'Drag Polar'!$C$34+'Drag Polar'!$C$31+'Drag Polar'!$C$29*'Mission Excursion 2'!D56^2</f>
        <v>0.0302643947458808</v>
      </c>
      <c r="E57" s="45"/>
      <c r="F57" s="45"/>
      <c r="G57" s="10"/>
      <c r="I57" s="4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10"/>
    </row>
    <row r="58" customFormat="false" ht="15.75" hidden="false" customHeight="false" outlineLevel="0" collapsed="false">
      <c r="A58" s="42"/>
      <c r="B58" s="43" t="s">
        <v>87</v>
      </c>
      <c r="C58" s="45"/>
      <c r="D58" s="53" t="n">
        <f aca="false">D56/D57</f>
        <v>14.1826651466493</v>
      </c>
      <c r="E58" s="45"/>
      <c r="F58" s="45"/>
      <c r="G58" s="10"/>
      <c r="I58" s="44" t="s">
        <v>8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10"/>
    </row>
    <row r="59" customFormat="false" ht="15.75" hidden="false" customHeight="false" outlineLevel="0" collapsed="false">
      <c r="A59" s="42"/>
      <c r="B59" s="43" t="s">
        <v>89</v>
      </c>
      <c r="C59" s="45"/>
      <c r="D59" s="45" t="n">
        <v>0.6</v>
      </c>
      <c r="E59" s="45"/>
      <c r="F59" s="45"/>
      <c r="G59" s="10"/>
      <c r="I59" s="43" t="s">
        <v>79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10"/>
    </row>
    <row r="60" customFormat="false" ht="12.75" hidden="false" customHeight="false" outlineLevel="0" collapsed="false">
      <c r="A60" s="42"/>
      <c r="B60" s="29" t="s">
        <v>9</v>
      </c>
      <c r="C60" s="45"/>
      <c r="D60" s="45"/>
      <c r="E60" s="45"/>
      <c r="F60" s="45"/>
      <c r="G60" s="10"/>
      <c r="I60" s="43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10"/>
    </row>
    <row r="61" customFormat="false" ht="15.75" hidden="false" customHeight="false" outlineLevel="0" collapsed="false">
      <c r="A61" s="42"/>
      <c r="B61" s="43" t="s">
        <v>90</v>
      </c>
      <c r="C61" s="45"/>
      <c r="D61" s="53" t="n">
        <v>275</v>
      </c>
      <c r="E61" s="45" t="s">
        <v>70</v>
      </c>
      <c r="F61" s="45"/>
      <c r="G61" s="10"/>
      <c r="I61" s="44" t="s">
        <v>9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10"/>
    </row>
    <row r="62" customFormat="false" ht="12.75" hidden="false" customHeight="false" outlineLevel="0" collapsed="false">
      <c r="A62" s="42"/>
      <c r="B62" s="43" t="s">
        <v>92</v>
      </c>
      <c r="C62" s="45"/>
      <c r="D62" s="45" t="n">
        <v>5</v>
      </c>
      <c r="E62" s="45" t="s">
        <v>93</v>
      </c>
      <c r="F62" s="45"/>
      <c r="G62" s="10"/>
      <c r="I62" s="44" t="s">
        <v>94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10"/>
    </row>
    <row r="63" customFormat="false" ht="15.75" hidden="false" customHeight="false" outlineLevel="0" collapsed="false">
      <c r="A63" s="42"/>
      <c r="B63" s="43" t="s">
        <v>95</v>
      </c>
      <c r="C63" s="45"/>
      <c r="D63" s="45" t="n">
        <v>0.33</v>
      </c>
      <c r="E63" s="45" t="s">
        <v>82</v>
      </c>
      <c r="F63" s="45"/>
      <c r="G63" s="10"/>
      <c r="I63" s="44" t="s">
        <v>83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10"/>
    </row>
    <row r="64" customFormat="false" ht="12.75" hidden="false" customHeight="false" outlineLevel="0" collapsed="false">
      <c r="A64" s="42"/>
      <c r="B64" s="43" t="s">
        <v>58</v>
      </c>
      <c r="C64" s="9"/>
      <c r="D64" s="46" t="n">
        <v>0</v>
      </c>
      <c r="E64" s="9" t="s">
        <v>59</v>
      </c>
      <c r="F64" s="9"/>
      <c r="G64" s="10"/>
      <c r="I64" s="44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0"/>
    </row>
    <row r="65" customFormat="false" ht="14.25" hidden="false" customHeight="false" outlineLevel="0" collapsed="false">
      <c r="A65" s="42"/>
      <c r="B65" s="44" t="s">
        <v>60</v>
      </c>
      <c r="C65" s="47"/>
      <c r="D65" s="47" t="n">
        <f aca="false">59-0.003561*D64</f>
        <v>59</v>
      </c>
      <c r="E65" s="49" t="s">
        <v>61</v>
      </c>
      <c r="F65" s="9"/>
      <c r="G65" s="10"/>
      <c r="I65" s="44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10"/>
    </row>
    <row r="66" customFormat="false" ht="12.75" hidden="false" customHeight="false" outlineLevel="0" collapsed="false">
      <c r="A66" s="42"/>
      <c r="B66" s="44" t="s">
        <v>62</v>
      </c>
      <c r="C66" s="47"/>
      <c r="D66" s="50" t="n">
        <f aca="false">(1-0.00000687535*D64)^5.2561</f>
        <v>1</v>
      </c>
      <c r="E66" s="47"/>
      <c r="F66" s="9"/>
      <c r="G66" s="10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0"/>
    </row>
    <row r="67" customFormat="false" ht="12.75" hidden="false" customHeight="false" outlineLevel="0" collapsed="false">
      <c r="A67" s="42"/>
      <c r="B67" s="44" t="s">
        <v>63</v>
      </c>
      <c r="C67" s="47"/>
      <c r="D67" s="50" t="n">
        <f aca="false">(D65+459.67)/518.69</f>
        <v>0.999961441323334</v>
      </c>
      <c r="E67" s="47"/>
      <c r="F67" s="9"/>
      <c r="G67" s="10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10"/>
    </row>
    <row r="68" customFormat="false" ht="12.75" hidden="false" customHeight="false" outlineLevel="0" collapsed="false">
      <c r="A68" s="42"/>
      <c r="B68" s="44" t="s">
        <v>64</v>
      </c>
      <c r="C68" s="47"/>
      <c r="D68" s="50" t="n">
        <f aca="false">D66/D67</f>
        <v>1.0000385601635</v>
      </c>
      <c r="E68" s="47"/>
      <c r="F68" s="9"/>
      <c r="G68" s="10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10"/>
    </row>
    <row r="69" customFormat="false" ht="14.25" hidden="false" customHeight="false" outlineLevel="0" collapsed="false">
      <c r="A69" s="42"/>
      <c r="B69" s="44" t="s">
        <v>65</v>
      </c>
      <c r="C69" s="47"/>
      <c r="D69" s="51" t="n">
        <f aca="false">D68*0.0023769</f>
        <v>0.00237699165365261</v>
      </c>
      <c r="E69" s="47" t="s">
        <v>66</v>
      </c>
      <c r="F69" s="9"/>
      <c r="G69" s="10"/>
      <c r="I69" s="44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0"/>
    </row>
    <row r="70" customFormat="false" ht="12.75" hidden="false" customHeight="false" outlineLevel="0" collapsed="false">
      <c r="A70" s="42"/>
      <c r="B70" s="43" t="s">
        <v>96</v>
      </c>
      <c r="C70" s="9"/>
      <c r="D70" s="52" t="n">
        <f aca="false">$F$23*(G128*G129*G130*G131)*G132</f>
        <v>53894.0249589968</v>
      </c>
      <c r="E70" s="45" t="s">
        <v>18</v>
      </c>
      <c r="F70" s="45"/>
      <c r="G70" s="10"/>
      <c r="I70" s="44" t="s">
        <v>97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</row>
    <row r="71" customFormat="false" ht="12.75" hidden="false" customHeight="false" outlineLevel="0" collapsed="false">
      <c r="A71" s="42"/>
      <c r="B71" s="43" t="s">
        <v>72</v>
      </c>
      <c r="C71" s="45"/>
      <c r="D71" s="53" t="n">
        <f aca="false">0.5*D69*(D61*1.68780986)^2</f>
        <v>256.041338041044</v>
      </c>
      <c r="E71" s="45" t="s">
        <v>73</v>
      </c>
      <c r="F71" s="45"/>
      <c r="G71" s="10"/>
      <c r="I71" s="43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0"/>
    </row>
    <row r="72" customFormat="false" ht="15.75" hidden="false" customHeight="false" outlineLevel="0" collapsed="false">
      <c r="A72" s="42"/>
      <c r="B72" s="43" t="s">
        <v>98</v>
      </c>
      <c r="C72" s="45"/>
      <c r="D72" s="53" t="n">
        <f aca="false">D62*D70/(D71*'Drag Polar'!$C$23)</f>
        <v>1.23841460745337</v>
      </c>
      <c r="E72" s="45"/>
      <c r="F72" s="45"/>
      <c r="G72" s="10"/>
      <c r="I72" s="43" t="s">
        <v>99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10"/>
    </row>
    <row r="73" customFormat="false" ht="12.75" hidden="false" customHeight="false" outlineLevel="0" collapsed="false">
      <c r="A73" s="42"/>
      <c r="B73" s="43" t="s">
        <v>75</v>
      </c>
      <c r="C73" s="45"/>
      <c r="D73" s="54" t="n">
        <f aca="false">'Drag Polar'!$C$34+'Drag Polar'!$C$31+'Drag Polar'!$C$29*'Mission Excursion 2'!D72^2</f>
        <v>0.126104571572332</v>
      </c>
      <c r="E73" s="45"/>
      <c r="F73" s="45"/>
      <c r="G73" s="10"/>
      <c r="I73" s="43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0"/>
    </row>
    <row r="74" customFormat="false" ht="15.75" hidden="false" customHeight="false" outlineLevel="0" collapsed="false">
      <c r="A74" s="42"/>
      <c r="B74" s="43" t="s">
        <v>100</v>
      </c>
      <c r="C74" s="45"/>
      <c r="D74" s="53" t="n">
        <f aca="false">D72/D73</f>
        <v>9.82053697191322</v>
      </c>
      <c r="E74" s="45"/>
      <c r="F74" s="45"/>
      <c r="G74" s="10"/>
      <c r="I74" s="43" t="s">
        <v>10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/>
    </row>
    <row r="75" customFormat="false" ht="15.75" hidden="false" customHeight="false" outlineLevel="0" collapsed="false">
      <c r="A75" s="42"/>
      <c r="B75" s="43" t="s">
        <v>102</v>
      </c>
      <c r="C75" s="45"/>
      <c r="D75" s="45" t="n">
        <v>0.8</v>
      </c>
      <c r="E75" s="45"/>
      <c r="F75" s="45"/>
      <c r="G75" s="10"/>
      <c r="I75" s="43" t="s">
        <v>103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10"/>
    </row>
    <row r="76" customFormat="false" ht="12.75" hidden="false" customHeight="false" outlineLevel="0" collapsed="false">
      <c r="A76" s="42"/>
      <c r="B76" s="29" t="s">
        <v>104</v>
      </c>
      <c r="C76" s="9"/>
      <c r="D76" s="9"/>
      <c r="E76" s="9"/>
      <c r="F76" s="9"/>
      <c r="G76" s="10"/>
      <c r="I76" s="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10"/>
    </row>
    <row r="77" customFormat="false" ht="12.75" hidden="false" customHeight="false" outlineLevel="0" collapsed="false">
      <c r="A77" s="42"/>
      <c r="B77" s="43" t="s">
        <v>52</v>
      </c>
      <c r="C77" s="9"/>
      <c r="D77" s="9" t="n">
        <f aca="false">((D80/10000)*(350*1.68780986)*60)*0.000164578834</f>
        <v>24.5000000877348</v>
      </c>
      <c r="E77" s="9" t="s">
        <v>53</v>
      </c>
      <c r="F77" s="9"/>
      <c r="G77" s="10"/>
      <c r="I77" s="44" t="s">
        <v>5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0"/>
    </row>
    <row r="78" s="194" customFormat="true" ht="12.75" hidden="false" customHeight="false" outlineLevel="0" collapsed="false">
      <c r="A78" s="190"/>
      <c r="B78" s="204" t="s">
        <v>395</v>
      </c>
      <c r="C78" s="192"/>
      <c r="D78" s="192"/>
      <c r="E78" s="192"/>
      <c r="F78" s="192"/>
      <c r="G78" s="193"/>
      <c r="I78" s="191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3"/>
    </row>
    <row r="79" s="194" customFormat="true" ht="15.75" hidden="false" customHeight="false" outlineLevel="0" collapsed="false">
      <c r="A79" s="190"/>
      <c r="B79" s="191" t="s">
        <v>396</v>
      </c>
      <c r="C79" s="192"/>
      <c r="D79" s="192" t="n">
        <f aca="false">200</f>
        <v>200</v>
      </c>
      <c r="E79" s="192" t="s">
        <v>53</v>
      </c>
      <c r="F79" s="192"/>
      <c r="G79" s="193"/>
      <c r="I79" s="191" t="s">
        <v>397</v>
      </c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3"/>
    </row>
    <row r="80" s="194" customFormat="true" ht="12.75" hidden="false" customHeight="false" outlineLevel="0" collapsed="false">
      <c r="A80" s="190"/>
      <c r="B80" s="191" t="s">
        <v>58</v>
      </c>
      <c r="C80" s="192"/>
      <c r="D80" s="205" t="n">
        <v>42000</v>
      </c>
      <c r="E80" s="192" t="s">
        <v>59</v>
      </c>
      <c r="F80" s="192"/>
      <c r="G80" s="193"/>
      <c r="I80" s="191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3"/>
    </row>
    <row r="81" s="194" customFormat="true" ht="14.25" hidden="false" customHeight="false" outlineLevel="0" collapsed="false">
      <c r="A81" s="190"/>
      <c r="B81" s="191" t="s">
        <v>60</v>
      </c>
      <c r="C81" s="192"/>
      <c r="D81" s="206" t="n">
        <f aca="false">59-0.003561*D80</f>
        <v>-90.562</v>
      </c>
      <c r="E81" s="207" t="s">
        <v>398</v>
      </c>
      <c r="F81" s="192"/>
      <c r="G81" s="193"/>
      <c r="I81" s="191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3"/>
    </row>
    <row r="82" s="194" customFormat="true" ht="12.75" hidden="false" customHeight="false" outlineLevel="0" collapsed="false">
      <c r="A82" s="190"/>
      <c r="B82" s="191" t="s">
        <v>62</v>
      </c>
      <c r="C82" s="192"/>
      <c r="D82" s="208" t="n">
        <f aca="false">(1-0.00000687535*D80)^5.2561</f>
        <v>0.166788892111363</v>
      </c>
      <c r="E82" s="192"/>
      <c r="F82" s="192"/>
      <c r="G82" s="193"/>
      <c r="I82" s="191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3"/>
    </row>
    <row r="83" s="194" customFormat="true" ht="12.75" hidden="false" customHeight="false" outlineLevel="0" collapsed="false">
      <c r="A83" s="190"/>
      <c r="B83" s="191" t="s">
        <v>63</v>
      </c>
      <c r="C83" s="192"/>
      <c r="D83" s="208" t="n">
        <f aca="false">(D81+459.67)/518.69</f>
        <v>0.711615801345698</v>
      </c>
      <c r="E83" s="192"/>
      <c r="F83" s="192"/>
      <c r="G83" s="193"/>
      <c r="I83" s="191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3"/>
    </row>
    <row r="84" s="194" customFormat="true" ht="12.75" hidden="false" customHeight="false" outlineLevel="0" collapsed="false">
      <c r="A84" s="190"/>
      <c r="B84" s="191" t="s">
        <v>64</v>
      </c>
      <c r="C84" s="192"/>
      <c r="D84" s="208" t="n">
        <f aca="false">D82/D83</f>
        <v>0.234380534827862</v>
      </c>
      <c r="E84" s="192"/>
      <c r="F84" s="192"/>
      <c r="G84" s="193"/>
      <c r="I84" s="191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3"/>
    </row>
    <row r="85" s="194" customFormat="true" ht="14.25" hidden="false" customHeight="false" outlineLevel="0" collapsed="false">
      <c r="A85" s="190"/>
      <c r="B85" s="191" t="s">
        <v>65</v>
      </c>
      <c r="C85" s="192"/>
      <c r="D85" s="209" t="n">
        <f aca="false">D84*0.0023769</f>
        <v>0.000557099093232346</v>
      </c>
      <c r="E85" s="192" t="s">
        <v>399</v>
      </c>
      <c r="F85" s="192"/>
      <c r="G85" s="193"/>
      <c r="I85" s="191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3"/>
    </row>
    <row r="86" s="194" customFormat="true" ht="12.75" hidden="false" customHeight="false" outlineLevel="0" collapsed="false">
      <c r="A86" s="190"/>
      <c r="B86" s="191" t="s">
        <v>107</v>
      </c>
      <c r="C86" s="192"/>
      <c r="D86" s="196" t="n">
        <f aca="false">F23*(G128*G129*G130*G131*G132*G133*G134)</f>
        <v>50365.9414941508</v>
      </c>
      <c r="E86" s="192" t="s">
        <v>18</v>
      </c>
      <c r="F86" s="192"/>
      <c r="G86" s="193"/>
      <c r="I86" s="191" t="s">
        <v>108</v>
      </c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</row>
    <row r="87" s="194" customFormat="true" ht="15.75" hidden="false" customHeight="false" outlineLevel="0" collapsed="false">
      <c r="A87" s="190"/>
      <c r="B87" s="191" t="s">
        <v>400</v>
      </c>
      <c r="C87" s="192"/>
      <c r="D87" s="210" t="n">
        <v>486</v>
      </c>
      <c r="E87" s="192" t="s">
        <v>70</v>
      </c>
      <c r="F87" s="192"/>
      <c r="G87" s="193"/>
      <c r="I87" s="191" t="s">
        <v>401</v>
      </c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3"/>
    </row>
    <row r="88" s="194" customFormat="true" ht="12.75" hidden="false" customHeight="false" outlineLevel="0" collapsed="false">
      <c r="A88" s="190"/>
      <c r="B88" s="191" t="s">
        <v>72</v>
      </c>
      <c r="C88" s="192"/>
      <c r="D88" s="210" t="n">
        <f aca="false">0.5*D85*(D87*1.68780986)^2</f>
        <v>187.422632566246</v>
      </c>
      <c r="E88" s="192" t="s">
        <v>73</v>
      </c>
      <c r="F88" s="192"/>
      <c r="G88" s="193"/>
      <c r="I88" s="191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3"/>
    </row>
    <row r="89" s="194" customFormat="true" ht="12.75" hidden="false" customHeight="false" outlineLevel="0" collapsed="false">
      <c r="A89" s="190"/>
      <c r="B89" s="191" t="s">
        <v>74</v>
      </c>
      <c r="C89" s="192"/>
      <c r="D89" s="210" t="n">
        <f aca="false">D86/(D88*'Drag Polar'!$C$23)</f>
        <v>0.316213533734185</v>
      </c>
      <c r="E89" s="192"/>
      <c r="F89" s="192"/>
      <c r="G89" s="193"/>
      <c r="I89" s="191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3"/>
    </row>
    <row r="90" s="194" customFormat="true" ht="12.75" hidden="false" customHeight="false" outlineLevel="0" collapsed="false">
      <c r="A90" s="190"/>
      <c r="B90" s="191" t="s">
        <v>75</v>
      </c>
      <c r="C90" s="192"/>
      <c r="D90" s="211" t="n">
        <f aca="false">'Drag Polar'!$C$34+'Drag Polar'!$C$31+'Drag Polar'!$C$29*D89^2</f>
        <v>0.0242809413169</v>
      </c>
      <c r="E90" s="192"/>
      <c r="F90" s="192"/>
      <c r="G90" s="193"/>
      <c r="I90" s="191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3"/>
    </row>
    <row r="91" s="194" customFormat="true" ht="15.75" hidden="false" customHeight="false" outlineLevel="0" collapsed="false">
      <c r="A91" s="190"/>
      <c r="B91" s="191" t="s">
        <v>402</v>
      </c>
      <c r="C91" s="192"/>
      <c r="D91" s="210" t="n">
        <f aca="false">D89/D90</f>
        <v>13.0231167567665</v>
      </c>
      <c r="E91" s="192"/>
      <c r="F91" s="192"/>
      <c r="G91" s="193"/>
      <c r="I91" s="191" t="s">
        <v>77</v>
      </c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</row>
    <row r="92" s="194" customFormat="true" ht="15.75" hidden="false" customHeight="false" outlineLevel="0" collapsed="false">
      <c r="A92" s="190"/>
      <c r="B92" s="191" t="s">
        <v>403</v>
      </c>
      <c r="C92" s="192"/>
      <c r="D92" s="206" t="n">
        <v>1</v>
      </c>
      <c r="E92" s="192"/>
      <c r="F92" s="192"/>
      <c r="G92" s="193"/>
      <c r="I92" s="191" t="s">
        <v>404</v>
      </c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3"/>
    </row>
    <row r="93" customFormat="false" ht="12.75" hidden="false" customHeight="false" outlineLevel="0" collapsed="false">
      <c r="A93" s="42"/>
      <c r="B93" s="29" t="s">
        <v>105</v>
      </c>
      <c r="C93" s="9"/>
      <c r="D93" s="9"/>
      <c r="E93" s="9"/>
      <c r="F93" s="9"/>
      <c r="G93" s="10"/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10"/>
    </row>
    <row r="94" s="194" customFormat="true" ht="15.75" hidden="false" customHeight="false" outlineLevel="0" collapsed="false">
      <c r="A94" s="190"/>
      <c r="B94" s="191" t="s">
        <v>396</v>
      </c>
      <c r="C94" s="192"/>
      <c r="D94" s="192" t="n">
        <f aca="false">800-D77-D79</f>
        <v>575.499999912265</v>
      </c>
      <c r="E94" s="192" t="s">
        <v>53</v>
      </c>
      <c r="F94" s="192"/>
      <c r="G94" s="193"/>
      <c r="I94" s="191" t="s">
        <v>405</v>
      </c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3"/>
    </row>
    <row r="95" customFormat="false" ht="12.75" hidden="false" customHeight="false" outlineLevel="0" collapsed="false">
      <c r="A95" s="42"/>
      <c r="B95" s="43" t="s">
        <v>58</v>
      </c>
      <c r="C95" s="9"/>
      <c r="D95" s="46" t="n">
        <v>42000</v>
      </c>
      <c r="E95" s="9" t="s">
        <v>59</v>
      </c>
      <c r="F95" s="9"/>
      <c r="G95" s="10"/>
      <c r="I95" s="8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10"/>
    </row>
    <row r="96" customFormat="false" ht="14.25" hidden="false" customHeight="false" outlineLevel="0" collapsed="false">
      <c r="A96" s="42"/>
      <c r="B96" s="44" t="s">
        <v>60</v>
      </c>
      <c r="C96" s="47"/>
      <c r="D96" s="48" t="n">
        <f aca="false">59-0.003561*D95</f>
        <v>-90.562</v>
      </c>
      <c r="E96" s="49" t="s">
        <v>61</v>
      </c>
      <c r="F96" s="9"/>
      <c r="G96" s="10"/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10"/>
    </row>
    <row r="97" customFormat="false" ht="12.75" hidden="false" customHeight="false" outlineLevel="0" collapsed="false">
      <c r="A97" s="42"/>
      <c r="B97" s="44" t="s">
        <v>62</v>
      </c>
      <c r="C97" s="47"/>
      <c r="D97" s="50" t="n">
        <f aca="false">(1-0.00000687535*D95)^5.2561</f>
        <v>0.166788892111363</v>
      </c>
      <c r="E97" s="47"/>
      <c r="F97" s="9"/>
      <c r="G97" s="10"/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10"/>
    </row>
    <row r="98" customFormat="false" ht="12.75" hidden="false" customHeight="false" outlineLevel="0" collapsed="false">
      <c r="A98" s="42"/>
      <c r="B98" s="44" t="s">
        <v>63</v>
      </c>
      <c r="C98" s="47"/>
      <c r="D98" s="50" t="n">
        <f aca="false">(D96+459.67)/518.69</f>
        <v>0.711615801345698</v>
      </c>
      <c r="E98" s="47"/>
      <c r="F98" s="9"/>
      <c r="G98" s="10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10"/>
    </row>
    <row r="99" customFormat="false" ht="12.75" hidden="false" customHeight="false" outlineLevel="0" collapsed="false">
      <c r="A99" s="42"/>
      <c r="B99" s="44" t="s">
        <v>64</v>
      </c>
      <c r="C99" s="47"/>
      <c r="D99" s="50" t="n">
        <f aca="false">D97/D98</f>
        <v>0.234380534827862</v>
      </c>
      <c r="E99" s="47"/>
      <c r="F99" s="9"/>
      <c r="G99" s="10"/>
      <c r="I99" s="8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10"/>
    </row>
    <row r="100" customFormat="false" ht="14.25" hidden="false" customHeight="false" outlineLevel="0" collapsed="false">
      <c r="A100" s="42"/>
      <c r="B100" s="44" t="s">
        <v>65</v>
      </c>
      <c r="C100" s="47"/>
      <c r="D100" s="51" t="n">
        <f aca="false">D99*0.0023769</f>
        <v>0.000557099093232346</v>
      </c>
      <c r="E100" s="47" t="s">
        <v>66</v>
      </c>
      <c r="F100" s="9"/>
      <c r="G100" s="10"/>
      <c r="I100" s="44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10"/>
    </row>
    <row r="101" customFormat="false" ht="12.75" hidden="false" customHeight="false" outlineLevel="0" collapsed="false">
      <c r="A101" s="42"/>
      <c r="B101" s="43" t="s">
        <v>107</v>
      </c>
      <c r="C101" s="9"/>
      <c r="D101" s="52" t="n">
        <f aca="false">F23*(G128*G129*G130*G131*G132*G133*G134*G135)</f>
        <v>48799.2910875071</v>
      </c>
      <c r="E101" s="45" t="s">
        <v>18</v>
      </c>
      <c r="F101" s="45"/>
      <c r="G101" s="10"/>
      <c r="I101" s="44" t="s">
        <v>10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10"/>
    </row>
    <row r="102" customFormat="false" ht="15.75" hidden="false" customHeight="false" outlineLevel="0" collapsed="false">
      <c r="A102" s="42"/>
      <c r="B102" s="43" t="s">
        <v>69</v>
      </c>
      <c r="C102" s="45"/>
      <c r="D102" s="53" t="n">
        <v>459</v>
      </c>
      <c r="E102" s="45" t="s">
        <v>70</v>
      </c>
      <c r="F102" s="45"/>
      <c r="G102" s="10"/>
      <c r="I102" s="43" t="s">
        <v>71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10"/>
    </row>
    <row r="103" customFormat="false" ht="12.75" hidden="false" customHeight="false" outlineLevel="0" collapsed="false">
      <c r="A103" s="42"/>
      <c r="B103" s="43" t="s">
        <v>72</v>
      </c>
      <c r="C103" s="45"/>
      <c r="D103" s="53" t="n">
        <f aca="false">0.5*D100*(D102*1.68780986)^2</f>
        <v>167.176360529769</v>
      </c>
      <c r="E103" s="45" t="s">
        <v>73</v>
      </c>
      <c r="F103" s="45"/>
      <c r="G103" s="10"/>
      <c r="I103" s="43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10"/>
    </row>
    <row r="104" customFormat="false" ht="12.75" hidden="false" customHeight="false" outlineLevel="0" collapsed="false">
      <c r="A104" s="42"/>
      <c r="B104" s="43" t="s">
        <v>74</v>
      </c>
      <c r="C104" s="45"/>
      <c r="D104" s="53" t="n">
        <f aca="false">D101/(D103*'Drag Polar'!$C$23)</f>
        <v>0.34348215367296</v>
      </c>
      <c r="E104" s="45"/>
      <c r="F104" s="45"/>
      <c r="G104" s="10"/>
      <c r="I104" s="43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0"/>
    </row>
    <row r="105" customFormat="false" ht="12.75" hidden="false" customHeight="false" outlineLevel="0" collapsed="false">
      <c r="A105" s="42"/>
      <c r="B105" s="43" t="s">
        <v>75</v>
      </c>
      <c r="C105" s="45"/>
      <c r="D105" s="54" t="n">
        <f aca="false">'Drag Polar'!$C$34+'Drag Polar'!$C$31+'Drag Polar'!$C$29*D104^2</f>
        <v>0.0255585658192852</v>
      </c>
      <c r="E105" s="45"/>
      <c r="F105" s="45"/>
      <c r="G105" s="10"/>
      <c r="I105" s="4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10"/>
    </row>
    <row r="106" customFormat="false" ht="15.75" hidden="false" customHeight="false" outlineLevel="0" collapsed="false">
      <c r="A106" s="42"/>
      <c r="B106" s="43" t="s">
        <v>76</v>
      </c>
      <c r="C106" s="45"/>
      <c r="D106" s="53" t="n">
        <f aca="false">D104/D105</f>
        <v>13.4390229914147</v>
      </c>
      <c r="E106" s="45"/>
      <c r="F106" s="45"/>
      <c r="G106" s="10"/>
      <c r="I106" s="44" t="s">
        <v>77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10"/>
    </row>
    <row r="107" customFormat="false" ht="15.75" hidden="false" customHeight="false" outlineLevel="0" collapsed="false">
      <c r="A107" s="42"/>
      <c r="B107" s="43" t="s">
        <v>78</v>
      </c>
      <c r="C107" s="45"/>
      <c r="D107" s="55" t="n">
        <v>0.6</v>
      </c>
      <c r="E107" s="45"/>
      <c r="F107" s="45"/>
      <c r="G107" s="10"/>
      <c r="I107" s="43" t="s">
        <v>79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10"/>
    </row>
    <row r="108" customFormat="false" ht="12.75" hidden="false" customHeight="false" outlineLevel="0" collapsed="false">
      <c r="A108" s="42"/>
      <c r="B108" s="29" t="s">
        <v>109</v>
      </c>
      <c r="C108" s="45"/>
      <c r="D108" s="55"/>
      <c r="E108" s="45"/>
      <c r="F108" s="45"/>
      <c r="G108" s="10"/>
      <c r="I108" s="8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10"/>
    </row>
    <row r="109" customFormat="false" ht="15.75" hidden="false" customHeight="false" outlineLevel="0" collapsed="false">
      <c r="A109" s="42"/>
      <c r="B109" s="43" t="s">
        <v>81</v>
      </c>
      <c r="C109" s="45"/>
      <c r="D109" s="45" t="n">
        <v>0.33</v>
      </c>
      <c r="E109" s="45" t="s">
        <v>82</v>
      </c>
      <c r="F109" s="45"/>
      <c r="G109" s="10"/>
      <c r="I109" s="44" t="s">
        <v>83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10"/>
    </row>
    <row r="110" customFormat="false" ht="12.75" hidden="false" customHeight="false" outlineLevel="0" collapsed="false">
      <c r="A110" s="42"/>
      <c r="B110" s="43" t="s">
        <v>58</v>
      </c>
      <c r="C110" s="9"/>
      <c r="D110" s="46" t="n">
        <v>0</v>
      </c>
      <c r="E110" s="9" t="s">
        <v>59</v>
      </c>
      <c r="F110" s="9"/>
      <c r="G110" s="10"/>
      <c r="I110" s="44" t="s">
        <v>11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10"/>
    </row>
    <row r="111" customFormat="false" ht="14.25" hidden="false" customHeight="false" outlineLevel="0" collapsed="false">
      <c r="A111" s="42"/>
      <c r="B111" s="44" t="s">
        <v>60</v>
      </c>
      <c r="C111" s="47"/>
      <c r="D111" s="48" t="n">
        <f aca="false">59-0.003561*D110</f>
        <v>59</v>
      </c>
      <c r="E111" s="49" t="s">
        <v>61</v>
      </c>
      <c r="F111" s="9"/>
      <c r="G111" s="10"/>
      <c r="I111" s="8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10"/>
    </row>
    <row r="112" customFormat="false" ht="12.75" hidden="false" customHeight="false" outlineLevel="0" collapsed="false">
      <c r="A112" s="42"/>
      <c r="B112" s="44" t="s">
        <v>62</v>
      </c>
      <c r="C112" s="47"/>
      <c r="D112" s="50" t="n">
        <f aca="false">(1-0.00000687535*D110)^5.2561</f>
        <v>1</v>
      </c>
      <c r="E112" s="47"/>
      <c r="F112" s="9"/>
      <c r="G112" s="10"/>
      <c r="I112" s="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10"/>
    </row>
    <row r="113" customFormat="false" ht="12.75" hidden="false" customHeight="false" outlineLevel="0" collapsed="false">
      <c r="A113" s="42"/>
      <c r="B113" s="44" t="s">
        <v>63</v>
      </c>
      <c r="C113" s="47"/>
      <c r="D113" s="50" t="n">
        <f aca="false">(D111+459.67)/518.69</f>
        <v>0.999961441323334</v>
      </c>
      <c r="E113" s="47"/>
      <c r="F113" s="9"/>
      <c r="G113" s="10"/>
      <c r="I113" s="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10"/>
    </row>
    <row r="114" customFormat="false" ht="12.75" hidden="false" customHeight="false" outlineLevel="0" collapsed="false">
      <c r="A114" s="42"/>
      <c r="B114" s="44" t="s">
        <v>64</v>
      </c>
      <c r="C114" s="47"/>
      <c r="D114" s="50" t="n">
        <f aca="false">D112/D113</f>
        <v>1.0000385601635</v>
      </c>
      <c r="E114" s="47"/>
      <c r="F114" s="9"/>
      <c r="G114" s="10"/>
      <c r="I114" s="8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0"/>
    </row>
    <row r="115" customFormat="false" ht="14.25" hidden="false" customHeight="false" outlineLevel="0" collapsed="false">
      <c r="A115" s="42"/>
      <c r="B115" s="44" t="s">
        <v>65</v>
      </c>
      <c r="C115" s="47"/>
      <c r="D115" s="51" t="n">
        <f aca="false">D114*0.0023769</f>
        <v>0.00237699165365261</v>
      </c>
      <c r="E115" s="47" t="s">
        <v>66</v>
      </c>
      <c r="F115" s="9"/>
      <c r="G115" s="10"/>
      <c r="I115" s="44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10"/>
    </row>
    <row r="116" customFormat="false" ht="12.75" hidden="false" customHeight="false" outlineLevel="0" collapsed="false">
      <c r="A116" s="42"/>
      <c r="B116" s="43" t="s">
        <v>84</v>
      </c>
      <c r="C116" s="9"/>
      <c r="D116" s="52" t="n">
        <f aca="false">$F$23*(G128*G129*G130*G131*G132*G133*G134*G135*G137)</f>
        <v>48799.2910875071</v>
      </c>
      <c r="E116" s="45" t="s">
        <v>18</v>
      </c>
      <c r="F116" s="45"/>
      <c r="G116" s="10"/>
      <c r="I116" s="44" t="s">
        <v>6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10"/>
    </row>
    <row r="117" customFormat="false" ht="15.75" hidden="false" customHeight="false" outlineLevel="0" collapsed="false">
      <c r="A117" s="42"/>
      <c r="B117" s="43" t="s">
        <v>85</v>
      </c>
      <c r="C117" s="45"/>
      <c r="D117" s="53" t="n">
        <v>187.48325271592</v>
      </c>
      <c r="E117" s="45" t="s">
        <v>70</v>
      </c>
      <c r="F117" s="45"/>
      <c r="G117" s="10"/>
      <c r="I117" s="43" t="s">
        <v>111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10"/>
    </row>
    <row r="118" customFormat="false" ht="12.75" hidden="false" customHeight="false" outlineLevel="0" collapsed="false">
      <c r="A118" s="42"/>
      <c r="B118" s="43" t="s">
        <v>72</v>
      </c>
      <c r="C118" s="45"/>
      <c r="D118" s="53" t="n">
        <f aca="false">0.5*D115*(D117*1.68780986)^2</f>
        <v>119.006219681766</v>
      </c>
      <c r="E118" s="45" t="s">
        <v>73</v>
      </c>
      <c r="F118" s="45"/>
      <c r="G118" s="10"/>
      <c r="I118" s="43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10"/>
    </row>
    <row r="119" customFormat="false" ht="12.75" hidden="false" customHeight="false" outlineLevel="0" collapsed="false">
      <c r="A119" s="42"/>
      <c r="B119" s="43" t="s">
        <v>74</v>
      </c>
      <c r="C119" s="45"/>
      <c r="D119" s="53" t="n">
        <f aca="false">D116/(D118*'Drag Polar'!$C$23)</f>
        <v>0.482513405698663</v>
      </c>
      <c r="E119" s="45"/>
      <c r="F119" s="45"/>
      <c r="G119" s="10"/>
      <c r="I119" s="43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10"/>
    </row>
    <row r="120" customFormat="false" ht="12.75" hidden="false" customHeight="false" outlineLevel="0" collapsed="false">
      <c r="A120" s="42"/>
      <c r="B120" s="43" t="s">
        <v>75</v>
      </c>
      <c r="C120" s="45"/>
      <c r="D120" s="54" t="n">
        <f aca="false">'Drag Polar'!$C$34+'Drag Polar'!$C$31+'Drag Polar'!$C$29*'Mission Excursion 2'!D119^2</f>
        <v>0.0337147415521037</v>
      </c>
      <c r="E120" s="45"/>
      <c r="F120" s="45"/>
      <c r="G120" s="10"/>
      <c r="I120" s="43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10"/>
    </row>
    <row r="121" customFormat="false" ht="15.75" hidden="false" customHeight="false" outlineLevel="0" collapsed="false">
      <c r="A121" s="42"/>
      <c r="B121" s="43" t="s">
        <v>87</v>
      </c>
      <c r="C121" s="45"/>
      <c r="D121" s="53" t="n">
        <f aca="false">D119/D120</f>
        <v>14.3116448024071</v>
      </c>
      <c r="E121" s="45"/>
      <c r="F121" s="45"/>
      <c r="G121" s="10"/>
      <c r="I121" s="44" t="s">
        <v>112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10"/>
    </row>
    <row r="122" customFormat="false" ht="15.75" hidden="false" customHeight="false" outlineLevel="0" collapsed="false">
      <c r="A122" s="42"/>
      <c r="B122" s="43" t="s">
        <v>89</v>
      </c>
      <c r="C122" s="45"/>
      <c r="D122" s="45" t="n">
        <v>0.6</v>
      </c>
      <c r="E122" s="45"/>
      <c r="F122" s="45"/>
      <c r="G122" s="10"/>
      <c r="I122" s="43" t="s">
        <v>79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10"/>
    </row>
    <row r="123" customFormat="false" ht="12.75" hidden="false" customHeight="false" outlineLevel="0" collapsed="false">
      <c r="A123" s="42"/>
      <c r="B123" s="29" t="s">
        <v>113</v>
      </c>
      <c r="C123" s="45"/>
      <c r="D123" s="45"/>
      <c r="E123" s="45"/>
      <c r="F123" s="45"/>
      <c r="G123" s="10"/>
      <c r="I123" s="43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10"/>
    </row>
    <row r="124" customFormat="false" ht="15.75" hidden="false" customHeight="false" outlineLevel="0" collapsed="false">
      <c r="A124" s="42"/>
      <c r="B124" s="43" t="s">
        <v>114</v>
      </c>
      <c r="C124" s="45"/>
      <c r="D124" s="45" t="n">
        <v>0.5</v>
      </c>
      <c r="E124" s="45" t="s">
        <v>82</v>
      </c>
      <c r="F124" s="45"/>
      <c r="G124" s="10"/>
      <c r="I124" s="43" t="s">
        <v>115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10"/>
    </row>
    <row r="125" customFormat="false" ht="12.75" hidden="false" customHeight="false" outlineLevel="0" collapsed="false">
      <c r="B125" s="43"/>
      <c r="C125" s="45"/>
      <c r="D125" s="45"/>
      <c r="E125" s="45"/>
      <c r="F125" s="45"/>
      <c r="G125" s="10"/>
      <c r="I125" s="11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10"/>
    </row>
    <row r="126" customFormat="false" ht="12.75" hidden="false" customHeight="false" outlineLevel="0" collapsed="false">
      <c r="A126" s="27"/>
      <c r="B126" s="43"/>
      <c r="C126" s="45"/>
      <c r="D126" s="45"/>
      <c r="E126" s="45"/>
      <c r="F126" s="45"/>
      <c r="G126" s="10"/>
      <c r="H126" s="27"/>
      <c r="I126" s="11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10"/>
    </row>
    <row r="127" s="27" customFormat="true" ht="12.75" hidden="false" customHeight="false" outlineLevel="0" collapsed="false">
      <c r="A127" s="0"/>
      <c r="B127" s="56" t="s">
        <v>1</v>
      </c>
      <c r="C127" s="32"/>
      <c r="D127" s="32"/>
      <c r="E127" s="32"/>
      <c r="F127" s="32" t="s">
        <v>116</v>
      </c>
      <c r="G127" s="24"/>
      <c r="I127" s="8" t="s">
        <v>117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10"/>
    </row>
    <row r="128" customFormat="false" ht="15.75" hidden="false" customHeight="false" outlineLevel="0" collapsed="false">
      <c r="B128" s="57" t="s">
        <v>3</v>
      </c>
      <c r="C128" s="57"/>
      <c r="D128" s="57"/>
      <c r="E128" s="57"/>
      <c r="F128" s="9" t="s">
        <v>118</v>
      </c>
      <c r="G128" s="58" t="n">
        <v>0.99</v>
      </c>
      <c r="I128" s="8" t="s">
        <v>119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10"/>
    </row>
    <row r="129" customFormat="false" ht="15.75" hidden="false" customHeight="false" outlineLevel="0" collapsed="false">
      <c r="B129" s="57" t="s">
        <v>5</v>
      </c>
      <c r="C129" s="57"/>
      <c r="D129" s="57" t="n">
        <v>0.99</v>
      </c>
      <c r="E129" s="57" t="n">
        <v>0.99</v>
      </c>
      <c r="F129" s="9" t="s">
        <v>120</v>
      </c>
      <c r="G129" s="58" t="n">
        <v>0.99</v>
      </c>
      <c r="I129" s="8" t="s">
        <v>119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10"/>
    </row>
    <row r="130" customFormat="false" ht="15.75" hidden="false" customHeight="false" outlineLevel="0" collapsed="false">
      <c r="B130" s="57" t="s">
        <v>6</v>
      </c>
      <c r="C130" s="57"/>
      <c r="D130" s="57"/>
      <c r="E130" s="57"/>
      <c r="F130" s="9" t="s">
        <v>121</v>
      </c>
      <c r="G130" s="58" t="n">
        <v>0.96</v>
      </c>
      <c r="I130" s="8" t="s">
        <v>119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10"/>
    </row>
    <row r="131" customFormat="false" ht="15.75" hidden="false" customHeight="false" outlineLevel="0" collapsed="false">
      <c r="B131" s="57" t="s">
        <v>7</v>
      </c>
      <c r="C131" s="57"/>
      <c r="D131" s="57"/>
      <c r="E131" s="57"/>
      <c r="F131" s="9" t="s">
        <v>122</v>
      </c>
      <c r="G131" s="59" t="n">
        <f aca="false">EXP(-$D$31/(($D$39/$D$44)*$D$43))</f>
        <v>0.930631572253173</v>
      </c>
      <c r="I131" s="43" t="s">
        <v>123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10"/>
    </row>
    <row r="132" customFormat="false" ht="15.75" hidden="false" customHeight="false" outlineLevel="0" collapsed="false">
      <c r="B132" s="57" t="s">
        <v>8</v>
      </c>
      <c r="C132" s="57"/>
      <c r="D132" s="57"/>
      <c r="E132" s="57"/>
      <c r="F132" s="9" t="s">
        <v>124</v>
      </c>
      <c r="G132" s="58" t="n">
        <f aca="false">EXP(-D46/((1/D59)*D58))</f>
        <v>0.986136294021038</v>
      </c>
      <c r="I132" s="8" t="s">
        <v>125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10"/>
    </row>
    <row r="133" customFormat="false" ht="15.75" hidden="false" customHeight="false" outlineLevel="0" collapsed="false">
      <c r="B133" s="57" t="s">
        <v>9</v>
      </c>
      <c r="C133" s="57"/>
      <c r="D133" s="57"/>
      <c r="E133" s="57"/>
      <c r="F133" s="9" t="s">
        <v>126</v>
      </c>
      <c r="G133" s="58" t="n">
        <f aca="false">EXP(-D63/((1/D75)*D74))</f>
        <v>0.973475676193344</v>
      </c>
      <c r="I133" s="43" t="s">
        <v>127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10"/>
    </row>
    <row r="134" customFormat="false" ht="15.75" hidden="false" customHeight="false" outlineLevel="0" collapsed="false">
      <c r="B134" s="57" t="s">
        <v>6</v>
      </c>
      <c r="C134" s="57"/>
      <c r="D134" s="57"/>
      <c r="E134" s="57"/>
      <c r="F134" s="9" t="s">
        <v>128</v>
      </c>
      <c r="G134" s="58" t="n">
        <v>0.96</v>
      </c>
      <c r="I134" s="8" t="s">
        <v>119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10"/>
    </row>
    <row r="135" s="125" customFormat="true" ht="15.75" hidden="false" customHeight="false" outlineLevel="0" collapsed="false">
      <c r="B135" s="197" t="s">
        <v>406</v>
      </c>
      <c r="C135" s="197"/>
      <c r="D135" s="197"/>
      <c r="E135" s="197"/>
      <c r="F135" s="62" t="s">
        <v>407</v>
      </c>
      <c r="G135" s="198" t="n">
        <f aca="false">EXP(-$D$79/(($D$87/$D$92)*$D$91))</f>
        <v>0.968894646656697</v>
      </c>
      <c r="I135" s="126" t="s">
        <v>123</v>
      </c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128"/>
    </row>
    <row r="136" customFormat="false" ht="15.75" hidden="false" customHeight="false" outlineLevel="0" collapsed="false">
      <c r="B136" s="57" t="s">
        <v>10</v>
      </c>
      <c r="C136" s="57"/>
      <c r="D136" s="57"/>
      <c r="E136" s="57"/>
      <c r="F136" s="9" t="s">
        <v>129</v>
      </c>
      <c r="G136" s="58" t="n">
        <f aca="false">EXP(-$D$94/(($D$102/$D$107)*$D$106))</f>
        <v>0.945560082035825</v>
      </c>
      <c r="I136" s="43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10"/>
    </row>
    <row r="137" customFormat="false" ht="15.75" hidden="false" customHeight="false" outlineLevel="0" collapsed="false">
      <c r="B137" s="57" t="s">
        <v>11</v>
      </c>
      <c r="C137" s="57"/>
      <c r="D137" s="57"/>
      <c r="E137" s="57"/>
      <c r="F137" s="9" t="s">
        <v>130</v>
      </c>
      <c r="G137" s="58" t="n">
        <v>1</v>
      </c>
      <c r="I137" s="43" t="s">
        <v>131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10"/>
    </row>
    <row r="138" customFormat="false" ht="15.75" hidden="false" customHeight="false" outlineLevel="0" collapsed="false">
      <c r="B138" s="57" t="s">
        <v>12</v>
      </c>
      <c r="C138" s="57"/>
      <c r="D138" s="57"/>
      <c r="E138" s="57"/>
      <c r="F138" s="9" t="s">
        <v>132</v>
      </c>
      <c r="G138" s="58" t="n">
        <f aca="false">EXP(-$D$109/((1/$D$122)*$D$121))</f>
        <v>0.986260374445216</v>
      </c>
      <c r="I138" s="8" t="s">
        <v>125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10"/>
    </row>
    <row r="139" customFormat="false" ht="15.75" hidden="false" customHeight="false" outlineLevel="0" collapsed="false">
      <c r="B139" s="57" t="s">
        <v>13</v>
      </c>
      <c r="C139" s="57"/>
      <c r="D139" s="57"/>
      <c r="E139" s="57"/>
      <c r="F139" s="9" t="s">
        <v>133</v>
      </c>
      <c r="G139" s="58" t="n">
        <f aca="false">EXP(-$D$124/((1/$D$122)*$D$121))</f>
        <v>0.979256223380701</v>
      </c>
      <c r="I139" s="43" t="s">
        <v>134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10"/>
    </row>
    <row r="140" customFormat="false" ht="12.75" hidden="false" customHeight="false" outlineLevel="0" collapsed="false">
      <c r="B140" s="60"/>
      <c r="C140" s="32"/>
      <c r="D140" s="32"/>
      <c r="E140" s="32"/>
      <c r="F140" s="32"/>
      <c r="G140" s="24"/>
      <c r="I140" s="11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10"/>
    </row>
    <row r="141" customFormat="false" ht="12.75" hidden="false" customHeight="false" outlineLevel="0" collapsed="false">
      <c r="B141" s="11" t="s">
        <v>135</v>
      </c>
      <c r="C141" s="9"/>
      <c r="D141" s="9"/>
      <c r="E141" s="9"/>
      <c r="F141" s="9" t="s">
        <v>136</v>
      </c>
      <c r="G141" s="59" t="n">
        <f aca="false">G128*G129*G130*G131*G132*G133*G134*G135*G137*G138*G139*G136</f>
        <v>0.71401329049748</v>
      </c>
      <c r="I141" s="1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10"/>
    </row>
    <row r="142" customFormat="false" ht="15.75" hidden="false" customHeight="false" outlineLevel="0" collapsed="false">
      <c r="B142" s="11" t="s">
        <v>137</v>
      </c>
      <c r="C142" s="9"/>
      <c r="D142" s="9"/>
      <c r="E142" s="9" t="s">
        <v>138</v>
      </c>
      <c r="F142" s="26" t="n">
        <f aca="false">F23*(1-G141)</f>
        <v>17849.6671745702</v>
      </c>
      <c r="G142" s="10" t="s">
        <v>18</v>
      </c>
      <c r="I142" s="11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10"/>
    </row>
    <row r="143" customFormat="false" ht="12.75" hidden="false" customHeight="false" outlineLevel="0" collapsed="false">
      <c r="B143" s="11"/>
      <c r="C143" s="9"/>
      <c r="D143" s="9"/>
      <c r="E143" s="9"/>
      <c r="F143" s="9"/>
      <c r="G143" s="10"/>
      <c r="I143" s="11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10"/>
    </row>
    <row r="144" customFormat="false" ht="12.75" hidden="false" customHeight="false" outlineLevel="0" collapsed="false">
      <c r="B144" s="11"/>
      <c r="C144" s="9"/>
      <c r="D144" s="9"/>
      <c r="E144" s="9"/>
      <c r="F144" s="9"/>
      <c r="G144" s="10"/>
      <c r="I144" s="8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10"/>
    </row>
    <row r="145" customFormat="false" ht="13.5" hidden="false" customHeight="false" outlineLevel="0" collapsed="false">
      <c r="B145" s="11"/>
      <c r="C145" s="9"/>
      <c r="D145" s="9"/>
      <c r="E145" s="9"/>
      <c r="F145" s="9"/>
      <c r="G145" s="10"/>
      <c r="I145" s="11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10"/>
    </row>
    <row r="146" customFormat="false" ht="15" hidden="false" customHeight="false" outlineLevel="0" collapsed="false">
      <c r="A146" s="17" t="s">
        <v>139</v>
      </c>
      <c r="B146" s="29" t="s">
        <v>140</v>
      </c>
      <c r="C146" s="9"/>
      <c r="D146" s="9"/>
      <c r="E146" s="9"/>
      <c r="F146" s="9"/>
      <c r="G146" s="10"/>
      <c r="I146" s="8" t="s">
        <v>141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</row>
    <row r="147" customFormat="false" ht="12.75" hidden="false" customHeight="false" outlineLevel="0" collapsed="false">
      <c r="B147" s="11"/>
      <c r="C147" s="9"/>
      <c r="D147" s="9"/>
      <c r="E147" s="9"/>
      <c r="F147" s="9"/>
      <c r="G147" s="10"/>
      <c r="I147" s="11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0"/>
    </row>
    <row r="148" customFormat="false" ht="12.75" hidden="false" customHeight="false" outlineLevel="0" collapsed="false">
      <c r="B148" s="11"/>
      <c r="C148" s="9"/>
      <c r="D148" s="9"/>
      <c r="E148" s="9"/>
      <c r="F148" s="9"/>
      <c r="G148" s="10"/>
      <c r="I148" s="11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10"/>
    </row>
    <row r="149" customFormat="false" ht="15.75" hidden="false" customHeight="false" outlineLevel="0" collapsed="false">
      <c r="B149" s="11"/>
      <c r="C149" s="9"/>
      <c r="D149" s="9"/>
      <c r="E149" s="9" t="s">
        <v>142</v>
      </c>
      <c r="F149" s="26" t="n">
        <f aca="false">F23-F142-F8</f>
        <v>32564.6569232876</v>
      </c>
      <c r="G149" s="10" t="s">
        <v>18</v>
      </c>
      <c r="I149" s="11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10"/>
    </row>
    <row r="150" customFormat="false" ht="12.75" hidden="false" customHeight="false" outlineLevel="0" collapsed="false">
      <c r="B150" s="11"/>
      <c r="C150" s="9"/>
      <c r="D150" s="9"/>
      <c r="E150" s="9"/>
      <c r="F150" s="9"/>
      <c r="G150" s="10"/>
      <c r="I150" s="11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10"/>
    </row>
    <row r="151" customFormat="false" ht="12.75" hidden="false" customHeight="false" outlineLevel="0" collapsed="false">
      <c r="B151" s="11"/>
      <c r="C151" s="9"/>
      <c r="D151" s="9"/>
      <c r="E151" s="9"/>
      <c r="F151" s="9"/>
      <c r="G151" s="10"/>
      <c r="I151" s="11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10"/>
    </row>
    <row r="152" customFormat="false" ht="13.5" hidden="false" customHeight="false" outlineLevel="0" collapsed="false">
      <c r="B152" s="11"/>
      <c r="C152" s="9"/>
      <c r="D152" s="9"/>
      <c r="E152" s="9"/>
      <c r="F152" s="9"/>
      <c r="G152" s="10"/>
      <c r="I152" s="11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10"/>
    </row>
    <row r="153" customFormat="false" ht="15" hidden="false" customHeight="false" outlineLevel="0" collapsed="false">
      <c r="A153" s="17" t="s">
        <v>143</v>
      </c>
      <c r="B153" s="29" t="s">
        <v>144</v>
      </c>
      <c r="C153" s="9"/>
      <c r="D153" s="9"/>
      <c r="E153" s="9"/>
      <c r="F153" s="9"/>
      <c r="G153" s="10"/>
      <c r="I153" s="8" t="s">
        <v>141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10"/>
    </row>
    <row r="154" customFormat="false" ht="12.75" hidden="false" customHeight="false" outlineLevel="0" collapsed="false">
      <c r="B154" s="11"/>
      <c r="C154" s="9"/>
      <c r="D154" s="9"/>
      <c r="E154" s="9"/>
      <c r="F154" s="9"/>
      <c r="G154" s="10"/>
      <c r="I154" s="11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10"/>
    </row>
    <row r="155" customFormat="false" ht="12.75" hidden="false" customHeight="false" outlineLevel="0" collapsed="false">
      <c r="B155" s="11"/>
      <c r="C155" s="9"/>
      <c r="D155" s="9"/>
      <c r="E155" s="9"/>
      <c r="F155" s="9"/>
      <c r="G155" s="10"/>
      <c r="I155" s="11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10"/>
    </row>
    <row r="156" customFormat="false" ht="15.75" hidden="false" customHeight="false" outlineLevel="0" collapsed="false">
      <c r="B156" s="11"/>
      <c r="C156" s="9"/>
      <c r="D156" s="9"/>
      <c r="E156" s="9" t="s">
        <v>145</v>
      </c>
      <c r="F156" s="19" t="n">
        <v>0</v>
      </c>
      <c r="G156" s="10" t="s">
        <v>18</v>
      </c>
      <c r="I156" s="11" t="s">
        <v>14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10"/>
    </row>
    <row r="157" customFormat="false" ht="15.75" hidden="false" customHeight="false" outlineLevel="0" collapsed="false">
      <c r="B157" s="11"/>
      <c r="C157" s="9"/>
      <c r="D157" s="9"/>
      <c r="E157" s="9" t="s">
        <v>147</v>
      </c>
      <c r="F157" s="26" t="n">
        <f aca="false">F149-F156-F12</f>
        <v>32314.6569232876</v>
      </c>
      <c r="G157" s="10" t="s">
        <v>18</v>
      </c>
      <c r="I157" s="11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10"/>
    </row>
    <row r="158" customFormat="false" ht="12.75" hidden="false" customHeight="false" outlineLevel="0" collapsed="false">
      <c r="B158" s="11"/>
      <c r="C158" s="9"/>
      <c r="D158" s="9"/>
      <c r="E158" s="9"/>
      <c r="F158" s="9"/>
      <c r="G158" s="10"/>
      <c r="I158" s="11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10"/>
    </row>
    <row r="159" customFormat="false" ht="13.5" hidden="false" customHeight="false" outlineLevel="0" collapsed="false">
      <c r="B159" s="11"/>
      <c r="C159" s="9"/>
      <c r="D159" s="9"/>
      <c r="E159" s="9"/>
      <c r="F159" s="9"/>
      <c r="G159" s="10"/>
      <c r="I159" s="11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10"/>
    </row>
    <row r="160" customFormat="false" ht="15" hidden="false" customHeight="false" outlineLevel="0" collapsed="false">
      <c r="A160" s="17" t="s">
        <v>148</v>
      </c>
      <c r="B160" s="29" t="s">
        <v>149</v>
      </c>
      <c r="C160" s="9"/>
      <c r="D160" s="9"/>
      <c r="E160" s="9"/>
      <c r="F160" s="9"/>
      <c r="G160" s="10"/>
      <c r="I160" s="8" t="s">
        <v>15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10"/>
    </row>
    <row r="161" customFormat="false" ht="12.75" hidden="false" customHeight="false" outlineLevel="0" collapsed="false">
      <c r="B161" s="11" t="s">
        <v>151</v>
      </c>
      <c r="C161" s="9" t="s">
        <v>152</v>
      </c>
      <c r="D161" s="9"/>
      <c r="E161" s="9"/>
      <c r="F161" s="9" t="n">
        <v>0.5091</v>
      </c>
      <c r="G161" s="10"/>
      <c r="I161" s="11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10"/>
    </row>
    <row r="162" customFormat="false" ht="12.75" hidden="false" customHeight="false" outlineLevel="0" collapsed="false">
      <c r="B162" s="11" t="s">
        <v>153</v>
      </c>
      <c r="C162" s="9" t="s">
        <v>152</v>
      </c>
      <c r="D162" s="9"/>
      <c r="E162" s="9"/>
      <c r="F162" s="9" t="n">
        <v>0.9505</v>
      </c>
      <c r="G162" s="10"/>
      <c r="I162" s="11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10"/>
    </row>
    <row r="163" customFormat="false" ht="15.75" hidden="false" customHeight="false" outlineLevel="0" collapsed="false">
      <c r="B163" s="11" t="s">
        <v>154</v>
      </c>
      <c r="C163" s="9"/>
      <c r="D163" s="9"/>
      <c r="E163" s="9" t="s">
        <v>155</v>
      </c>
      <c r="F163" s="61" t="n">
        <f aca="false">10^((LOG(F23)-F161)/F162)</f>
        <v>32314.6569226053</v>
      </c>
      <c r="G163" s="10" t="s">
        <v>18</v>
      </c>
      <c r="I163" s="11" t="s">
        <v>156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10"/>
    </row>
    <row r="164" customFormat="false" ht="12.75" hidden="false" customHeight="false" outlineLevel="0" collapsed="false">
      <c r="B164" s="11"/>
      <c r="C164" s="9"/>
      <c r="D164" s="9"/>
      <c r="E164" s="9"/>
      <c r="F164" s="9"/>
      <c r="G164" s="10"/>
      <c r="I164" s="11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0"/>
    </row>
    <row r="165" customFormat="false" ht="13.5" hidden="false" customHeight="false" outlineLevel="0" collapsed="false">
      <c r="B165" s="11"/>
      <c r="C165" s="9"/>
      <c r="D165" s="9"/>
      <c r="E165" s="9"/>
      <c r="F165" s="9"/>
      <c r="G165" s="10"/>
      <c r="I165" s="11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10"/>
    </row>
    <row r="166" customFormat="false" ht="15" hidden="false" customHeight="false" outlineLevel="0" collapsed="false">
      <c r="A166" s="17" t="s">
        <v>157</v>
      </c>
      <c r="B166" s="29" t="s">
        <v>158</v>
      </c>
      <c r="C166" s="9"/>
      <c r="D166" s="9"/>
      <c r="E166" s="9"/>
      <c r="F166" s="9"/>
      <c r="G166" s="10"/>
      <c r="I166" s="11"/>
      <c r="J166" s="9"/>
      <c r="K166" s="9"/>
      <c r="L166" s="9"/>
      <c r="M166" s="9"/>
      <c r="N166" s="9"/>
      <c r="O166" s="9"/>
      <c r="P166" s="9" t="s">
        <v>159</v>
      </c>
      <c r="Q166" s="9"/>
      <c r="R166" s="9"/>
      <c r="S166" s="9"/>
      <c r="T166" s="9"/>
      <c r="U166" s="9"/>
      <c r="V166" s="9"/>
      <c r="W166" s="9"/>
      <c r="X166" s="10"/>
    </row>
    <row r="167" customFormat="false" ht="13.5" hidden="false" customHeight="false" outlineLevel="0" collapsed="false">
      <c r="B167" s="11" t="s">
        <v>160</v>
      </c>
      <c r="C167" s="9"/>
      <c r="D167" s="9"/>
      <c r="E167" s="9"/>
      <c r="F167" s="9"/>
      <c r="G167" s="10"/>
      <c r="I167" s="11"/>
      <c r="J167" s="9"/>
      <c r="K167" s="9"/>
      <c r="L167" s="9"/>
      <c r="M167" s="9"/>
      <c r="N167" s="9"/>
      <c r="O167" s="9"/>
      <c r="P167" s="62" t="s">
        <v>161</v>
      </c>
      <c r="Q167" s="9"/>
      <c r="R167" s="9"/>
      <c r="S167" s="9"/>
      <c r="T167" s="9"/>
      <c r="U167" s="9"/>
      <c r="V167" s="9"/>
      <c r="W167" s="9"/>
      <c r="X167" s="10"/>
    </row>
    <row r="168" customFormat="false" ht="16.5" hidden="false" customHeight="false" outlineLevel="0" collapsed="false">
      <c r="B168" s="11" t="s">
        <v>147</v>
      </c>
      <c r="C168" s="9"/>
      <c r="D168" s="9"/>
      <c r="E168" s="9"/>
      <c r="F168" s="63" t="n">
        <f aca="false">F157</f>
        <v>32314.6569232876</v>
      </c>
      <c r="G168" s="10" t="s">
        <v>18</v>
      </c>
      <c r="I168" s="11"/>
      <c r="J168" s="9"/>
      <c r="K168" s="9"/>
      <c r="L168" s="9"/>
      <c r="M168" s="9"/>
      <c r="N168" s="9"/>
      <c r="O168" s="9"/>
      <c r="P168" s="62" t="s">
        <v>162</v>
      </c>
      <c r="Q168" s="9"/>
      <c r="R168" s="9"/>
      <c r="S168" s="9"/>
      <c r="T168" s="9"/>
      <c r="U168" s="9"/>
      <c r="V168" s="9"/>
      <c r="W168" s="9"/>
      <c r="X168" s="10"/>
    </row>
    <row r="169" customFormat="false" ht="15.75" hidden="false" customHeight="false" outlineLevel="0" collapsed="false">
      <c r="B169" s="60" t="s">
        <v>155</v>
      </c>
      <c r="C169" s="32"/>
      <c r="D169" s="32"/>
      <c r="E169" s="32"/>
      <c r="F169" s="64" t="n">
        <f aca="false">F163</f>
        <v>32314.6569226053</v>
      </c>
      <c r="G169" s="24" t="s">
        <v>18</v>
      </c>
      <c r="I169" s="11"/>
      <c r="J169" s="9"/>
      <c r="K169" s="9"/>
      <c r="L169" s="9"/>
      <c r="M169" s="9"/>
      <c r="N169" s="9"/>
      <c r="O169" s="9"/>
      <c r="P169" s="62" t="s">
        <v>163</v>
      </c>
      <c r="Q169" s="9"/>
      <c r="R169" s="9"/>
      <c r="S169" s="9"/>
      <c r="T169" s="9"/>
      <c r="U169" s="9"/>
      <c r="V169" s="9"/>
      <c r="W169" s="9"/>
      <c r="X169" s="10"/>
    </row>
    <row r="170" customFormat="false" ht="12.75" hidden="false" customHeight="false" outlineLevel="0" collapsed="false">
      <c r="B170" s="11" t="s">
        <v>164</v>
      </c>
      <c r="C170" s="9"/>
      <c r="D170" s="9"/>
      <c r="E170" s="9"/>
      <c r="F170" s="38" t="n">
        <f aca="false">F168-F169</f>
        <v>6.8229201133363E-007</v>
      </c>
      <c r="G170" s="10" t="s">
        <v>18</v>
      </c>
      <c r="I170" s="11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10"/>
    </row>
    <row r="171" customFormat="false" ht="13.5" hidden="false" customHeight="false" outlineLevel="0" collapsed="false">
      <c r="B171" s="14"/>
      <c r="C171" s="15"/>
      <c r="D171" s="15"/>
      <c r="E171" s="15"/>
      <c r="F171" s="15"/>
      <c r="G171" s="16"/>
      <c r="I171" s="14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6"/>
    </row>
    <row r="192" customFormat="false" ht="12.75" hidden="false" customHeight="false" outlineLevel="0" collapsed="false">
      <c r="B192" s="65"/>
      <c r="C192" s="65"/>
      <c r="D192" s="65"/>
      <c r="E192" s="65"/>
    </row>
    <row r="193" customFormat="false" ht="12.75" hidden="false" customHeight="false" outlineLevel="0" collapsed="false">
      <c r="B193" s="65"/>
      <c r="C193" s="65"/>
      <c r="D193" s="65"/>
      <c r="E193" s="65"/>
    </row>
    <row r="194" customFormat="false" ht="12.75" hidden="false" customHeight="false" outlineLevel="0" collapsed="false">
      <c r="B194" s="65"/>
      <c r="C194" s="65"/>
      <c r="D194" s="65"/>
      <c r="E194" s="65"/>
    </row>
    <row r="195" customFormat="false" ht="12.75" hidden="false" customHeight="false" outlineLevel="0" collapsed="false">
      <c r="B195" s="65"/>
      <c r="C195" s="65"/>
      <c r="D195" s="65"/>
      <c r="E195" s="65"/>
    </row>
    <row r="196" customFormat="false" ht="12.75" hidden="false" customHeight="false" outlineLevel="0" collapsed="false">
      <c r="B196" s="65"/>
      <c r="C196" s="65"/>
      <c r="D196" s="65"/>
      <c r="E196" s="65"/>
    </row>
    <row r="197" customFormat="false" ht="12.75" hidden="false" customHeight="false" outlineLevel="0" collapsed="false">
      <c r="B197" s="65"/>
      <c r="C197" s="65"/>
      <c r="D197" s="65"/>
      <c r="E197" s="65"/>
    </row>
    <row r="198" customFormat="false" ht="12.75" hidden="false" customHeight="false" outlineLevel="0" collapsed="false">
      <c r="B198" s="65"/>
      <c r="C198" s="65"/>
      <c r="D198" s="65"/>
      <c r="E198" s="65"/>
    </row>
    <row r="199" customFormat="false" ht="12.75" hidden="false" customHeight="false" outlineLevel="0" collapsed="false">
      <c r="B199" s="65"/>
      <c r="C199" s="65"/>
      <c r="D199" s="65"/>
      <c r="E199" s="65"/>
    </row>
    <row r="200" customFormat="false" ht="12.75" hidden="false" customHeight="false" outlineLevel="0" collapsed="false">
      <c r="B200" s="65"/>
      <c r="C200" s="65"/>
      <c r="D200" s="65"/>
      <c r="E200" s="65"/>
    </row>
    <row r="201" customFormat="false" ht="12.75" hidden="false" customHeight="false" outlineLevel="0" collapsed="false">
      <c r="B201" s="65"/>
      <c r="C201" s="65"/>
      <c r="D201" s="65"/>
      <c r="E201" s="65"/>
    </row>
    <row r="202" customFormat="false" ht="12.75" hidden="false" customHeight="false" outlineLevel="0" collapsed="false">
      <c r="B202" s="65"/>
      <c r="C202" s="65"/>
      <c r="D202" s="65"/>
      <c r="E202" s="65"/>
    </row>
  </sheetData>
  <mergeCells count="24">
    <mergeCell ref="B2:E2"/>
    <mergeCell ref="B5:E5"/>
    <mergeCell ref="B6:E6"/>
    <mergeCell ref="I6:N6"/>
    <mergeCell ref="B7:E7"/>
    <mergeCell ref="I7:N7"/>
    <mergeCell ref="B11:E11"/>
    <mergeCell ref="B17:C17"/>
    <mergeCell ref="B18:C18"/>
    <mergeCell ref="B19:C19"/>
    <mergeCell ref="B20:C20"/>
    <mergeCell ref="B21:C21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4</v>
      </c>
      <c r="C2" s="1"/>
      <c r="D2" s="1"/>
      <c r="E2" s="1"/>
    </row>
    <row r="3" customFormat="false" ht="13.5" hidden="false" customHeight="false" outlineLevel="0" collapsed="false"/>
    <row r="4" customFormat="false" ht="15" hidden="false" customHeight="false" outlineLevel="0" collapsed="false">
      <c r="A4" s="17" t="s">
        <v>15</v>
      </c>
      <c r="B4" s="5" t="s">
        <v>16</v>
      </c>
      <c r="C4" s="3"/>
      <c r="D4" s="3"/>
      <c r="E4" s="3"/>
      <c r="F4" s="3"/>
      <c r="G4" s="4"/>
      <c r="I4" s="5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12.75" hidden="false" customHeight="false" outlineLevel="0" collapsed="false">
      <c r="B5" s="18" t="s">
        <v>17</v>
      </c>
      <c r="C5" s="18"/>
      <c r="D5" s="18"/>
      <c r="E5" s="18"/>
      <c r="F5" s="19" t="n">
        <f aca="false">1.62*2000</f>
        <v>3240</v>
      </c>
      <c r="G5" s="10" t="s">
        <v>18</v>
      </c>
      <c r="I5" s="8" t="s">
        <v>4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2.75" hidden="false" customHeight="false" outlineLevel="0" collapsed="false">
      <c r="B6" s="18" t="s">
        <v>19</v>
      </c>
      <c r="C6" s="18"/>
      <c r="D6" s="18"/>
      <c r="E6" s="18"/>
      <c r="F6" s="20" t="n">
        <v>5000</v>
      </c>
      <c r="G6" s="21" t="s">
        <v>18</v>
      </c>
      <c r="I6" s="18" t="s">
        <v>20</v>
      </c>
      <c r="J6" s="18"/>
      <c r="K6" s="18"/>
      <c r="L6" s="18"/>
      <c r="M6" s="18"/>
      <c r="N6" s="18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2.75" hidden="false" customHeight="false" outlineLevel="0" collapsed="false">
      <c r="B7" s="22" t="s">
        <v>21</v>
      </c>
      <c r="C7" s="22"/>
      <c r="D7" s="22"/>
      <c r="E7" s="22"/>
      <c r="F7" s="23" t="n">
        <v>12000</v>
      </c>
      <c r="G7" s="24" t="s">
        <v>18</v>
      </c>
      <c r="H7" s="25"/>
      <c r="I7" s="18" t="s">
        <v>22</v>
      </c>
      <c r="J7" s="18"/>
      <c r="K7" s="18"/>
      <c r="L7" s="18"/>
      <c r="M7" s="18"/>
      <c r="N7" s="18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false" outlineLevel="0" collapsed="false">
      <c r="B8" s="11" t="s">
        <v>23</v>
      </c>
      <c r="C8" s="9"/>
      <c r="D8" s="9"/>
      <c r="E8" s="9" t="s">
        <v>24</v>
      </c>
      <c r="F8" s="26" t="n">
        <v>12000</v>
      </c>
      <c r="G8" s="10" t="s">
        <v>18</v>
      </c>
      <c r="H8" s="27"/>
      <c r="I8" s="11" t="s">
        <v>2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2.75" hidden="false" customHeight="false" outlineLevel="0" collapsed="false">
      <c r="B9" s="11"/>
      <c r="C9" s="9"/>
      <c r="D9" s="9"/>
      <c r="E9" s="9"/>
      <c r="F9" s="9"/>
      <c r="G9" s="10"/>
      <c r="H9" s="28"/>
      <c r="I9" s="1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2.75" hidden="false" customHeight="false" outlineLevel="0" collapsed="false">
      <c r="B10" s="29" t="s">
        <v>26</v>
      </c>
      <c r="C10" s="9"/>
      <c r="D10" s="9"/>
      <c r="E10" s="9"/>
      <c r="F10" s="9"/>
      <c r="G10" s="10"/>
      <c r="I10" s="1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2.75" hidden="false" customHeight="false" outlineLevel="0" collapsed="false">
      <c r="B11" s="18" t="s">
        <v>27</v>
      </c>
      <c r="C11" s="18"/>
      <c r="D11" s="18"/>
      <c r="E11" s="18"/>
      <c r="F11" s="19" t="n">
        <v>250</v>
      </c>
      <c r="G11" s="10" t="s">
        <v>18</v>
      </c>
      <c r="I11" s="8" t="s">
        <v>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false" outlineLevel="0" collapsed="false">
      <c r="B12" s="11" t="s">
        <v>23</v>
      </c>
      <c r="C12" s="9"/>
      <c r="D12" s="9"/>
      <c r="E12" s="9" t="s">
        <v>28</v>
      </c>
      <c r="F12" s="26" t="n">
        <f aca="false">F11</f>
        <v>250</v>
      </c>
      <c r="G12" s="10" t="s">
        <v>18</v>
      </c>
      <c r="H12" s="27"/>
      <c r="I12" s="1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2.75" hidden="false" customHeight="false" outlineLevel="0" collapsed="false">
      <c r="B13" s="11"/>
      <c r="C13" s="9"/>
      <c r="D13" s="9"/>
      <c r="E13" s="9"/>
      <c r="F13" s="9"/>
      <c r="G13" s="10"/>
      <c r="H13" s="28"/>
      <c r="I13" s="1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2.75" hidden="false" customHeight="false" outlineLevel="0" collapsed="false">
      <c r="B14" s="11"/>
      <c r="C14" s="9"/>
      <c r="D14" s="9"/>
      <c r="E14" s="9"/>
      <c r="F14" s="9"/>
      <c r="G14" s="10"/>
      <c r="I14" s="1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3.5" hidden="false" customHeight="false" outlineLevel="0" collapsed="false">
      <c r="B15" s="11"/>
      <c r="C15" s="9"/>
      <c r="D15" s="9"/>
      <c r="E15" s="9"/>
      <c r="F15" s="9"/>
      <c r="G15" s="10"/>
      <c r="I15" s="11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" hidden="false" customHeight="false" outlineLevel="0" collapsed="false">
      <c r="A16" s="17" t="s">
        <v>29</v>
      </c>
      <c r="B16" s="29" t="s">
        <v>30</v>
      </c>
      <c r="C16" s="9"/>
      <c r="D16" s="9"/>
      <c r="E16" s="9"/>
      <c r="F16" s="9"/>
      <c r="G16" s="10"/>
      <c r="I16" s="11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2.75" hidden="false" customHeight="false" outlineLevel="0" collapsed="false">
      <c r="B17" s="18" t="s">
        <v>31</v>
      </c>
      <c r="C17" s="18"/>
      <c r="D17" s="9" t="s">
        <v>32</v>
      </c>
      <c r="E17" s="9" t="s">
        <v>33</v>
      </c>
      <c r="F17" s="9" t="s">
        <v>34</v>
      </c>
      <c r="G17" s="10" t="s">
        <v>35</v>
      </c>
      <c r="I17" s="30" t="s">
        <v>36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2.75" hidden="false" customHeight="false" outlineLevel="0" collapsed="false">
      <c r="B18" s="31"/>
      <c r="C18" s="31"/>
      <c r="D18" s="32" t="s">
        <v>37</v>
      </c>
      <c r="E18" s="32" t="s">
        <v>37</v>
      </c>
      <c r="F18" s="32" t="s">
        <v>38</v>
      </c>
      <c r="G18" s="24" t="s">
        <v>39</v>
      </c>
      <c r="I18" s="8" t="s">
        <v>4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</row>
    <row r="19" customFormat="false" ht="12.75" hidden="false" customHeight="false" outlineLevel="0" collapsed="false">
      <c r="B19" s="33" t="s">
        <v>41</v>
      </c>
      <c r="C19" s="33"/>
      <c r="D19" s="19" t="n">
        <v>15000</v>
      </c>
      <c r="E19" s="19" t="n">
        <v>50000</v>
      </c>
      <c r="F19" s="19" t="n">
        <v>450</v>
      </c>
      <c r="G19" s="34" t="n">
        <v>540</v>
      </c>
      <c r="H19" s="27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2.75" hidden="false" customHeight="false" outlineLevel="0" collapsed="false">
      <c r="B20" s="33" t="s">
        <v>42</v>
      </c>
      <c r="C20" s="33"/>
      <c r="D20" s="19" t="n">
        <v>17000</v>
      </c>
      <c r="E20" s="19" t="n">
        <v>60400</v>
      </c>
      <c r="F20" s="19" t="n">
        <v>689</v>
      </c>
      <c r="G20" s="34" t="n">
        <v>1700</v>
      </c>
      <c r="H20" s="35"/>
      <c r="I20" s="11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2.75" hidden="false" customHeight="false" outlineLevel="0" collapsed="false">
      <c r="B21" s="31" t="s">
        <v>43</v>
      </c>
      <c r="C21" s="31"/>
      <c r="D21" s="23" t="n">
        <v>16000</v>
      </c>
      <c r="E21" s="23" t="n">
        <v>58400</v>
      </c>
      <c r="F21" s="23" t="n">
        <v>600</v>
      </c>
      <c r="G21" s="36" t="n">
        <v>750</v>
      </c>
      <c r="H21" s="35"/>
      <c r="I21" s="11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2.75" hidden="false" customHeight="false" outlineLevel="0" collapsed="false">
      <c r="B22" s="11" t="s">
        <v>44</v>
      </c>
      <c r="C22" s="9"/>
      <c r="D22" s="37" t="n">
        <f aca="false">AVERAGE(D19:D21)</f>
        <v>16000</v>
      </c>
      <c r="E22" s="38" t="n">
        <f aca="false">AVERAGE(E19:E21)</f>
        <v>56266.6666666667</v>
      </c>
      <c r="F22" s="37" t="n">
        <f aca="false">AVERAGE(F19:F21)</f>
        <v>579.666666666667</v>
      </c>
      <c r="G22" s="39" t="n">
        <f aca="false">AVERAGE(G19:G21)</f>
        <v>996.666666666667</v>
      </c>
      <c r="H22" s="35"/>
      <c r="I22" s="18" t="s">
        <v>45</v>
      </c>
      <c r="J22" s="40"/>
      <c r="K22" s="40"/>
      <c r="L22" s="40"/>
      <c r="M22" s="40"/>
      <c r="N22" s="40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false" outlineLevel="0" collapsed="false">
      <c r="B23" s="11"/>
      <c r="C23" s="9"/>
      <c r="D23" s="37"/>
      <c r="E23" s="9" t="s">
        <v>46</v>
      </c>
      <c r="F23" s="26" t="n">
        <v>59488.430287015</v>
      </c>
      <c r="G23" s="39" t="s">
        <v>18</v>
      </c>
      <c r="H23" s="41"/>
      <c r="I23" s="18" t="s">
        <v>47</v>
      </c>
      <c r="J23" s="40"/>
      <c r="K23" s="40"/>
      <c r="L23" s="40"/>
      <c r="M23" s="40"/>
      <c r="N23" s="40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2.75" hidden="false" customHeight="false" outlineLevel="0" collapsed="false">
      <c r="B24" s="11"/>
      <c r="C24" s="9"/>
      <c r="D24" s="37"/>
      <c r="E24" s="26"/>
      <c r="F24" s="37"/>
      <c r="G24" s="39"/>
      <c r="H24" s="41"/>
      <c r="I24" s="18"/>
      <c r="J24" s="40"/>
      <c r="K24" s="40"/>
      <c r="L24" s="40"/>
      <c r="M24" s="40"/>
      <c r="N24" s="40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3.5" hidden="false" customHeight="false" outlineLevel="0" collapsed="false">
      <c r="B25" s="11"/>
      <c r="C25" s="9"/>
      <c r="D25" s="9"/>
      <c r="E25" s="9"/>
      <c r="F25" s="9"/>
      <c r="G25" s="10"/>
      <c r="H25" s="41"/>
      <c r="I25" s="11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" hidden="false" customHeight="false" outlineLevel="0" collapsed="false">
      <c r="A26" s="17" t="s">
        <v>48</v>
      </c>
      <c r="B26" s="29" t="s">
        <v>49</v>
      </c>
      <c r="C26" s="9"/>
      <c r="D26" s="9"/>
      <c r="E26" s="9"/>
      <c r="F26" s="9"/>
      <c r="G26" s="10"/>
      <c r="I26" s="8" t="s">
        <v>5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2.75" hidden="false" customHeight="false" outlineLevel="0" collapsed="false">
      <c r="A27" s="42"/>
      <c r="B27" s="29"/>
      <c r="C27" s="9"/>
      <c r="D27" s="9"/>
      <c r="E27" s="9"/>
      <c r="F27" s="9"/>
      <c r="G27" s="10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2.75" hidden="false" customHeight="false" outlineLevel="0" collapsed="false">
      <c r="A28" s="42"/>
      <c r="B28" s="29" t="s">
        <v>51</v>
      </c>
      <c r="C28" s="9"/>
      <c r="D28" s="9"/>
      <c r="E28" s="9"/>
      <c r="F28" s="9"/>
      <c r="G28" s="10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2.75" hidden="false" customHeight="false" outlineLevel="0" collapsed="false">
      <c r="A29" s="42"/>
      <c r="B29" s="43" t="s">
        <v>52</v>
      </c>
      <c r="C29" s="9"/>
      <c r="D29" s="9" t="n">
        <f aca="false">((D32/10000)*(350*1.68780986)*60)*0.000164578834</f>
        <v>24.5000000877348</v>
      </c>
      <c r="E29" s="9" t="s">
        <v>53</v>
      </c>
      <c r="F29" s="9"/>
      <c r="G29" s="10"/>
      <c r="I29" s="44" t="s">
        <v>54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2.75" hidden="false" customHeight="false" outlineLevel="0" collapsed="false">
      <c r="A30" s="42"/>
      <c r="B30" s="29" t="s">
        <v>55</v>
      </c>
      <c r="C30" s="9"/>
      <c r="D30" s="9"/>
      <c r="E30" s="9"/>
      <c r="F30" s="9"/>
      <c r="G30" s="10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false" outlineLevel="0" collapsed="false">
      <c r="A31" s="42"/>
      <c r="B31" s="43" t="s">
        <v>56</v>
      </c>
      <c r="C31" s="9"/>
      <c r="D31" s="45" t="n">
        <f aca="false">800-D29</f>
        <v>775.499999912265</v>
      </c>
      <c r="E31" s="45" t="s">
        <v>53</v>
      </c>
      <c r="F31" s="45"/>
      <c r="G31" s="10"/>
      <c r="I31" s="43" t="s">
        <v>5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2.75" hidden="false" customHeight="false" outlineLevel="0" collapsed="false">
      <c r="A32" s="42"/>
      <c r="B32" s="43" t="s">
        <v>58</v>
      </c>
      <c r="C32" s="9"/>
      <c r="D32" s="46" t="n">
        <v>42000</v>
      </c>
      <c r="E32" s="9" t="s">
        <v>59</v>
      </c>
      <c r="F32" s="9"/>
      <c r="G32" s="10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4.25" hidden="false" customHeight="false" outlineLevel="0" collapsed="false">
      <c r="A33" s="42"/>
      <c r="B33" s="44" t="s">
        <v>60</v>
      </c>
      <c r="C33" s="47"/>
      <c r="D33" s="48" t="n">
        <f aca="false">59-0.003561*D32</f>
        <v>-90.562</v>
      </c>
      <c r="E33" s="49" t="s">
        <v>61</v>
      </c>
      <c r="F33" s="9"/>
      <c r="G33" s="10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2.75" hidden="false" customHeight="false" outlineLevel="0" collapsed="false">
      <c r="A34" s="42"/>
      <c r="B34" s="44" t="s">
        <v>62</v>
      </c>
      <c r="C34" s="47"/>
      <c r="D34" s="50" t="n">
        <f aca="false">(1-0.00000687535*D32)^5.2561</f>
        <v>0.166788892111363</v>
      </c>
      <c r="E34" s="47"/>
      <c r="F34" s="9"/>
      <c r="G34" s="10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2.75" hidden="false" customHeight="false" outlineLevel="0" collapsed="false">
      <c r="A35" s="42"/>
      <c r="B35" s="44" t="s">
        <v>63</v>
      </c>
      <c r="C35" s="47"/>
      <c r="D35" s="50" t="n">
        <f aca="false">(D33+459.67)/518.69</f>
        <v>0.711615801345698</v>
      </c>
      <c r="E35" s="47"/>
      <c r="F35" s="9"/>
      <c r="G35" s="10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2.75" hidden="false" customHeight="false" outlineLevel="0" collapsed="false">
      <c r="A36" s="42"/>
      <c r="B36" s="44" t="s">
        <v>64</v>
      </c>
      <c r="C36" s="47"/>
      <c r="D36" s="50" t="n">
        <f aca="false">D34/D35</f>
        <v>0.234380534827862</v>
      </c>
      <c r="E36" s="47"/>
      <c r="F36" s="9"/>
      <c r="G36" s="10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4.25" hidden="false" customHeight="false" outlineLevel="0" collapsed="false">
      <c r="A37" s="42"/>
      <c r="B37" s="44" t="s">
        <v>65</v>
      </c>
      <c r="C37" s="47"/>
      <c r="D37" s="51" t="n">
        <f aca="false">D36*0.0023769</f>
        <v>0.000557099093232346</v>
      </c>
      <c r="E37" s="47" t="s">
        <v>66</v>
      </c>
      <c r="F37" s="9"/>
      <c r="G37" s="10"/>
      <c r="I37" s="44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2.75" hidden="false" customHeight="false" outlineLevel="0" collapsed="false">
      <c r="A38" s="42"/>
      <c r="B38" s="43" t="s">
        <v>67</v>
      </c>
      <c r="C38" s="9"/>
      <c r="D38" s="52" t="n">
        <f aca="false">F23*(G113*G114*G115)</f>
        <v>55972.4261033313</v>
      </c>
      <c r="E38" s="45" t="s">
        <v>18</v>
      </c>
      <c r="F38" s="45"/>
      <c r="G38" s="10"/>
      <c r="I38" s="44" t="s">
        <v>6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false" outlineLevel="0" collapsed="false">
      <c r="A39" s="42"/>
      <c r="B39" s="43" t="s">
        <v>69</v>
      </c>
      <c r="C39" s="45"/>
      <c r="D39" s="53" t="n">
        <v>459</v>
      </c>
      <c r="E39" s="45" t="s">
        <v>70</v>
      </c>
      <c r="F39" s="45"/>
      <c r="G39" s="10"/>
      <c r="I39" s="43" t="s">
        <v>7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2.75" hidden="false" customHeight="false" outlineLevel="0" collapsed="false">
      <c r="A40" s="42"/>
      <c r="B40" s="43" t="s">
        <v>72</v>
      </c>
      <c r="C40" s="45"/>
      <c r="D40" s="53" t="n">
        <f aca="false">0.5*D37*(D39*1.68780986)^2</f>
        <v>167.176360529769</v>
      </c>
      <c r="E40" s="45" t="s">
        <v>73</v>
      </c>
      <c r="F40" s="45"/>
      <c r="G40" s="10"/>
      <c r="I40" s="43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2.75" hidden="false" customHeight="false" outlineLevel="0" collapsed="false">
      <c r="A41" s="42"/>
      <c r="B41" s="43" t="s">
        <v>74</v>
      </c>
      <c r="C41" s="45"/>
      <c r="D41" s="53" t="n">
        <f aca="false">D38/(D40*'Drag Polar'!$C$23)</f>
        <v>0.393971490893127</v>
      </c>
      <c r="E41" s="45"/>
      <c r="F41" s="45"/>
      <c r="G41" s="10"/>
      <c r="I41" s="43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2.75" hidden="false" customHeight="false" outlineLevel="0" collapsed="false">
      <c r="A42" s="42"/>
      <c r="B42" s="43" t="s">
        <v>75</v>
      </c>
      <c r="C42" s="45"/>
      <c r="D42" s="54" t="n">
        <f aca="false">'Drag Polar'!$C$34+'Drag Polar'!$C$31+'Drag Polar'!$C$29*'Mission Analysis'!D41^2</f>
        <v>0.0282029882007218</v>
      </c>
      <c r="E42" s="45"/>
      <c r="F42" s="45"/>
      <c r="G42" s="10"/>
      <c r="I42" s="43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false" outlineLevel="0" collapsed="false">
      <c r="A43" s="42"/>
      <c r="B43" s="43" t="s">
        <v>76</v>
      </c>
      <c r="C43" s="45"/>
      <c r="D43" s="53" t="n">
        <f aca="false">D41/D42</f>
        <v>13.969140010598</v>
      </c>
      <c r="E43" s="45"/>
      <c r="F43" s="45"/>
      <c r="G43" s="10"/>
      <c r="I43" s="44" t="s">
        <v>77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false" outlineLevel="0" collapsed="false">
      <c r="A44" s="42"/>
      <c r="B44" s="43" t="s">
        <v>78</v>
      </c>
      <c r="C44" s="45"/>
      <c r="D44" s="55" t="n">
        <v>0.6</v>
      </c>
      <c r="E44" s="45"/>
      <c r="F44" s="45"/>
      <c r="G44" s="10"/>
      <c r="I44" s="43" t="s">
        <v>79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2.75" hidden="false" customHeight="false" outlineLevel="0" collapsed="false">
      <c r="A45" s="42"/>
      <c r="B45" s="29" t="s">
        <v>80</v>
      </c>
      <c r="C45" s="45"/>
      <c r="D45" s="55"/>
      <c r="E45" s="45"/>
      <c r="F45" s="45"/>
      <c r="G45" s="10"/>
      <c r="I45" s="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false" outlineLevel="0" collapsed="false">
      <c r="A46" s="42"/>
      <c r="B46" s="43" t="s">
        <v>81</v>
      </c>
      <c r="C46" s="45"/>
      <c r="D46" s="45" t="n">
        <v>0.33</v>
      </c>
      <c r="E46" s="45" t="s">
        <v>82</v>
      </c>
      <c r="F46" s="45"/>
      <c r="G46" s="10"/>
      <c r="I46" s="44" t="s">
        <v>83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2.75" hidden="false" customHeight="false" outlineLevel="0" collapsed="false">
      <c r="A47" s="42"/>
      <c r="B47" s="43" t="s">
        <v>58</v>
      </c>
      <c r="C47" s="9"/>
      <c r="D47" s="46" t="n">
        <v>5000</v>
      </c>
      <c r="E47" s="9" t="s">
        <v>59</v>
      </c>
      <c r="F47" s="9"/>
      <c r="G47" s="10"/>
      <c r="I47" s="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42"/>
      <c r="B48" s="44" t="s">
        <v>60</v>
      </c>
      <c r="C48" s="47"/>
      <c r="D48" s="48" t="n">
        <f aca="false">59-0.003561*D47</f>
        <v>41.195</v>
      </c>
      <c r="E48" s="49" t="s">
        <v>61</v>
      </c>
      <c r="F48" s="9"/>
      <c r="G48" s="10"/>
      <c r="I48" s="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0"/>
    </row>
    <row r="49" customFormat="false" ht="12.75" hidden="false" customHeight="false" outlineLevel="0" collapsed="false">
      <c r="A49" s="42"/>
      <c r="B49" s="44" t="s">
        <v>62</v>
      </c>
      <c r="C49" s="47"/>
      <c r="D49" s="50" t="n">
        <f aca="false">(1-0.00000687535*D47)^5.2561</f>
        <v>0.832046936145116</v>
      </c>
      <c r="E49" s="47"/>
      <c r="F49" s="9"/>
      <c r="G49" s="10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</row>
    <row r="50" customFormat="false" ht="12.75" hidden="false" customHeight="false" outlineLevel="0" collapsed="false">
      <c r="A50" s="42"/>
      <c r="B50" s="44" t="s">
        <v>63</v>
      </c>
      <c r="C50" s="47"/>
      <c r="D50" s="50" t="n">
        <f aca="false">(D48+459.67)/518.69</f>
        <v>0.965634579421234</v>
      </c>
      <c r="E50" s="47"/>
      <c r="F50" s="9"/>
      <c r="G50" s="10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0"/>
    </row>
    <row r="51" customFormat="false" ht="12.75" hidden="false" customHeight="false" outlineLevel="0" collapsed="false">
      <c r="A51" s="42"/>
      <c r="B51" s="44" t="s">
        <v>64</v>
      </c>
      <c r="C51" s="47"/>
      <c r="D51" s="50" t="n">
        <f aca="false">D49/D50</f>
        <v>0.861658181963424</v>
      </c>
      <c r="E51" s="47"/>
      <c r="F51" s="9"/>
      <c r="G51" s="10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10"/>
    </row>
    <row r="52" customFormat="false" ht="14.25" hidden="false" customHeight="false" outlineLevel="0" collapsed="false">
      <c r="A52" s="42"/>
      <c r="B52" s="44" t="s">
        <v>65</v>
      </c>
      <c r="C52" s="47"/>
      <c r="D52" s="51" t="n">
        <f aca="false">D51*0.0023769</f>
        <v>0.00204807533270886</v>
      </c>
      <c r="E52" s="47" t="s">
        <v>66</v>
      </c>
      <c r="F52" s="9"/>
      <c r="G52" s="10"/>
      <c r="I52" s="44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</row>
    <row r="53" customFormat="false" ht="12.75" hidden="false" customHeight="false" outlineLevel="0" collapsed="false">
      <c r="A53" s="42"/>
      <c r="B53" s="43" t="s">
        <v>84</v>
      </c>
      <c r="C53" s="9"/>
      <c r="D53" s="52" t="n">
        <f aca="false">$F$23*(G113*G114*G115*G116)</f>
        <v>52054.4482388028</v>
      </c>
      <c r="E53" s="45" t="s">
        <v>18</v>
      </c>
      <c r="F53" s="45"/>
      <c r="G53" s="10"/>
      <c r="I53" s="44" t="s">
        <v>6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10"/>
    </row>
    <row r="54" customFormat="false" ht="15.75" hidden="false" customHeight="false" outlineLevel="0" collapsed="false">
      <c r="A54" s="42"/>
      <c r="B54" s="43" t="s">
        <v>85</v>
      </c>
      <c r="C54" s="45"/>
      <c r="D54" s="53" t="n">
        <v>226.62519823597</v>
      </c>
      <c r="E54" s="45" t="s">
        <v>70</v>
      </c>
      <c r="F54" s="45"/>
      <c r="G54" s="10"/>
      <c r="I54" s="43" t="s">
        <v>86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/>
    </row>
    <row r="55" customFormat="false" ht="12.75" hidden="false" customHeight="false" outlineLevel="0" collapsed="false">
      <c r="A55" s="42"/>
      <c r="B55" s="43" t="s">
        <v>72</v>
      </c>
      <c r="C55" s="45"/>
      <c r="D55" s="53" t="n">
        <f aca="false">0.5*D52*(D54*1.68780986)^2</f>
        <v>149.82330205392</v>
      </c>
      <c r="E55" s="45" t="s">
        <v>73</v>
      </c>
      <c r="F55" s="45"/>
      <c r="G55" s="10"/>
      <c r="I55" s="4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</row>
    <row r="56" customFormat="false" ht="12.75" hidden="false" customHeight="false" outlineLevel="0" collapsed="false">
      <c r="A56" s="42"/>
      <c r="B56" s="43" t="s">
        <v>74</v>
      </c>
      <c r="C56" s="45"/>
      <c r="D56" s="53" t="n">
        <f aca="false">D53/(D55*'Drag Polar'!$C$23)</f>
        <v>0.408831182951869</v>
      </c>
      <c r="E56" s="45"/>
      <c r="F56" s="45"/>
      <c r="G56" s="10"/>
      <c r="I56" s="4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10"/>
    </row>
    <row r="57" customFormat="false" ht="12.75" hidden="false" customHeight="false" outlineLevel="0" collapsed="false">
      <c r="A57" s="42"/>
      <c r="B57" s="43" t="s">
        <v>75</v>
      </c>
      <c r="C57" s="45"/>
      <c r="D57" s="54" t="n">
        <f aca="false">'Drag Polar'!$C$34+'Drag Polar'!$C$31+'Drag Polar'!$C$29*'Mission Analysis'!D56^2</f>
        <v>0.0290502449713034</v>
      </c>
      <c r="E57" s="45"/>
      <c r="F57" s="45"/>
      <c r="G57" s="10"/>
      <c r="I57" s="4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10"/>
    </row>
    <row r="58" customFormat="false" ht="15.75" hidden="false" customHeight="false" outlineLevel="0" collapsed="false">
      <c r="A58" s="42"/>
      <c r="B58" s="43" t="s">
        <v>87</v>
      </c>
      <c r="C58" s="45"/>
      <c r="D58" s="53" t="n">
        <f aca="false">D56/D57</f>
        <v>14.0732439039919</v>
      </c>
      <c r="E58" s="45"/>
      <c r="F58" s="45"/>
      <c r="G58" s="10"/>
      <c r="I58" s="44" t="s">
        <v>8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10"/>
    </row>
    <row r="59" customFormat="false" ht="15.75" hidden="false" customHeight="false" outlineLevel="0" collapsed="false">
      <c r="A59" s="42"/>
      <c r="B59" s="43" t="s">
        <v>89</v>
      </c>
      <c r="C59" s="45"/>
      <c r="D59" s="45" t="n">
        <v>0.6</v>
      </c>
      <c r="E59" s="45"/>
      <c r="F59" s="45"/>
      <c r="G59" s="10"/>
      <c r="I59" s="43" t="s">
        <v>79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10"/>
    </row>
    <row r="60" customFormat="false" ht="12.75" hidden="false" customHeight="false" outlineLevel="0" collapsed="false">
      <c r="A60" s="42"/>
      <c r="B60" s="29" t="s">
        <v>9</v>
      </c>
      <c r="C60" s="45"/>
      <c r="D60" s="45"/>
      <c r="E60" s="45"/>
      <c r="F60" s="45"/>
      <c r="G60" s="10"/>
      <c r="I60" s="43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10"/>
    </row>
    <row r="61" customFormat="false" ht="15.75" hidden="false" customHeight="false" outlineLevel="0" collapsed="false">
      <c r="A61" s="42"/>
      <c r="B61" s="43" t="s">
        <v>90</v>
      </c>
      <c r="C61" s="45"/>
      <c r="D61" s="53" t="n">
        <v>275</v>
      </c>
      <c r="E61" s="45" t="s">
        <v>70</v>
      </c>
      <c r="F61" s="45"/>
      <c r="G61" s="10"/>
      <c r="I61" s="44" t="s">
        <v>9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10"/>
    </row>
    <row r="62" customFormat="false" ht="12.75" hidden="false" customHeight="false" outlineLevel="0" collapsed="false">
      <c r="A62" s="42"/>
      <c r="B62" s="43" t="s">
        <v>92</v>
      </c>
      <c r="C62" s="45"/>
      <c r="D62" s="45" t="n">
        <v>5</v>
      </c>
      <c r="E62" s="45" t="s">
        <v>93</v>
      </c>
      <c r="F62" s="45"/>
      <c r="G62" s="10"/>
      <c r="I62" s="44" t="s">
        <v>94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10"/>
    </row>
    <row r="63" customFormat="false" ht="15.75" hidden="false" customHeight="false" outlineLevel="0" collapsed="false">
      <c r="A63" s="42"/>
      <c r="B63" s="43" t="s">
        <v>95</v>
      </c>
      <c r="C63" s="45"/>
      <c r="D63" s="45" t="n">
        <v>0.33</v>
      </c>
      <c r="E63" s="45" t="s">
        <v>82</v>
      </c>
      <c r="F63" s="45"/>
      <c r="G63" s="10"/>
      <c r="I63" s="44" t="s">
        <v>83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10"/>
    </row>
    <row r="64" customFormat="false" ht="12.75" hidden="false" customHeight="false" outlineLevel="0" collapsed="false">
      <c r="A64" s="42"/>
      <c r="B64" s="43" t="s">
        <v>58</v>
      </c>
      <c r="C64" s="9"/>
      <c r="D64" s="46" t="n">
        <v>0</v>
      </c>
      <c r="E64" s="9" t="s">
        <v>59</v>
      </c>
      <c r="F64" s="9"/>
      <c r="G64" s="10"/>
      <c r="I64" s="44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0"/>
    </row>
    <row r="65" customFormat="false" ht="14.25" hidden="false" customHeight="false" outlineLevel="0" collapsed="false">
      <c r="A65" s="42"/>
      <c r="B65" s="44" t="s">
        <v>60</v>
      </c>
      <c r="C65" s="47"/>
      <c r="D65" s="47" t="n">
        <f aca="false">59-0.003561*D64</f>
        <v>59</v>
      </c>
      <c r="E65" s="49" t="s">
        <v>61</v>
      </c>
      <c r="F65" s="9"/>
      <c r="G65" s="10"/>
      <c r="I65" s="44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10"/>
    </row>
    <row r="66" customFormat="false" ht="12.75" hidden="false" customHeight="false" outlineLevel="0" collapsed="false">
      <c r="A66" s="42"/>
      <c r="B66" s="44" t="s">
        <v>62</v>
      </c>
      <c r="C66" s="47"/>
      <c r="D66" s="50" t="n">
        <f aca="false">(1-0.00000687535*D64)^5.2561</f>
        <v>1</v>
      </c>
      <c r="E66" s="47"/>
      <c r="F66" s="9"/>
      <c r="G66" s="10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0"/>
    </row>
    <row r="67" customFormat="false" ht="12.75" hidden="false" customHeight="false" outlineLevel="0" collapsed="false">
      <c r="A67" s="42"/>
      <c r="B67" s="44" t="s">
        <v>63</v>
      </c>
      <c r="C67" s="47"/>
      <c r="D67" s="50" t="n">
        <f aca="false">(D65+459.67)/518.69</f>
        <v>0.999961441323334</v>
      </c>
      <c r="E67" s="47"/>
      <c r="F67" s="9"/>
      <c r="G67" s="10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10"/>
    </row>
    <row r="68" customFormat="false" ht="12.75" hidden="false" customHeight="false" outlineLevel="0" collapsed="false">
      <c r="A68" s="42"/>
      <c r="B68" s="44" t="s">
        <v>64</v>
      </c>
      <c r="C68" s="47"/>
      <c r="D68" s="50" t="n">
        <f aca="false">D66/D67</f>
        <v>1.0000385601635</v>
      </c>
      <c r="E68" s="47"/>
      <c r="F68" s="9"/>
      <c r="G68" s="10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10"/>
    </row>
    <row r="69" customFormat="false" ht="14.25" hidden="false" customHeight="false" outlineLevel="0" collapsed="false">
      <c r="A69" s="42"/>
      <c r="B69" s="44" t="s">
        <v>65</v>
      </c>
      <c r="C69" s="47"/>
      <c r="D69" s="51" t="n">
        <f aca="false">D68*0.0023769</f>
        <v>0.00237699165365261</v>
      </c>
      <c r="E69" s="47" t="s">
        <v>66</v>
      </c>
      <c r="F69" s="9"/>
      <c r="G69" s="10"/>
      <c r="I69" s="44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0"/>
    </row>
    <row r="70" customFormat="false" ht="12.75" hidden="false" customHeight="false" outlineLevel="0" collapsed="false">
      <c r="A70" s="42"/>
      <c r="B70" s="43" t="s">
        <v>96</v>
      </c>
      <c r="C70" s="9"/>
      <c r="D70" s="52" t="n">
        <f aca="false">$F$23*(G113*G114*G115*G116)*G117</f>
        <v>51327.208995785</v>
      </c>
      <c r="E70" s="45" t="s">
        <v>18</v>
      </c>
      <c r="F70" s="45"/>
      <c r="G70" s="10"/>
      <c r="I70" s="44" t="s">
        <v>97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</row>
    <row r="71" customFormat="false" ht="12.75" hidden="false" customHeight="false" outlineLevel="0" collapsed="false">
      <c r="A71" s="42"/>
      <c r="B71" s="43" t="s">
        <v>72</v>
      </c>
      <c r="C71" s="45"/>
      <c r="D71" s="53" t="n">
        <f aca="false">0.5*D69*(D61*1.68780986)^2</f>
        <v>256.041338041044</v>
      </c>
      <c r="E71" s="45" t="s">
        <v>73</v>
      </c>
      <c r="F71" s="45"/>
      <c r="G71" s="10"/>
      <c r="I71" s="43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0"/>
    </row>
    <row r="72" customFormat="false" ht="15.75" hidden="false" customHeight="false" outlineLevel="0" collapsed="false">
      <c r="A72" s="42"/>
      <c r="B72" s="43" t="s">
        <v>98</v>
      </c>
      <c r="C72" s="45"/>
      <c r="D72" s="53" t="n">
        <f aca="false">D62*D70/(D71*'Drag Polar'!$C$23)</f>
        <v>1.17943251461646</v>
      </c>
      <c r="E72" s="45"/>
      <c r="F72" s="45"/>
      <c r="G72" s="10"/>
      <c r="I72" s="43" t="s">
        <v>99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10"/>
    </row>
    <row r="73" customFormat="false" ht="12.75" hidden="false" customHeight="false" outlineLevel="0" collapsed="false">
      <c r="A73" s="42"/>
      <c r="B73" s="43" t="s">
        <v>75</v>
      </c>
      <c r="C73" s="45"/>
      <c r="D73" s="54" t="n">
        <f aca="false">'Drag Polar'!$C$34+'Drag Polar'!$C$31+'Drag Polar'!$C$29*'Mission Analysis'!D72^2</f>
        <v>0.115976064305548</v>
      </c>
      <c r="E73" s="45"/>
      <c r="F73" s="45"/>
      <c r="G73" s="10"/>
      <c r="I73" s="43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0"/>
    </row>
    <row r="74" customFormat="false" ht="15.75" hidden="false" customHeight="false" outlineLevel="0" collapsed="false">
      <c r="A74" s="42"/>
      <c r="B74" s="43" t="s">
        <v>100</v>
      </c>
      <c r="C74" s="45"/>
      <c r="D74" s="53" t="n">
        <f aca="false">D72/D73</f>
        <v>10.1696200994471</v>
      </c>
      <c r="E74" s="45"/>
      <c r="F74" s="45"/>
      <c r="G74" s="10"/>
      <c r="I74" s="43" t="s">
        <v>10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/>
    </row>
    <row r="75" customFormat="false" ht="15.75" hidden="false" customHeight="false" outlineLevel="0" collapsed="false">
      <c r="A75" s="42"/>
      <c r="B75" s="43" t="s">
        <v>102</v>
      </c>
      <c r="C75" s="45"/>
      <c r="D75" s="45" t="n">
        <v>0.8</v>
      </c>
      <c r="E75" s="45"/>
      <c r="F75" s="45"/>
      <c r="G75" s="10"/>
      <c r="I75" s="43" t="s">
        <v>103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10"/>
    </row>
    <row r="76" customFormat="false" ht="12.75" hidden="false" customHeight="false" outlineLevel="0" collapsed="false">
      <c r="A76" s="42"/>
      <c r="B76" s="29" t="s">
        <v>104</v>
      </c>
      <c r="C76" s="9"/>
      <c r="D76" s="9"/>
      <c r="E76" s="9"/>
      <c r="F76" s="9"/>
      <c r="G76" s="10"/>
      <c r="I76" s="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10"/>
    </row>
    <row r="77" customFormat="false" ht="12.75" hidden="false" customHeight="false" outlineLevel="0" collapsed="false">
      <c r="A77" s="42"/>
      <c r="B77" s="43" t="s">
        <v>52</v>
      </c>
      <c r="C77" s="9"/>
      <c r="D77" s="9" t="n">
        <f aca="false">((D80/10000)*(350*1.68780986)*60)*0.000164578834</f>
        <v>24.5000000877348</v>
      </c>
      <c r="E77" s="9" t="s">
        <v>53</v>
      </c>
      <c r="F77" s="9"/>
      <c r="G77" s="10"/>
      <c r="I77" s="44" t="s">
        <v>5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10"/>
    </row>
    <row r="78" customFormat="false" ht="12.75" hidden="false" customHeight="false" outlineLevel="0" collapsed="false">
      <c r="A78" s="42"/>
      <c r="B78" s="29" t="s">
        <v>105</v>
      </c>
      <c r="C78" s="9"/>
      <c r="D78" s="9"/>
      <c r="E78" s="9"/>
      <c r="F78" s="9"/>
      <c r="G78" s="10"/>
      <c r="I78" s="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10"/>
    </row>
    <row r="79" customFormat="false" ht="15.75" hidden="false" customHeight="false" outlineLevel="0" collapsed="false">
      <c r="A79" s="42"/>
      <c r="B79" s="43" t="s">
        <v>56</v>
      </c>
      <c r="C79" s="9"/>
      <c r="D79" s="45" t="n">
        <f aca="false">800-D77</f>
        <v>775.499999912265</v>
      </c>
      <c r="E79" s="45" t="s">
        <v>53</v>
      </c>
      <c r="F79" s="45"/>
      <c r="G79" s="10"/>
      <c r="I79" s="43" t="s">
        <v>10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10"/>
    </row>
    <row r="80" customFormat="false" ht="12.75" hidden="false" customHeight="false" outlineLevel="0" collapsed="false">
      <c r="A80" s="42"/>
      <c r="B80" s="43" t="s">
        <v>58</v>
      </c>
      <c r="C80" s="9"/>
      <c r="D80" s="46" t="n">
        <v>42000</v>
      </c>
      <c r="E80" s="9" t="s">
        <v>59</v>
      </c>
      <c r="F80" s="9"/>
      <c r="G80" s="10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10"/>
    </row>
    <row r="81" customFormat="false" ht="14.25" hidden="false" customHeight="false" outlineLevel="0" collapsed="false">
      <c r="A81" s="42"/>
      <c r="B81" s="44" t="s">
        <v>60</v>
      </c>
      <c r="C81" s="47"/>
      <c r="D81" s="48" t="n">
        <f aca="false">59-0.003561*D80</f>
        <v>-90.562</v>
      </c>
      <c r="E81" s="49" t="s">
        <v>61</v>
      </c>
      <c r="F81" s="9"/>
      <c r="G81" s="10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</row>
    <row r="82" customFormat="false" ht="12.75" hidden="false" customHeight="false" outlineLevel="0" collapsed="false">
      <c r="A82" s="42"/>
      <c r="B82" s="44" t="s">
        <v>62</v>
      </c>
      <c r="C82" s="47"/>
      <c r="D82" s="50" t="n">
        <f aca="false">(1-0.00000687535*D80)^5.2561</f>
        <v>0.166788892111363</v>
      </c>
      <c r="E82" s="47"/>
      <c r="F82" s="9"/>
      <c r="G82" s="10"/>
      <c r="I82" s="8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</row>
    <row r="83" customFormat="false" ht="12.75" hidden="false" customHeight="false" outlineLevel="0" collapsed="false">
      <c r="A83" s="42"/>
      <c r="B83" s="44" t="s">
        <v>63</v>
      </c>
      <c r="C83" s="47"/>
      <c r="D83" s="50" t="n">
        <f aca="false">(D81+459.67)/518.69</f>
        <v>0.711615801345698</v>
      </c>
      <c r="E83" s="47"/>
      <c r="F83" s="9"/>
      <c r="G83" s="10"/>
      <c r="I83" s="8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10"/>
    </row>
    <row r="84" customFormat="false" ht="12.75" hidden="false" customHeight="false" outlineLevel="0" collapsed="false">
      <c r="A84" s="42"/>
      <c r="B84" s="44" t="s">
        <v>64</v>
      </c>
      <c r="C84" s="47"/>
      <c r="D84" s="50" t="n">
        <f aca="false">D82/D83</f>
        <v>0.234380534827862</v>
      </c>
      <c r="E84" s="47"/>
      <c r="F84" s="9"/>
      <c r="G84" s="10"/>
      <c r="I84" s="8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0"/>
    </row>
    <row r="85" customFormat="false" ht="14.25" hidden="false" customHeight="false" outlineLevel="0" collapsed="false">
      <c r="A85" s="42"/>
      <c r="B85" s="44" t="s">
        <v>65</v>
      </c>
      <c r="C85" s="47"/>
      <c r="D85" s="51" t="n">
        <f aca="false">D84*0.0023769</f>
        <v>0.000557099093232346</v>
      </c>
      <c r="E85" s="47" t="s">
        <v>66</v>
      </c>
      <c r="F85" s="9"/>
      <c r="G85" s="10"/>
      <c r="I85" s="44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0"/>
    </row>
    <row r="86" customFormat="false" ht="12.75" hidden="false" customHeight="false" outlineLevel="0" collapsed="false">
      <c r="A86" s="42"/>
      <c r="B86" s="43" t="s">
        <v>107</v>
      </c>
      <c r="C86" s="9"/>
      <c r="D86" s="52" t="n">
        <f aca="false">F23*(G113*G114*G115*G116*G117*G118*G119)</f>
        <v>48011.4409217048</v>
      </c>
      <c r="E86" s="45" t="s">
        <v>18</v>
      </c>
      <c r="F86" s="45"/>
      <c r="G86" s="10"/>
      <c r="I86" s="44" t="s">
        <v>108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10"/>
    </row>
    <row r="87" customFormat="false" ht="15.75" hidden="false" customHeight="false" outlineLevel="0" collapsed="false">
      <c r="A87" s="42"/>
      <c r="B87" s="43" t="s">
        <v>69</v>
      </c>
      <c r="C87" s="45"/>
      <c r="D87" s="53" t="n">
        <v>459</v>
      </c>
      <c r="E87" s="45" t="s">
        <v>70</v>
      </c>
      <c r="F87" s="45"/>
      <c r="G87" s="10"/>
      <c r="I87" s="43" t="s">
        <v>71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10"/>
    </row>
    <row r="88" customFormat="false" ht="12.75" hidden="false" customHeight="false" outlineLevel="0" collapsed="false">
      <c r="A88" s="42"/>
      <c r="B88" s="43" t="s">
        <v>72</v>
      </c>
      <c r="C88" s="45"/>
      <c r="D88" s="53" t="n">
        <f aca="false">0.5*D85*(D87*1.68780986)^2</f>
        <v>167.176360529769</v>
      </c>
      <c r="E88" s="45" t="s">
        <v>73</v>
      </c>
      <c r="F88" s="45"/>
      <c r="G88" s="10"/>
      <c r="I88" s="4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0"/>
    </row>
    <row r="89" customFormat="false" ht="12.75" hidden="false" customHeight="false" outlineLevel="0" collapsed="false">
      <c r="A89" s="42"/>
      <c r="B89" s="43" t="s">
        <v>74</v>
      </c>
      <c r="C89" s="45"/>
      <c r="D89" s="53" t="n">
        <f aca="false">D86/(D88*'Drag Polar'!$C$23)</f>
        <v>0.337936735579978</v>
      </c>
      <c r="E89" s="45"/>
      <c r="F89" s="45"/>
      <c r="G89" s="10"/>
      <c r="I89" s="4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10"/>
    </row>
    <row r="90" customFormat="false" ht="12.75" hidden="false" customHeight="false" outlineLevel="0" collapsed="false">
      <c r="A90" s="42"/>
      <c r="B90" s="43" t="s">
        <v>75</v>
      </c>
      <c r="C90" s="45"/>
      <c r="D90" s="54" t="n">
        <f aca="false">'Drag Polar'!$C$34+'Drag Polar'!$C$31+'Drag Polar'!$C$29*D89^2</f>
        <v>0.0252901890679368</v>
      </c>
      <c r="E90" s="45"/>
      <c r="F90" s="45"/>
      <c r="G90" s="10"/>
      <c r="I90" s="43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10"/>
    </row>
    <row r="91" customFormat="false" ht="15.75" hidden="false" customHeight="false" outlineLevel="0" collapsed="false">
      <c r="A91" s="42"/>
      <c r="B91" s="43" t="s">
        <v>76</v>
      </c>
      <c r="C91" s="45"/>
      <c r="D91" s="53" t="n">
        <f aca="false">D89/D90</f>
        <v>13.362364934172</v>
      </c>
      <c r="E91" s="45"/>
      <c r="F91" s="45"/>
      <c r="G91" s="10"/>
      <c r="I91" s="44" t="s">
        <v>77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10"/>
    </row>
    <row r="92" customFormat="false" ht="15.75" hidden="false" customHeight="false" outlineLevel="0" collapsed="false">
      <c r="A92" s="42"/>
      <c r="B92" s="43" t="s">
        <v>78</v>
      </c>
      <c r="C92" s="45"/>
      <c r="D92" s="55" t="n">
        <v>0.6</v>
      </c>
      <c r="E92" s="45"/>
      <c r="F92" s="45"/>
      <c r="G92" s="10"/>
      <c r="I92" s="43" t="s">
        <v>79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10"/>
    </row>
    <row r="93" customFormat="false" ht="12.75" hidden="false" customHeight="false" outlineLevel="0" collapsed="false">
      <c r="A93" s="42"/>
      <c r="B93" s="29" t="s">
        <v>109</v>
      </c>
      <c r="C93" s="45"/>
      <c r="D93" s="55"/>
      <c r="E93" s="45"/>
      <c r="F93" s="45"/>
      <c r="G93" s="10"/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10"/>
    </row>
    <row r="94" customFormat="false" ht="15.75" hidden="false" customHeight="false" outlineLevel="0" collapsed="false">
      <c r="A94" s="42"/>
      <c r="B94" s="43" t="s">
        <v>81</v>
      </c>
      <c r="C94" s="45"/>
      <c r="D94" s="45" t="n">
        <v>0.33</v>
      </c>
      <c r="E94" s="45" t="s">
        <v>82</v>
      </c>
      <c r="F94" s="45"/>
      <c r="G94" s="10"/>
      <c r="I94" s="44" t="s">
        <v>83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0"/>
    </row>
    <row r="95" customFormat="false" ht="12.75" hidden="false" customHeight="false" outlineLevel="0" collapsed="false">
      <c r="A95" s="42"/>
      <c r="B95" s="43" t="s">
        <v>58</v>
      </c>
      <c r="C95" s="9"/>
      <c r="D95" s="46" t="n">
        <v>0</v>
      </c>
      <c r="E95" s="9" t="s">
        <v>59</v>
      </c>
      <c r="F95" s="9"/>
      <c r="G95" s="10"/>
      <c r="I95" s="44" t="s">
        <v>11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10"/>
    </row>
    <row r="96" customFormat="false" ht="14.25" hidden="false" customHeight="false" outlineLevel="0" collapsed="false">
      <c r="A96" s="42"/>
      <c r="B96" s="44" t="s">
        <v>60</v>
      </c>
      <c r="C96" s="47"/>
      <c r="D96" s="48" t="n">
        <f aca="false">59-0.003561*D95</f>
        <v>59</v>
      </c>
      <c r="E96" s="49" t="s">
        <v>61</v>
      </c>
      <c r="F96" s="9"/>
      <c r="G96" s="10"/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10"/>
    </row>
    <row r="97" customFormat="false" ht="12.75" hidden="false" customHeight="false" outlineLevel="0" collapsed="false">
      <c r="A97" s="42"/>
      <c r="B97" s="44" t="s">
        <v>62</v>
      </c>
      <c r="C97" s="47"/>
      <c r="D97" s="50" t="n">
        <f aca="false">(1-0.00000687535*D95)^5.2561</f>
        <v>1</v>
      </c>
      <c r="E97" s="47"/>
      <c r="F97" s="9"/>
      <c r="G97" s="10"/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10"/>
    </row>
    <row r="98" customFormat="false" ht="12.75" hidden="false" customHeight="false" outlineLevel="0" collapsed="false">
      <c r="A98" s="42"/>
      <c r="B98" s="44" t="s">
        <v>63</v>
      </c>
      <c r="C98" s="47"/>
      <c r="D98" s="50" t="n">
        <f aca="false">(D96+459.67)/518.69</f>
        <v>0.999961441323334</v>
      </c>
      <c r="E98" s="47"/>
      <c r="F98" s="9"/>
      <c r="G98" s="10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10"/>
    </row>
    <row r="99" customFormat="false" ht="12.75" hidden="false" customHeight="false" outlineLevel="0" collapsed="false">
      <c r="A99" s="42"/>
      <c r="B99" s="44" t="s">
        <v>64</v>
      </c>
      <c r="C99" s="47"/>
      <c r="D99" s="50" t="n">
        <f aca="false">D97/D98</f>
        <v>1.0000385601635</v>
      </c>
      <c r="E99" s="47"/>
      <c r="F99" s="9"/>
      <c r="G99" s="10"/>
      <c r="I99" s="8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10"/>
    </row>
    <row r="100" customFormat="false" ht="14.25" hidden="false" customHeight="false" outlineLevel="0" collapsed="false">
      <c r="A100" s="42"/>
      <c r="B100" s="44" t="s">
        <v>65</v>
      </c>
      <c r="C100" s="47"/>
      <c r="D100" s="51" t="n">
        <f aca="false">D99*0.0023769</f>
        <v>0.00237699165365261</v>
      </c>
      <c r="E100" s="47" t="s">
        <v>66</v>
      </c>
      <c r="F100" s="9"/>
      <c r="G100" s="10"/>
      <c r="I100" s="44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10"/>
    </row>
    <row r="101" customFormat="false" ht="12.75" hidden="false" customHeight="false" outlineLevel="0" collapsed="false">
      <c r="A101" s="42"/>
      <c r="B101" s="43" t="s">
        <v>84</v>
      </c>
      <c r="C101" s="9"/>
      <c r="D101" s="52" t="n">
        <f aca="false">$F$23*(G113*G114*G115*G116*G117*G118*G119*G120*G121)</f>
        <v>44503.8235424409</v>
      </c>
      <c r="E101" s="45" t="s">
        <v>18</v>
      </c>
      <c r="F101" s="45"/>
      <c r="G101" s="10"/>
      <c r="I101" s="44" t="s">
        <v>6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10"/>
    </row>
    <row r="102" customFormat="false" ht="15.75" hidden="false" customHeight="false" outlineLevel="0" collapsed="false">
      <c r="A102" s="42"/>
      <c r="B102" s="43" t="s">
        <v>85</v>
      </c>
      <c r="C102" s="45"/>
      <c r="D102" s="53" t="n">
        <v>187.48325271592</v>
      </c>
      <c r="E102" s="45" t="s">
        <v>70</v>
      </c>
      <c r="F102" s="45"/>
      <c r="G102" s="10"/>
      <c r="I102" s="43" t="s">
        <v>111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10"/>
    </row>
    <row r="103" customFormat="false" ht="12.75" hidden="false" customHeight="false" outlineLevel="0" collapsed="false">
      <c r="A103" s="42"/>
      <c r="B103" s="43" t="s">
        <v>72</v>
      </c>
      <c r="C103" s="45"/>
      <c r="D103" s="53" t="n">
        <f aca="false">0.5*D100*(D102*1.68780986)^2</f>
        <v>119.006219681766</v>
      </c>
      <c r="E103" s="45" t="s">
        <v>73</v>
      </c>
      <c r="F103" s="45"/>
      <c r="G103" s="10"/>
      <c r="I103" s="43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10"/>
    </row>
    <row r="104" customFormat="false" ht="12.75" hidden="false" customHeight="false" outlineLevel="0" collapsed="false">
      <c r="A104" s="42"/>
      <c r="B104" s="43" t="s">
        <v>74</v>
      </c>
      <c r="C104" s="45"/>
      <c r="D104" s="53" t="n">
        <f aca="false">D101/(D103*'Drag Polar'!$C$23)</f>
        <v>0.440041053579421</v>
      </c>
      <c r="E104" s="45"/>
      <c r="F104" s="45"/>
      <c r="G104" s="10"/>
      <c r="I104" s="43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0"/>
    </row>
    <row r="105" customFormat="false" ht="12.75" hidden="false" customHeight="false" outlineLevel="0" collapsed="false">
      <c r="A105" s="42"/>
      <c r="B105" s="43" t="s">
        <v>75</v>
      </c>
      <c r="C105" s="45"/>
      <c r="D105" s="54" t="n">
        <f aca="false">'Drag Polar'!$C$34+'Drag Polar'!$C$31+'Drag Polar'!$C$29*'Mission Analysis'!D104^2</f>
        <v>0.0309318597968931</v>
      </c>
      <c r="E105" s="45"/>
      <c r="F105" s="45"/>
      <c r="G105" s="10"/>
      <c r="I105" s="4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10"/>
    </row>
    <row r="106" customFormat="false" ht="15.75" hidden="false" customHeight="false" outlineLevel="0" collapsed="false">
      <c r="A106" s="42"/>
      <c r="B106" s="43" t="s">
        <v>87</v>
      </c>
      <c r="C106" s="45"/>
      <c r="D106" s="53" t="n">
        <f aca="false">D104/D105</f>
        <v>14.2261427689395</v>
      </c>
      <c r="E106" s="45"/>
      <c r="F106" s="45"/>
      <c r="G106" s="10"/>
      <c r="I106" s="44" t="s">
        <v>11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10"/>
    </row>
    <row r="107" customFormat="false" ht="15.75" hidden="false" customHeight="false" outlineLevel="0" collapsed="false">
      <c r="A107" s="42"/>
      <c r="B107" s="43" t="s">
        <v>89</v>
      </c>
      <c r="C107" s="45"/>
      <c r="D107" s="45" t="n">
        <v>0.6</v>
      </c>
      <c r="E107" s="45"/>
      <c r="F107" s="45"/>
      <c r="G107" s="10"/>
      <c r="I107" s="43" t="s">
        <v>79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10"/>
    </row>
    <row r="108" customFormat="false" ht="12.75" hidden="false" customHeight="false" outlineLevel="0" collapsed="false">
      <c r="A108" s="42"/>
      <c r="B108" s="29" t="s">
        <v>113</v>
      </c>
      <c r="C108" s="45"/>
      <c r="D108" s="45"/>
      <c r="E108" s="45"/>
      <c r="F108" s="45"/>
      <c r="G108" s="10"/>
      <c r="I108" s="43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10"/>
    </row>
    <row r="109" customFormat="false" ht="15.75" hidden="false" customHeight="false" outlineLevel="0" collapsed="false">
      <c r="A109" s="42"/>
      <c r="B109" s="43" t="s">
        <v>114</v>
      </c>
      <c r="C109" s="45"/>
      <c r="D109" s="45" t="n">
        <v>0.5</v>
      </c>
      <c r="E109" s="45" t="s">
        <v>82</v>
      </c>
      <c r="F109" s="45"/>
      <c r="G109" s="10"/>
      <c r="I109" s="43" t="s">
        <v>115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10"/>
    </row>
    <row r="110" customFormat="false" ht="12.75" hidden="false" customHeight="false" outlineLevel="0" collapsed="false">
      <c r="B110" s="43"/>
      <c r="C110" s="45"/>
      <c r="D110" s="45"/>
      <c r="E110" s="45"/>
      <c r="F110" s="45"/>
      <c r="G110" s="10"/>
      <c r="I110" s="11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10"/>
    </row>
    <row r="111" customFormat="false" ht="12.75" hidden="false" customHeight="false" outlineLevel="0" collapsed="false">
      <c r="A111" s="27"/>
      <c r="B111" s="43"/>
      <c r="C111" s="45"/>
      <c r="D111" s="45"/>
      <c r="E111" s="45"/>
      <c r="F111" s="45"/>
      <c r="G111" s="10"/>
      <c r="H111" s="27"/>
      <c r="I111" s="11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10"/>
    </row>
    <row r="112" s="27" customFormat="true" ht="12.75" hidden="false" customHeight="false" outlineLevel="0" collapsed="false">
      <c r="A112" s="0"/>
      <c r="B112" s="56" t="s">
        <v>1</v>
      </c>
      <c r="C112" s="32"/>
      <c r="D112" s="32"/>
      <c r="E112" s="32"/>
      <c r="F112" s="32" t="s">
        <v>116</v>
      </c>
      <c r="G112" s="24"/>
      <c r="I112" s="8" t="s">
        <v>11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10"/>
    </row>
    <row r="113" customFormat="false" ht="15.75" hidden="false" customHeight="false" outlineLevel="0" collapsed="false">
      <c r="B113" s="57" t="s">
        <v>3</v>
      </c>
      <c r="C113" s="57"/>
      <c r="D113" s="57"/>
      <c r="E113" s="57"/>
      <c r="F113" s="9" t="s">
        <v>118</v>
      </c>
      <c r="G113" s="58" t="n">
        <v>0.99</v>
      </c>
      <c r="I113" s="8" t="s">
        <v>119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10"/>
    </row>
    <row r="114" customFormat="false" ht="15.75" hidden="false" customHeight="false" outlineLevel="0" collapsed="false">
      <c r="B114" s="57" t="s">
        <v>5</v>
      </c>
      <c r="C114" s="57"/>
      <c r="D114" s="57" t="n">
        <v>0.99</v>
      </c>
      <c r="E114" s="57" t="n">
        <v>0.99</v>
      </c>
      <c r="F114" s="9" t="s">
        <v>120</v>
      </c>
      <c r="G114" s="58" t="n">
        <v>0.99</v>
      </c>
      <c r="I114" s="8" t="s">
        <v>119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0"/>
    </row>
    <row r="115" customFormat="false" ht="15.75" hidden="false" customHeight="false" outlineLevel="0" collapsed="false">
      <c r="B115" s="57" t="s">
        <v>6</v>
      </c>
      <c r="C115" s="57"/>
      <c r="D115" s="57"/>
      <c r="E115" s="57"/>
      <c r="F115" s="9" t="s">
        <v>121</v>
      </c>
      <c r="G115" s="58" t="n">
        <v>0.96</v>
      </c>
      <c r="I115" s="8" t="s">
        <v>119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10"/>
    </row>
    <row r="116" customFormat="false" ht="15.75" hidden="false" customHeight="false" outlineLevel="0" collapsed="false">
      <c r="B116" s="57" t="s">
        <v>7</v>
      </c>
      <c r="C116" s="57"/>
      <c r="D116" s="57"/>
      <c r="E116" s="57"/>
      <c r="F116" s="9" t="s">
        <v>122</v>
      </c>
      <c r="G116" s="59" t="n">
        <f aca="false">EXP(-$D$31/(($D$39/$D$44)*$D$43))</f>
        <v>0.930001643000154</v>
      </c>
      <c r="I116" s="43" t="s">
        <v>123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10"/>
    </row>
    <row r="117" customFormat="false" ht="15.75" hidden="false" customHeight="false" outlineLevel="0" collapsed="false">
      <c r="B117" s="57" t="s">
        <v>8</v>
      </c>
      <c r="C117" s="57"/>
      <c r="D117" s="57"/>
      <c r="E117" s="57"/>
      <c r="F117" s="9" t="s">
        <v>124</v>
      </c>
      <c r="G117" s="58" t="n">
        <f aca="false">EXP(-D46/((1/D59)*D58))</f>
        <v>0.986029258447204</v>
      </c>
      <c r="I117" s="8" t="s">
        <v>125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10"/>
    </row>
    <row r="118" customFormat="false" ht="15.75" hidden="false" customHeight="false" outlineLevel="0" collapsed="false">
      <c r="B118" s="57" t="s">
        <v>9</v>
      </c>
      <c r="C118" s="57"/>
      <c r="D118" s="57"/>
      <c r="E118" s="57"/>
      <c r="F118" s="9" t="s">
        <v>126</v>
      </c>
      <c r="G118" s="58" t="n">
        <f aca="false">EXP(-D63/((1/D75)*D74))</f>
        <v>0.974374383592195</v>
      </c>
      <c r="I118" s="43" t="s">
        <v>127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10"/>
    </row>
    <row r="119" customFormat="false" ht="15.75" hidden="false" customHeight="false" outlineLevel="0" collapsed="false">
      <c r="B119" s="57" t="s">
        <v>6</v>
      </c>
      <c r="C119" s="57"/>
      <c r="D119" s="57"/>
      <c r="E119" s="57"/>
      <c r="F119" s="9" t="s">
        <v>128</v>
      </c>
      <c r="G119" s="58" t="n">
        <v>0.96</v>
      </c>
      <c r="I119" s="8" t="s">
        <v>119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10"/>
    </row>
    <row r="120" customFormat="false" ht="15.75" hidden="false" customHeight="false" outlineLevel="0" collapsed="false">
      <c r="B120" s="57" t="s">
        <v>10</v>
      </c>
      <c r="C120" s="57"/>
      <c r="D120" s="57"/>
      <c r="E120" s="57"/>
      <c r="F120" s="9" t="s">
        <v>129</v>
      </c>
      <c r="G120" s="58" t="n">
        <f aca="false">EXP(-$D$79/(($D$87/$D$92)*$D$91))</f>
        <v>0.926942051479273</v>
      </c>
      <c r="I120" s="43" t="s">
        <v>123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10"/>
    </row>
    <row r="121" customFormat="false" ht="15.75" hidden="false" customHeight="false" outlineLevel="0" collapsed="false">
      <c r="B121" s="57" t="s">
        <v>11</v>
      </c>
      <c r="C121" s="57"/>
      <c r="D121" s="57"/>
      <c r="E121" s="57"/>
      <c r="F121" s="9" t="s">
        <v>130</v>
      </c>
      <c r="G121" s="58" t="n">
        <v>1</v>
      </c>
      <c r="I121" s="43" t="s">
        <v>131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10"/>
    </row>
    <row r="122" customFormat="false" ht="15.75" hidden="false" customHeight="false" outlineLevel="0" collapsed="false">
      <c r="B122" s="57" t="s">
        <v>12</v>
      </c>
      <c r="C122" s="57"/>
      <c r="D122" s="57"/>
      <c r="E122" s="57"/>
      <c r="F122" s="9" t="s">
        <v>132</v>
      </c>
      <c r="G122" s="58" t="n">
        <f aca="false">EXP(-$D$94/((1/$D$107)*$D$106))</f>
        <v>0.98617836980062</v>
      </c>
      <c r="I122" s="8" t="s">
        <v>12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10"/>
    </row>
    <row r="123" customFormat="false" ht="15.75" hidden="false" customHeight="false" outlineLevel="0" collapsed="false">
      <c r="B123" s="57" t="s">
        <v>13</v>
      </c>
      <c r="C123" s="57"/>
      <c r="D123" s="57"/>
      <c r="E123" s="57"/>
      <c r="F123" s="9" t="s">
        <v>133</v>
      </c>
      <c r="G123" s="58" t="n">
        <f aca="false">EXP(-$D$109/((1/$D$107)*$D$106))</f>
        <v>0.979132858946986</v>
      </c>
      <c r="I123" s="43" t="s">
        <v>13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10"/>
    </row>
    <row r="124" customFormat="false" ht="12.75" hidden="false" customHeight="false" outlineLevel="0" collapsed="false">
      <c r="B124" s="60"/>
      <c r="C124" s="32"/>
      <c r="D124" s="32"/>
      <c r="E124" s="32"/>
      <c r="F124" s="32"/>
      <c r="G124" s="24"/>
      <c r="I124" s="11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10"/>
    </row>
    <row r="125" customFormat="false" ht="12.75" hidden="false" customHeight="false" outlineLevel="0" collapsed="false">
      <c r="B125" s="11" t="s">
        <v>135</v>
      </c>
      <c r="C125" s="9"/>
      <c r="D125" s="9"/>
      <c r="E125" s="9"/>
      <c r="F125" s="9" t="s">
        <v>136</v>
      </c>
      <c r="G125" s="59" t="n">
        <f aca="false">G113*G114*G115*G116*G117*G118*G119*G120*G121*G122*G123</f>
        <v>0.722373679722691</v>
      </c>
      <c r="I125" s="11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10"/>
    </row>
    <row r="126" customFormat="false" ht="15.75" hidden="false" customHeight="false" outlineLevel="0" collapsed="false">
      <c r="B126" s="11" t="s">
        <v>137</v>
      </c>
      <c r="C126" s="9"/>
      <c r="D126" s="9"/>
      <c r="E126" s="9" t="s">
        <v>138</v>
      </c>
      <c r="F126" s="26" t="n">
        <f aca="false">F23*(1-G125)</f>
        <v>16515.5539996572</v>
      </c>
      <c r="G126" s="10" t="s">
        <v>18</v>
      </c>
      <c r="I126" s="11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10"/>
    </row>
    <row r="127" customFormat="false" ht="12.75" hidden="false" customHeight="false" outlineLevel="0" collapsed="false">
      <c r="B127" s="11"/>
      <c r="C127" s="9"/>
      <c r="D127" s="9"/>
      <c r="E127" s="9"/>
      <c r="F127" s="9"/>
      <c r="G127" s="10"/>
      <c r="I127" s="11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10"/>
    </row>
    <row r="128" customFormat="false" ht="12.75" hidden="false" customHeight="false" outlineLevel="0" collapsed="false">
      <c r="B128" s="11"/>
      <c r="C128" s="9"/>
      <c r="D128" s="9"/>
      <c r="E128" s="9"/>
      <c r="F128" s="9"/>
      <c r="G128" s="10"/>
      <c r="I128" s="8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10"/>
    </row>
    <row r="129" customFormat="false" ht="13.5" hidden="false" customHeight="false" outlineLevel="0" collapsed="false">
      <c r="B129" s="11"/>
      <c r="C129" s="9"/>
      <c r="D129" s="9"/>
      <c r="E129" s="9"/>
      <c r="F129" s="9"/>
      <c r="G129" s="10"/>
      <c r="I129" s="11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10"/>
    </row>
    <row r="130" customFormat="false" ht="15" hidden="false" customHeight="false" outlineLevel="0" collapsed="false">
      <c r="A130" s="17" t="s">
        <v>139</v>
      </c>
      <c r="B130" s="29" t="s">
        <v>140</v>
      </c>
      <c r="C130" s="9"/>
      <c r="D130" s="9"/>
      <c r="E130" s="9"/>
      <c r="F130" s="9"/>
      <c r="G130" s="10"/>
      <c r="I130" s="8" t="s">
        <v>141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10"/>
    </row>
    <row r="131" customFormat="false" ht="12.75" hidden="false" customHeight="false" outlineLevel="0" collapsed="false">
      <c r="B131" s="11"/>
      <c r="C131" s="9"/>
      <c r="D131" s="9"/>
      <c r="E131" s="9"/>
      <c r="F131" s="9"/>
      <c r="G131" s="10"/>
      <c r="I131" s="11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10"/>
    </row>
    <row r="132" customFormat="false" ht="12.75" hidden="false" customHeight="false" outlineLevel="0" collapsed="false">
      <c r="B132" s="11"/>
      <c r="C132" s="9"/>
      <c r="D132" s="9"/>
      <c r="E132" s="9"/>
      <c r="F132" s="9"/>
      <c r="G132" s="10"/>
      <c r="I132" s="11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10"/>
    </row>
    <row r="133" customFormat="false" ht="15.75" hidden="false" customHeight="false" outlineLevel="0" collapsed="false">
      <c r="B133" s="11"/>
      <c r="C133" s="9"/>
      <c r="D133" s="9"/>
      <c r="E133" s="9" t="s">
        <v>142</v>
      </c>
      <c r="F133" s="26" t="n">
        <f aca="false">F23-F126-F8</f>
        <v>30972.8762873578</v>
      </c>
      <c r="G133" s="10" t="s">
        <v>18</v>
      </c>
      <c r="I133" s="11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10"/>
    </row>
    <row r="134" customFormat="false" ht="12.75" hidden="false" customHeight="false" outlineLevel="0" collapsed="false">
      <c r="B134" s="11"/>
      <c r="C134" s="9"/>
      <c r="D134" s="9"/>
      <c r="E134" s="9"/>
      <c r="F134" s="9"/>
      <c r="G134" s="10"/>
      <c r="I134" s="11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10"/>
    </row>
    <row r="135" customFormat="false" ht="12.75" hidden="false" customHeight="false" outlineLevel="0" collapsed="false">
      <c r="B135" s="11"/>
      <c r="C135" s="9"/>
      <c r="D135" s="9"/>
      <c r="E135" s="9"/>
      <c r="F135" s="9"/>
      <c r="G135" s="10"/>
      <c r="I135" s="11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10"/>
    </row>
    <row r="136" customFormat="false" ht="13.5" hidden="false" customHeight="false" outlineLevel="0" collapsed="false">
      <c r="B136" s="11"/>
      <c r="C136" s="9"/>
      <c r="D136" s="9"/>
      <c r="E136" s="9"/>
      <c r="F136" s="9"/>
      <c r="G136" s="10"/>
      <c r="I136" s="11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10"/>
    </row>
    <row r="137" customFormat="false" ht="15" hidden="false" customHeight="false" outlineLevel="0" collapsed="false">
      <c r="A137" s="17" t="s">
        <v>143</v>
      </c>
      <c r="B137" s="29" t="s">
        <v>144</v>
      </c>
      <c r="C137" s="9"/>
      <c r="D137" s="9"/>
      <c r="E137" s="9"/>
      <c r="F137" s="9"/>
      <c r="G137" s="10"/>
      <c r="I137" s="8" t="s">
        <v>141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10"/>
    </row>
    <row r="138" customFormat="false" ht="12.75" hidden="false" customHeight="false" outlineLevel="0" collapsed="false">
      <c r="B138" s="11"/>
      <c r="C138" s="9"/>
      <c r="D138" s="9"/>
      <c r="E138" s="9"/>
      <c r="F138" s="9"/>
      <c r="G138" s="10"/>
      <c r="I138" s="11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10"/>
    </row>
    <row r="139" customFormat="false" ht="12.75" hidden="false" customHeight="false" outlineLevel="0" collapsed="false">
      <c r="B139" s="11"/>
      <c r="C139" s="9"/>
      <c r="D139" s="9"/>
      <c r="E139" s="9"/>
      <c r="F139" s="9"/>
      <c r="G139" s="10"/>
      <c r="I139" s="11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10"/>
    </row>
    <row r="140" customFormat="false" ht="15.75" hidden="false" customHeight="false" outlineLevel="0" collapsed="false">
      <c r="B140" s="11"/>
      <c r="C140" s="9"/>
      <c r="D140" s="9"/>
      <c r="E140" s="9" t="s">
        <v>145</v>
      </c>
      <c r="F140" s="19" t="n">
        <v>0</v>
      </c>
      <c r="G140" s="10" t="s">
        <v>18</v>
      </c>
      <c r="I140" s="11" t="s">
        <v>146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10"/>
    </row>
    <row r="141" customFormat="false" ht="15.75" hidden="false" customHeight="false" outlineLevel="0" collapsed="false">
      <c r="B141" s="11"/>
      <c r="C141" s="9"/>
      <c r="D141" s="9"/>
      <c r="E141" s="9" t="s">
        <v>147</v>
      </c>
      <c r="F141" s="26" t="n">
        <f aca="false">F133-F140-F12</f>
        <v>30722.8762873578</v>
      </c>
      <c r="G141" s="10" t="s">
        <v>18</v>
      </c>
      <c r="I141" s="1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10"/>
    </row>
    <row r="142" customFormat="false" ht="12.75" hidden="false" customHeight="false" outlineLevel="0" collapsed="false">
      <c r="B142" s="11"/>
      <c r="C142" s="9"/>
      <c r="D142" s="9"/>
      <c r="E142" s="9"/>
      <c r="F142" s="9"/>
      <c r="G142" s="10"/>
      <c r="I142" s="11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10"/>
    </row>
    <row r="143" customFormat="false" ht="13.5" hidden="false" customHeight="false" outlineLevel="0" collapsed="false">
      <c r="B143" s="11"/>
      <c r="C143" s="9"/>
      <c r="D143" s="9"/>
      <c r="E143" s="9"/>
      <c r="F143" s="9"/>
      <c r="G143" s="10"/>
      <c r="I143" s="11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10"/>
    </row>
    <row r="144" customFormat="false" ht="15" hidden="false" customHeight="false" outlineLevel="0" collapsed="false">
      <c r="A144" s="17" t="s">
        <v>148</v>
      </c>
      <c r="B144" s="29" t="s">
        <v>149</v>
      </c>
      <c r="C144" s="9"/>
      <c r="D144" s="9"/>
      <c r="E144" s="9"/>
      <c r="F144" s="9"/>
      <c r="G144" s="10"/>
      <c r="I144" s="8" t="s">
        <v>15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10"/>
    </row>
    <row r="145" customFormat="false" ht="12.75" hidden="false" customHeight="false" outlineLevel="0" collapsed="false">
      <c r="B145" s="11" t="s">
        <v>151</v>
      </c>
      <c r="C145" s="9" t="s">
        <v>152</v>
      </c>
      <c r="D145" s="9"/>
      <c r="E145" s="9"/>
      <c r="F145" s="9" t="n">
        <v>0.5091</v>
      </c>
      <c r="G145" s="10"/>
      <c r="I145" s="11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10"/>
    </row>
    <row r="146" customFormat="false" ht="12.75" hidden="false" customHeight="false" outlineLevel="0" collapsed="false">
      <c r="B146" s="11" t="s">
        <v>153</v>
      </c>
      <c r="C146" s="9" t="s">
        <v>152</v>
      </c>
      <c r="D146" s="9"/>
      <c r="E146" s="9"/>
      <c r="F146" s="9" t="n">
        <v>0.9505</v>
      </c>
      <c r="G146" s="10"/>
      <c r="I146" s="11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</row>
    <row r="147" customFormat="false" ht="15.75" hidden="false" customHeight="false" outlineLevel="0" collapsed="false">
      <c r="B147" s="11" t="s">
        <v>154</v>
      </c>
      <c r="C147" s="9"/>
      <c r="D147" s="9"/>
      <c r="E147" s="9" t="s">
        <v>155</v>
      </c>
      <c r="F147" s="61" t="n">
        <f aca="false">10^((LOG(F23)-F145)/F146)</f>
        <v>30722.8762872235</v>
      </c>
      <c r="G147" s="10" t="s">
        <v>18</v>
      </c>
      <c r="I147" s="11" t="s">
        <v>156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0"/>
    </row>
    <row r="148" customFormat="false" ht="12.75" hidden="false" customHeight="false" outlineLevel="0" collapsed="false">
      <c r="B148" s="11"/>
      <c r="C148" s="9"/>
      <c r="D148" s="9"/>
      <c r="E148" s="9"/>
      <c r="F148" s="9"/>
      <c r="G148" s="10"/>
      <c r="I148" s="11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10"/>
    </row>
    <row r="149" customFormat="false" ht="13.5" hidden="false" customHeight="false" outlineLevel="0" collapsed="false">
      <c r="B149" s="11"/>
      <c r="C149" s="9"/>
      <c r="D149" s="9"/>
      <c r="E149" s="9"/>
      <c r="F149" s="9"/>
      <c r="G149" s="10"/>
      <c r="I149" s="11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10"/>
    </row>
    <row r="150" customFormat="false" ht="15" hidden="false" customHeight="false" outlineLevel="0" collapsed="false">
      <c r="A150" s="17" t="s">
        <v>157</v>
      </c>
      <c r="B150" s="29" t="s">
        <v>158</v>
      </c>
      <c r="C150" s="9"/>
      <c r="D150" s="9"/>
      <c r="E150" s="9"/>
      <c r="F150" s="9"/>
      <c r="G150" s="10"/>
      <c r="I150" s="11"/>
      <c r="J150" s="9"/>
      <c r="K150" s="9"/>
      <c r="L150" s="9"/>
      <c r="M150" s="9"/>
      <c r="N150" s="9"/>
      <c r="O150" s="9"/>
      <c r="P150" s="9" t="s">
        <v>159</v>
      </c>
      <c r="Q150" s="9"/>
      <c r="R150" s="9"/>
      <c r="S150" s="9"/>
      <c r="T150" s="9"/>
      <c r="U150" s="9"/>
      <c r="V150" s="9"/>
      <c r="W150" s="9"/>
      <c r="X150" s="10"/>
    </row>
    <row r="151" customFormat="false" ht="13.5" hidden="false" customHeight="false" outlineLevel="0" collapsed="false">
      <c r="B151" s="11" t="s">
        <v>160</v>
      </c>
      <c r="C151" s="9"/>
      <c r="D151" s="9"/>
      <c r="E151" s="9"/>
      <c r="F151" s="9"/>
      <c r="G151" s="10"/>
      <c r="I151" s="11"/>
      <c r="J151" s="9"/>
      <c r="K151" s="9"/>
      <c r="L151" s="9"/>
      <c r="M151" s="9"/>
      <c r="N151" s="9"/>
      <c r="O151" s="9"/>
      <c r="P151" s="62" t="s">
        <v>161</v>
      </c>
      <c r="Q151" s="9"/>
      <c r="R151" s="9"/>
      <c r="S151" s="9"/>
      <c r="T151" s="9"/>
      <c r="U151" s="9"/>
      <c r="V151" s="9"/>
      <c r="W151" s="9"/>
      <c r="X151" s="10"/>
    </row>
    <row r="152" customFormat="false" ht="16.5" hidden="false" customHeight="false" outlineLevel="0" collapsed="false">
      <c r="B152" s="11" t="s">
        <v>147</v>
      </c>
      <c r="C152" s="9"/>
      <c r="D152" s="9"/>
      <c r="E152" s="9"/>
      <c r="F152" s="63" t="n">
        <f aca="false">F141</f>
        <v>30722.8762873578</v>
      </c>
      <c r="G152" s="10" t="s">
        <v>18</v>
      </c>
      <c r="I152" s="11"/>
      <c r="J152" s="9"/>
      <c r="K152" s="9"/>
      <c r="L152" s="9"/>
      <c r="M152" s="9"/>
      <c r="N152" s="9"/>
      <c r="O152" s="9"/>
      <c r="P152" s="62" t="s">
        <v>162</v>
      </c>
      <c r="Q152" s="9"/>
      <c r="R152" s="9"/>
      <c r="S152" s="9"/>
      <c r="T152" s="9"/>
      <c r="U152" s="9"/>
      <c r="V152" s="9"/>
      <c r="W152" s="9"/>
      <c r="X152" s="10"/>
    </row>
    <row r="153" customFormat="false" ht="15.75" hidden="false" customHeight="false" outlineLevel="0" collapsed="false">
      <c r="B153" s="60" t="s">
        <v>155</v>
      </c>
      <c r="C153" s="32"/>
      <c r="D153" s="32"/>
      <c r="E153" s="32"/>
      <c r="F153" s="64" t="n">
        <f aca="false">F147</f>
        <v>30722.8762872235</v>
      </c>
      <c r="G153" s="24" t="s">
        <v>18</v>
      </c>
      <c r="I153" s="11"/>
      <c r="J153" s="9"/>
      <c r="K153" s="9"/>
      <c r="L153" s="9"/>
      <c r="M153" s="9"/>
      <c r="N153" s="9"/>
      <c r="O153" s="9"/>
      <c r="P153" s="62" t="s">
        <v>163</v>
      </c>
      <c r="Q153" s="9"/>
      <c r="R153" s="9"/>
      <c r="S153" s="9"/>
      <c r="T153" s="9"/>
      <c r="U153" s="9"/>
      <c r="V153" s="9"/>
      <c r="W153" s="9"/>
      <c r="X153" s="10"/>
    </row>
    <row r="154" customFormat="false" ht="12.75" hidden="false" customHeight="false" outlineLevel="0" collapsed="false">
      <c r="B154" s="11" t="s">
        <v>164</v>
      </c>
      <c r="C154" s="9"/>
      <c r="D154" s="9"/>
      <c r="E154" s="9"/>
      <c r="F154" s="38" t="n">
        <f aca="false">F152-F153</f>
        <v>1.34325091494247E-007</v>
      </c>
      <c r="G154" s="10" t="s">
        <v>18</v>
      </c>
      <c r="I154" s="11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10"/>
    </row>
    <row r="155" customFormat="false" ht="13.5" hidden="false" customHeight="false" outlineLevel="0" collapsed="false">
      <c r="B155" s="14"/>
      <c r="C155" s="15"/>
      <c r="D155" s="15"/>
      <c r="E155" s="15"/>
      <c r="F155" s="15"/>
      <c r="G155" s="16"/>
      <c r="I155" s="14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6"/>
    </row>
    <row r="176" customFormat="false" ht="12.75" hidden="false" customHeight="false" outlineLevel="0" collapsed="false">
      <c r="B176" s="65"/>
      <c r="C176" s="65"/>
      <c r="D176" s="65"/>
      <c r="E176" s="65"/>
    </row>
    <row r="177" customFormat="false" ht="12.75" hidden="false" customHeight="false" outlineLevel="0" collapsed="false">
      <c r="B177" s="65"/>
      <c r="C177" s="65"/>
      <c r="D177" s="65"/>
      <c r="E177" s="65"/>
    </row>
    <row r="178" customFormat="false" ht="12.75" hidden="false" customHeight="false" outlineLevel="0" collapsed="false">
      <c r="B178" s="65"/>
      <c r="C178" s="65"/>
      <c r="D178" s="65"/>
      <c r="E178" s="65"/>
    </row>
    <row r="179" customFormat="false" ht="12.75" hidden="false" customHeight="false" outlineLevel="0" collapsed="false">
      <c r="B179" s="65"/>
      <c r="C179" s="65"/>
      <c r="D179" s="65"/>
      <c r="E179" s="65"/>
    </row>
    <row r="180" customFormat="false" ht="12.75" hidden="false" customHeight="false" outlineLevel="0" collapsed="false">
      <c r="B180" s="65"/>
      <c r="C180" s="65"/>
      <c r="D180" s="65"/>
      <c r="E180" s="65"/>
    </row>
    <row r="181" customFormat="false" ht="12.75" hidden="false" customHeight="false" outlineLevel="0" collapsed="false">
      <c r="B181" s="65"/>
      <c r="C181" s="65"/>
      <c r="D181" s="65"/>
      <c r="E181" s="65"/>
    </row>
    <row r="182" customFormat="false" ht="12.75" hidden="false" customHeight="false" outlineLevel="0" collapsed="false">
      <c r="B182" s="65"/>
      <c r="C182" s="65"/>
      <c r="D182" s="65"/>
      <c r="E182" s="65"/>
    </row>
    <row r="183" customFormat="false" ht="12.75" hidden="false" customHeight="false" outlineLevel="0" collapsed="false">
      <c r="B183" s="65"/>
      <c r="C183" s="65"/>
      <c r="D183" s="65"/>
      <c r="E183" s="65"/>
    </row>
    <row r="184" customFormat="false" ht="12.75" hidden="false" customHeight="false" outlineLevel="0" collapsed="false">
      <c r="B184" s="65"/>
      <c r="C184" s="65"/>
      <c r="D184" s="65"/>
      <c r="E184" s="65"/>
    </row>
    <row r="185" customFormat="false" ht="12.75" hidden="false" customHeight="false" outlineLevel="0" collapsed="false">
      <c r="B185" s="65"/>
      <c r="C185" s="65"/>
      <c r="D185" s="65"/>
      <c r="E185" s="65"/>
    </row>
    <row r="186" customFormat="false" ht="12.75" hidden="false" customHeight="false" outlineLevel="0" collapsed="false">
      <c r="B186" s="65"/>
      <c r="C186" s="65"/>
      <c r="D186" s="65"/>
      <c r="E186" s="65"/>
    </row>
  </sheetData>
  <mergeCells count="23">
    <mergeCell ref="B2:E2"/>
    <mergeCell ref="B5:E5"/>
    <mergeCell ref="B6:E6"/>
    <mergeCell ref="I6:N6"/>
    <mergeCell ref="B7:E7"/>
    <mergeCell ref="I7:N7"/>
    <mergeCell ref="B11:E11"/>
    <mergeCell ref="B17:C17"/>
    <mergeCell ref="B18:C18"/>
    <mergeCell ref="B19:C19"/>
    <mergeCell ref="B20:C20"/>
    <mergeCell ref="B21:C21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6.85"/>
    <col collapsed="false" customWidth="true" hidden="false" outlineLevel="0" max="5" min="4" style="0" width="7.28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5</v>
      </c>
      <c r="C2" s="1"/>
      <c r="D2" s="1"/>
      <c r="E2" s="1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3.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5.75" hidden="false" customHeight="false" outlineLevel="0" collapsed="false">
      <c r="B4" s="67" t="s">
        <v>166</v>
      </c>
      <c r="C4" s="68" t="s">
        <v>167</v>
      </c>
      <c r="D4" s="68" t="s">
        <v>58</v>
      </c>
      <c r="E4" s="68" t="s">
        <v>168</v>
      </c>
      <c r="F4" s="68" t="s">
        <v>65</v>
      </c>
      <c r="G4" s="68" t="s">
        <v>169</v>
      </c>
      <c r="H4" s="68" t="s">
        <v>35</v>
      </c>
      <c r="I4" s="68" t="s">
        <v>72</v>
      </c>
      <c r="J4" s="68" t="s">
        <v>170</v>
      </c>
      <c r="K4" s="68" t="s">
        <v>171</v>
      </c>
      <c r="L4" s="68" t="s">
        <v>172</v>
      </c>
      <c r="M4" s="68" t="s">
        <v>173</v>
      </c>
      <c r="N4" s="68" t="s">
        <v>174</v>
      </c>
      <c r="O4" s="68" t="s">
        <v>175</v>
      </c>
      <c r="P4" s="68" t="s">
        <v>176</v>
      </c>
      <c r="Q4" s="69" t="s">
        <v>177</v>
      </c>
    </row>
    <row r="5" customFormat="false" ht="12.75" hidden="false" customHeight="false" outlineLevel="0" collapsed="false">
      <c r="B5" s="60"/>
      <c r="C5" s="32"/>
      <c r="D5" s="70" t="s">
        <v>178</v>
      </c>
      <c r="E5" s="70" t="s">
        <v>179</v>
      </c>
      <c r="F5" s="70" t="s">
        <v>180</v>
      </c>
      <c r="G5" s="70" t="s">
        <v>181</v>
      </c>
      <c r="H5" s="70" t="s">
        <v>53</v>
      </c>
      <c r="I5" s="70" t="s">
        <v>73</v>
      </c>
      <c r="J5" s="70"/>
      <c r="K5" s="70"/>
      <c r="L5" s="70"/>
      <c r="M5" s="70"/>
      <c r="N5" s="70" t="s">
        <v>37</v>
      </c>
      <c r="O5" s="70" t="s">
        <v>37</v>
      </c>
      <c r="P5" s="70" t="s">
        <v>37</v>
      </c>
      <c r="Q5" s="24"/>
    </row>
    <row r="6" customFormat="false" ht="12.75" hidden="false" customHeight="false" outlineLevel="0" collapsed="false">
      <c r="B6" s="6" t="n">
        <v>0</v>
      </c>
      <c r="C6" s="9"/>
      <c r="D6" s="71" t="n">
        <v>0</v>
      </c>
      <c r="E6" s="72" t="n">
        <v>59</v>
      </c>
      <c r="F6" s="73" t="n">
        <f aca="false">'Mission Analysis'!D100</f>
        <v>0.00237699165365261</v>
      </c>
      <c r="G6" s="72" t="n">
        <v>0</v>
      </c>
      <c r="H6" s="74" t="n">
        <v>0</v>
      </c>
      <c r="I6" s="75" t="n">
        <v>0</v>
      </c>
      <c r="J6" s="76" t="n">
        <v>0</v>
      </c>
      <c r="K6" s="76" t="n">
        <f aca="false">'Drag Polar'!$C$34+'Drag Polar'!$C$31</f>
        <v>0.0171793228653514</v>
      </c>
      <c r="L6" s="77" t="n">
        <f aca="false">J6/K6</f>
        <v>0</v>
      </c>
      <c r="M6" s="78" t="n">
        <v>1</v>
      </c>
      <c r="N6" s="74" t="n">
        <f aca="false">'Mission Analysis'!$F$23*(1-M6)</f>
        <v>0</v>
      </c>
      <c r="O6" s="74" t="n">
        <f aca="false">N6</f>
        <v>0</v>
      </c>
      <c r="P6" s="79" t="n">
        <f aca="false">'Mission Analysis'!$F$23-O6</f>
        <v>59488.430287015</v>
      </c>
      <c r="Q6" s="58" t="n">
        <f aca="false">1</f>
        <v>1</v>
      </c>
    </row>
    <row r="7" customFormat="false" ht="12.75" hidden="false" customHeight="false" outlineLevel="0" collapsed="false">
      <c r="B7" s="6" t="n">
        <v>1</v>
      </c>
      <c r="C7" s="80" t="s">
        <v>3</v>
      </c>
      <c r="D7" s="71" t="n">
        <v>0</v>
      </c>
      <c r="E7" s="72" t="n">
        <v>59</v>
      </c>
      <c r="F7" s="73" t="n">
        <f aca="false">'Mission Analysis'!D100</f>
        <v>0.00237699165365261</v>
      </c>
      <c r="G7" s="72" t="n">
        <v>0</v>
      </c>
      <c r="H7" s="74" t="n">
        <v>0</v>
      </c>
      <c r="I7" s="75" t="n">
        <v>0</v>
      </c>
      <c r="J7" s="76" t="n">
        <v>0</v>
      </c>
      <c r="K7" s="76" t="n">
        <f aca="false">'Drag Polar'!$C$34+'Drag Polar'!$C$31</f>
        <v>0.0171793228653514</v>
      </c>
      <c r="L7" s="77" t="n">
        <f aca="false">J7/K7</f>
        <v>0</v>
      </c>
      <c r="M7" s="78" t="n">
        <f aca="false">'Mission Analysis'!G113</f>
        <v>0.99</v>
      </c>
      <c r="N7" s="74" t="n">
        <f aca="false">'Mission Analysis'!$F$23*(1-M7)</f>
        <v>594.884302870151</v>
      </c>
      <c r="O7" s="74" t="n">
        <f aca="false">N7-N6</f>
        <v>594.884302870151</v>
      </c>
      <c r="P7" s="79" t="n">
        <f aca="false">P6-O7</f>
        <v>58893.5459841449</v>
      </c>
      <c r="Q7" s="58" t="n">
        <f aca="false">P7/$P$6</f>
        <v>0.99</v>
      </c>
    </row>
    <row r="8" customFormat="false" ht="12.75" hidden="false" customHeight="false" outlineLevel="0" collapsed="false">
      <c r="B8" s="6" t="n">
        <v>2</v>
      </c>
      <c r="C8" s="80" t="s">
        <v>5</v>
      </c>
      <c r="D8" s="71" t="n">
        <v>0</v>
      </c>
      <c r="E8" s="72" t="n">
        <v>59</v>
      </c>
      <c r="F8" s="73" t="n">
        <f aca="false">'Mission Analysis'!D100</f>
        <v>0.00237699165365261</v>
      </c>
      <c r="G8" s="72" t="s">
        <v>182</v>
      </c>
      <c r="H8" s="74" t="n">
        <v>0</v>
      </c>
      <c r="I8" s="75" t="n">
        <v>0</v>
      </c>
      <c r="J8" s="76" t="s">
        <v>182</v>
      </c>
      <c r="K8" s="76" t="s">
        <v>182</v>
      </c>
      <c r="L8" s="77"/>
      <c r="M8" s="78" t="n">
        <f aca="false">'Mission Analysis'!G114</f>
        <v>0.99</v>
      </c>
      <c r="N8" s="74" t="n">
        <f aca="false">'Mission Analysis'!$F$23*(1-M7*M8)</f>
        <v>1183.8197627116</v>
      </c>
      <c r="O8" s="74" t="n">
        <f aca="false">N8-N7</f>
        <v>588.93545984145</v>
      </c>
      <c r="P8" s="79" t="n">
        <f aca="false">P7-O8</f>
        <v>58304.6105243034</v>
      </c>
      <c r="Q8" s="58" t="n">
        <f aca="false">P8/$P$6</f>
        <v>0.9801</v>
      </c>
    </row>
    <row r="9" customFormat="false" ht="12.75" hidden="false" customHeight="false" outlineLevel="0" collapsed="false">
      <c r="B9" s="6" t="n">
        <v>3</v>
      </c>
      <c r="C9" s="80" t="s">
        <v>6</v>
      </c>
      <c r="D9" s="81" t="n">
        <f aca="false">'Mission Analysis'!D32</f>
        <v>42000</v>
      </c>
      <c r="E9" s="72" t="n">
        <f aca="false">'Mission Analysis'!D33</f>
        <v>-90.562</v>
      </c>
      <c r="F9" s="73" t="n">
        <f aca="false">'Mission Analysis'!D37</f>
        <v>0.000557099093232346</v>
      </c>
      <c r="G9" s="72" t="n">
        <v>350</v>
      </c>
      <c r="H9" s="74" t="n">
        <f aca="false">'Mission Analysis'!D29</f>
        <v>24.5000000877348</v>
      </c>
      <c r="I9" s="75" t="s">
        <v>183</v>
      </c>
      <c r="J9" s="76" t="s">
        <v>183</v>
      </c>
      <c r="K9" s="76" t="s">
        <v>183</v>
      </c>
      <c r="L9" s="77" t="s">
        <v>183</v>
      </c>
      <c r="M9" s="78" t="n">
        <f aca="false">'Mission Analysis'!G115</f>
        <v>0.96</v>
      </c>
      <c r="N9" s="74" t="n">
        <f aca="false">'Mission Analysis'!$F$23*(1-M7*M8*M9)</f>
        <v>3516.00418368374</v>
      </c>
      <c r="O9" s="74" t="n">
        <f aca="false">N9-N8</f>
        <v>2332.18442097214</v>
      </c>
      <c r="P9" s="79" t="n">
        <f aca="false">P8-O9</f>
        <v>55972.4261033313</v>
      </c>
      <c r="Q9" s="58" t="n">
        <f aca="false">P9/$P$6</f>
        <v>0.940896</v>
      </c>
    </row>
    <row r="10" customFormat="false" ht="12.75" hidden="false" customHeight="false" outlineLevel="0" collapsed="false">
      <c r="B10" s="6" t="n">
        <v>4</v>
      </c>
      <c r="C10" s="80" t="s">
        <v>7</v>
      </c>
      <c r="D10" s="81" t="n">
        <f aca="false">'Mission Analysis'!D32</f>
        <v>42000</v>
      </c>
      <c r="E10" s="72" t="n">
        <f aca="false">'Mission Analysis'!D33</f>
        <v>-90.562</v>
      </c>
      <c r="F10" s="73" t="n">
        <f aca="false">'Mission Analysis'!D37</f>
        <v>0.000557099093232346</v>
      </c>
      <c r="G10" s="72" t="n">
        <f aca="false">'Mission Analysis'!D39</f>
        <v>459</v>
      </c>
      <c r="H10" s="74" t="n">
        <f aca="false">H9+'Mission Analysis'!D31</f>
        <v>800</v>
      </c>
      <c r="I10" s="75" t="n">
        <f aca="false">'Mission Analysis'!D40</f>
        <v>167.176360529769</v>
      </c>
      <c r="J10" s="76" t="n">
        <f aca="false">'Mission Analysis'!D41</f>
        <v>0.393971490893127</v>
      </c>
      <c r="K10" s="76" t="n">
        <f aca="false">'Mission Analysis'!D42</f>
        <v>0.0282029882007218</v>
      </c>
      <c r="L10" s="77" t="n">
        <f aca="false">J10/K10</f>
        <v>13.969140010598</v>
      </c>
      <c r="M10" s="78" t="n">
        <f aca="false">'Mission Analysis'!G116</f>
        <v>0.930001643000154</v>
      </c>
      <c r="N10" s="74" t="n">
        <f aca="false">'Mission Analysis'!$F$23*(1-M7*M8*M9*M10)</f>
        <v>7433.98204821223</v>
      </c>
      <c r="O10" s="74" t="n">
        <f aca="false">N10-N9</f>
        <v>3917.97786452849</v>
      </c>
      <c r="P10" s="79" t="n">
        <f aca="false">P9-O10</f>
        <v>52054.4482388028</v>
      </c>
      <c r="Q10" s="58" t="n">
        <f aca="false">P10/$P$6</f>
        <v>0.875034825892273</v>
      </c>
    </row>
    <row r="11" customFormat="false" ht="12.75" hidden="false" customHeight="false" outlineLevel="0" collapsed="false">
      <c r="B11" s="6" t="n">
        <v>5</v>
      </c>
      <c r="C11" s="80" t="s">
        <v>8</v>
      </c>
      <c r="D11" s="81" t="n">
        <f aca="false">'Mission Analysis'!D47</f>
        <v>5000</v>
      </c>
      <c r="E11" s="72" t="n">
        <f aca="false">'Mission Analysis'!D48</f>
        <v>41.195</v>
      </c>
      <c r="F11" s="73" t="n">
        <f aca="false">'Mission Analysis'!D52</f>
        <v>0.00204807533270886</v>
      </c>
      <c r="G11" s="72" t="n">
        <f aca="false">'Mission Analysis'!D54</f>
        <v>226.62519823597</v>
      </c>
      <c r="H11" s="74" t="n">
        <f aca="false">H10</f>
        <v>800</v>
      </c>
      <c r="I11" s="75" t="n">
        <f aca="false">'Mission Analysis'!D55</f>
        <v>149.82330205392</v>
      </c>
      <c r="J11" s="76" t="n">
        <f aca="false">'Mission Analysis'!D56</f>
        <v>0.408831182951869</v>
      </c>
      <c r="K11" s="76" t="n">
        <f aca="false">'Mission Analysis'!D57</f>
        <v>0.0290502449713034</v>
      </c>
      <c r="L11" s="77" t="n">
        <f aca="false">J11/K11</f>
        <v>14.0732439039919</v>
      </c>
      <c r="M11" s="78" t="n">
        <f aca="false">'Mission Analysis'!G117</f>
        <v>0.986029258447204</v>
      </c>
      <c r="N11" s="74" t="n">
        <f aca="false">'Mission Analysis'!$F$23*(1-M7*M8*M9*M10*M11)</f>
        <v>8161.22129122997</v>
      </c>
      <c r="O11" s="74" t="n">
        <f aca="false">N11-N10</f>
        <v>727.239243017735</v>
      </c>
      <c r="P11" s="79" t="n">
        <f aca="false">P10-O11</f>
        <v>51327.208995785</v>
      </c>
      <c r="Q11" s="58" t="n">
        <f aca="false">P11/$P$6</f>
        <v>0.862809940490036</v>
      </c>
    </row>
    <row r="12" customFormat="false" ht="12.75" hidden="false" customHeight="false" outlineLevel="0" collapsed="false">
      <c r="B12" s="6" t="n">
        <v>6</v>
      </c>
      <c r="C12" s="80" t="s">
        <v>9</v>
      </c>
      <c r="D12" s="81" t="n">
        <f aca="false">'Mission Analysis'!D64</f>
        <v>0</v>
      </c>
      <c r="E12" s="72" t="n">
        <f aca="false">'Mission Analysis'!D65</f>
        <v>59</v>
      </c>
      <c r="F12" s="73" t="n">
        <f aca="false">'Mission Analysis'!D69</f>
        <v>0.00237699165365261</v>
      </c>
      <c r="G12" s="72" t="n">
        <f aca="false">'Mission Analysis'!D61</f>
        <v>275</v>
      </c>
      <c r="H12" s="74" t="n">
        <f aca="false">H11</f>
        <v>800</v>
      </c>
      <c r="I12" s="75" t="n">
        <f aca="false">'Mission Analysis'!D71</f>
        <v>256.041338041044</v>
      </c>
      <c r="J12" s="76" t="n">
        <f aca="false">'Mission Analysis'!D72</f>
        <v>1.17943251461646</v>
      </c>
      <c r="K12" s="76" t="n">
        <f aca="false">'Mission Analysis'!D73</f>
        <v>0.115976064305548</v>
      </c>
      <c r="L12" s="77" t="n">
        <f aca="false">J12/K12</f>
        <v>10.1696200994471</v>
      </c>
      <c r="M12" s="78" t="n">
        <f aca="false">'Mission Analysis'!G118</f>
        <v>0.974374383592195</v>
      </c>
      <c r="N12" s="74" t="n">
        <f aca="false">'Mission Analysis'!$F$23*(1-M7*M8*M9*M10*M11*M12)</f>
        <v>9476.5126602392</v>
      </c>
      <c r="O12" s="74" t="n">
        <f aca="false">N12-N11</f>
        <v>1315.29136900923</v>
      </c>
      <c r="P12" s="79" t="n">
        <f aca="false">P11-O12</f>
        <v>50011.9176267758</v>
      </c>
      <c r="Q12" s="58" t="n">
        <f aca="false">P12/$P$6</f>
        <v>0.840699903922197</v>
      </c>
    </row>
    <row r="13" customFormat="false" ht="12.75" hidden="false" customHeight="false" outlineLevel="0" collapsed="false">
      <c r="B13" s="6" t="n">
        <v>7</v>
      </c>
      <c r="C13" s="80" t="s">
        <v>6</v>
      </c>
      <c r="D13" s="81" t="n">
        <f aca="false">'Mission Analysis'!D80</f>
        <v>42000</v>
      </c>
      <c r="E13" s="72" t="n">
        <f aca="false">'Mission Analysis'!D81</f>
        <v>-90.562</v>
      </c>
      <c r="F13" s="73" t="n">
        <f aca="false">'Mission Analysis'!D85</f>
        <v>0.000557099093232346</v>
      </c>
      <c r="G13" s="72" t="n">
        <v>350</v>
      </c>
      <c r="H13" s="74" t="n">
        <f aca="false">H12+'Mission Analysis'!D77</f>
        <v>824.500000087735</v>
      </c>
      <c r="I13" s="75" t="s">
        <v>183</v>
      </c>
      <c r="J13" s="76" t="s">
        <v>183</v>
      </c>
      <c r="K13" s="76" t="s">
        <v>183</v>
      </c>
      <c r="L13" s="77" t="s">
        <v>183</v>
      </c>
      <c r="M13" s="78" t="n">
        <f aca="false">'Mission Analysis'!G119</f>
        <v>0.96</v>
      </c>
      <c r="N13" s="74" t="n">
        <f aca="false">'Mission Analysis'!$F$23*(1-M7*M8*M9*M10*M11*M12*M13)</f>
        <v>11476.9893653102</v>
      </c>
      <c r="O13" s="74" t="n">
        <f aca="false">N13-N12</f>
        <v>2000.47670507104</v>
      </c>
      <c r="P13" s="79" t="n">
        <f aca="false">P12-O13</f>
        <v>48011.4409217048</v>
      </c>
      <c r="Q13" s="58" t="n">
        <f aca="false">P13/$P$6</f>
        <v>0.807071907765309</v>
      </c>
    </row>
    <row r="14" customFormat="false" ht="12.75" hidden="false" customHeight="false" outlineLevel="0" collapsed="false">
      <c r="B14" s="6" t="n">
        <v>8</v>
      </c>
      <c r="C14" s="80" t="s">
        <v>10</v>
      </c>
      <c r="D14" s="81" t="n">
        <f aca="false">'Mission Analysis'!D80</f>
        <v>42000</v>
      </c>
      <c r="E14" s="72" t="n">
        <f aca="false">'Mission Analysis'!D81</f>
        <v>-90.562</v>
      </c>
      <c r="F14" s="73" t="n">
        <f aca="false">'Mission Analysis'!D85</f>
        <v>0.000557099093232346</v>
      </c>
      <c r="G14" s="72" t="n">
        <f aca="false">'Mission Analysis'!D87</f>
        <v>459</v>
      </c>
      <c r="H14" s="74" t="n">
        <f aca="false">H13+'Mission Analysis'!D79</f>
        <v>1600</v>
      </c>
      <c r="I14" s="75" t="n">
        <f aca="false">'Mission Analysis'!D88</f>
        <v>167.176360529769</v>
      </c>
      <c r="J14" s="76" t="n">
        <f aca="false">'Mission Analysis'!D89</f>
        <v>0.337936735579978</v>
      </c>
      <c r="K14" s="76" t="n">
        <f aca="false">'Mission Analysis'!D90</f>
        <v>0.0252901890679368</v>
      </c>
      <c r="L14" s="77" t="n">
        <f aca="false">J14/K14</f>
        <v>13.362364934172</v>
      </c>
      <c r="M14" s="78" t="n">
        <f aca="false">'Mission Analysis'!G120</f>
        <v>0.926942051479273</v>
      </c>
      <c r="N14" s="74" t="n">
        <f aca="false">'Mission Analysis'!$F$23*(1-M7*M8*M9*M10*M11*M12*M13*M14)</f>
        <v>14984.6067445741</v>
      </c>
      <c r="O14" s="74" t="n">
        <f aca="false">N14-N13</f>
        <v>3507.61737926385</v>
      </c>
      <c r="P14" s="79" t="n">
        <f aca="false">P13-O14</f>
        <v>44503.8235424409</v>
      </c>
      <c r="Q14" s="58" t="n">
        <f aca="false">P14/$P$6</f>
        <v>0.748108889875266</v>
      </c>
    </row>
    <row r="15" customFormat="false" ht="12.75" hidden="false" customHeight="false" outlineLevel="0" collapsed="false">
      <c r="B15" s="6" t="n">
        <v>9</v>
      </c>
      <c r="C15" s="80" t="s">
        <v>11</v>
      </c>
      <c r="D15" s="81" t="n">
        <f aca="false">'Mission Analysis'!D95</f>
        <v>0</v>
      </c>
      <c r="E15" s="72" t="n">
        <f aca="false">'Mission Analysis'!D95</f>
        <v>0</v>
      </c>
      <c r="F15" s="73" t="n">
        <f aca="false">'Mission Analysis'!D100</f>
        <v>0.00237699165365261</v>
      </c>
      <c r="G15" s="72" t="n">
        <f aca="false">G14</f>
        <v>459</v>
      </c>
      <c r="H15" s="74" t="n">
        <f aca="false">H14</f>
        <v>1600</v>
      </c>
      <c r="I15" s="75" t="n">
        <f aca="false">'Mission Analysis'!D88</f>
        <v>167.176360529769</v>
      </c>
      <c r="J15" s="76" t="n">
        <f aca="false">'Mission Analysis'!D89</f>
        <v>0.337936735579978</v>
      </c>
      <c r="K15" s="76" t="n">
        <f aca="false">'Mission Analysis'!D90</f>
        <v>0.0252901890679368</v>
      </c>
      <c r="L15" s="77" t="n">
        <f aca="false">J15/K15</f>
        <v>13.362364934172</v>
      </c>
      <c r="M15" s="78" t="n">
        <f aca="false">'Mission Analysis'!G121</f>
        <v>1</v>
      </c>
      <c r="N15" s="74" t="n">
        <f aca="false">'Mission Analysis'!$F$23*(1-M7*M8*M9*M10*M11*M12*M13*M14*M15)</f>
        <v>14984.6067445741</v>
      </c>
      <c r="O15" s="74" t="n">
        <f aca="false">N15-N14</f>
        <v>0</v>
      </c>
      <c r="P15" s="79" t="n">
        <f aca="false">P14-O15</f>
        <v>44503.8235424409</v>
      </c>
      <c r="Q15" s="58" t="n">
        <f aca="false">P15/$P$6</f>
        <v>0.748108889875266</v>
      </c>
    </row>
    <row r="16" customFormat="false" ht="12.75" hidden="false" customHeight="false" outlineLevel="0" collapsed="false">
      <c r="B16" s="6" t="n">
        <v>10</v>
      </c>
      <c r="C16" s="80" t="s">
        <v>12</v>
      </c>
      <c r="D16" s="81" t="n">
        <f aca="false">'Mission Analysis'!D95</f>
        <v>0</v>
      </c>
      <c r="E16" s="72" t="n">
        <f aca="false">'Mission Analysis'!D95</f>
        <v>0</v>
      </c>
      <c r="F16" s="73" t="n">
        <f aca="false">'Mission Analysis'!D100</f>
        <v>0.00237699165365261</v>
      </c>
      <c r="G16" s="72" t="n">
        <f aca="false">'Mission Analysis'!D102</f>
        <v>187.48325271592</v>
      </c>
      <c r="H16" s="74" t="n">
        <f aca="false">H15</f>
        <v>1600</v>
      </c>
      <c r="I16" s="75" t="n">
        <f aca="false">'Mission Analysis'!D103</f>
        <v>119.006219681766</v>
      </c>
      <c r="J16" s="76" t="n">
        <f aca="false">'Mission Analysis'!D104</f>
        <v>0.440041053579421</v>
      </c>
      <c r="K16" s="76" t="n">
        <f aca="false">'Mission Analysis'!D105</f>
        <v>0.0309318597968931</v>
      </c>
      <c r="L16" s="77" t="n">
        <f aca="false">J16/K16</f>
        <v>14.2261427689395</v>
      </c>
      <c r="M16" s="78" t="n">
        <f aca="false">'Mission Analysis'!G122</f>
        <v>0.98617836980062</v>
      </c>
      <c r="N16" s="74" t="n">
        <f aca="false">'Mission Analysis'!$F$23*(1-M7*M8*M9*M10*M11*M12*M13*M14*M15*M16)</f>
        <v>15599.7221360362</v>
      </c>
      <c r="O16" s="74" t="n">
        <f aca="false">N16-N15</f>
        <v>615.11539146207</v>
      </c>
      <c r="P16" s="79" t="n">
        <f aca="false">P15-O16</f>
        <v>43888.7081509789</v>
      </c>
      <c r="Q16" s="58" t="n">
        <f aca="false">P16/$P$6</f>
        <v>0.737768805450541</v>
      </c>
      <c r="S16" s="82"/>
    </row>
    <row r="17" customFormat="false" ht="12.75" hidden="false" customHeight="false" outlineLevel="0" collapsed="false">
      <c r="B17" s="6" t="n">
        <v>11</v>
      </c>
      <c r="C17" s="80" t="s">
        <v>13</v>
      </c>
      <c r="D17" s="81" t="n">
        <f aca="false">'Mission Analysis'!D95</f>
        <v>0</v>
      </c>
      <c r="E17" s="72" t="n">
        <f aca="false">'Mission Analysis'!D95</f>
        <v>0</v>
      </c>
      <c r="F17" s="73" t="n">
        <f aca="false">'Mission Analysis'!D100</f>
        <v>0.00237699165365261</v>
      </c>
      <c r="G17" s="72" t="n">
        <v>0</v>
      </c>
      <c r="H17" s="74" t="n">
        <f aca="false">H16</f>
        <v>1600</v>
      </c>
      <c r="I17" s="75" t="n">
        <v>0</v>
      </c>
      <c r="J17" s="76" t="n">
        <v>0</v>
      </c>
      <c r="K17" s="76" t="n">
        <f aca="false">'Drag Polar'!$C$34+'Drag Polar'!$C$31</f>
        <v>0.0171793228653514</v>
      </c>
      <c r="L17" s="77" t="n">
        <f aca="false">J17/K17</f>
        <v>0</v>
      </c>
      <c r="M17" s="78" t="n">
        <f aca="false">'Mission Analysis'!G123</f>
        <v>0.979132858946986</v>
      </c>
      <c r="N17" s="74" t="n">
        <f aca="false">'Mission Analysis'!$F$23*(1-M7*M8*M9*M10*M11*M12*M13*M14*M15*M16*M17)</f>
        <v>16515.5539996572</v>
      </c>
      <c r="O17" s="74" t="n">
        <f aca="false">N17-N16</f>
        <v>915.831863621048</v>
      </c>
      <c r="P17" s="79" t="n">
        <f aca="false">P16-O17</f>
        <v>42972.8762873578</v>
      </c>
      <c r="Q17" s="58" t="n">
        <f aca="false">P17/$P$6</f>
        <v>0.722373679722691</v>
      </c>
    </row>
    <row r="18" customFormat="false" ht="13.5" hidden="false" customHeight="false" outlineLevel="0" collapsed="false">
      <c r="B18" s="14"/>
      <c r="C18" s="15"/>
      <c r="D18" s="83"/>
      <c r="E18" s="83"/>
      <c r="F18" s="83"/>
      <c r="G18" s="83"/>
      <c r="H18" s="83"/>
      <c r="I18" s="83"/>
      <c r="J18" s="84"/>
      <c r="K18" s="84"/>
      <c r="L18" s="83"/>
      <c r="M18" s="83"/>
      <c r="N18" s="83"/>
      <c r="O18" s="83"/>
      <c r="P18" s="83"/>
      <c r="Q18" s="16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2" activeCellId="0" sqref="H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16" min="16" style="0" width="87.28"/>
    <col collapsed="false" customWidth="true" hidden="false" outlineLevel="0" max="19" min="19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84</v>
      </c>
      <c r="C2" s="1"/>
      <c r="D2" s="1"/>
      <c r="E2" s="1"/>
    </row>
    <row r="3" customFormat="false" ht="13.5" hidden="false" customHeight="false" outlineLevel="0" collapsed="false">
      <c r="B3" s="85"/>
      <c r="C3" s="85"/>
      <c r="D3" s="85"/>
      <c r="E3" s="85"/>
    </row>
    <row r="4" customFormat="false" ht="13.5" hidden="false" customHeight="false" outlineLevel="0" collapsed="false">
      <c r="B4" s="86" t="s">
        <v>185</v>
      </c>
      <c r="C4" s="86"/>
      <c r="D4" s="86"/>
      <c r="E4" s="86"/>
    </row>
    <row r="5" customFormat="false" ht="13.5" hidden="false" customHeight="false" outlineLevel="0" collapsed="false">
      <c r="B5" s="87" t="s">
        <v>186</v>
      </c>
      <c r="C5" s="88"/>
      <c r="D5" s="88"/>
      <c r="E5" s="88"/>
      <c r="G5" s="89" t="s">
        <v>187</v>
      </c>
      <c r="R5" s="89" t="s">
        <v>188</v>
      </c>
    </row>
    <row r="6" customFormat="false" ht="14.25" hidden="false" customHeight="false" outlineLevel="0" collapsed="false">
      <c r="B6" s="67" t="s">
        <v>189</v>
      </c>
      <c r="C6" s="90" t="s">
        <v>190</v>
      </c>
      <c r="D6" s="3" t="n">
        <f aca="false">(0.568+0.25*(1.2-D27)^3)*D23^0.6</f>
        <v>0.243478187144982</v>
      </c>
      <c r="E6" s="4"/>
      <c r="G6" s="91" t="s">
        <v>190</v>
      </c>
      <c r="H6" s="3" t="s">
        <v>191</v>
      </c>
      <c r="I6" s="3"/>
      <c r="J6" s="3"/>
      <c r="K6" s="3"/>
      <c r="L6" s="3"/>
      <c r="M6" s="3"/>
      <c r="N6" s="3"/>
      <c r="O6" s="3"/>
      <c r="P6" s="4"/>
      <c r="R6" s="92" t="s">
        <v>192</v>
      </c>
      <c r="S6" s="93" t="s">
        <v>193</v>
      </c>
      <c r="T6" s="93" t="s">
        <v>194</v>
      </c>
      <c r="U6" s="93" t="s">
        <v>195</v>
      </c>
      <c r="V6" s="93" t="s">
        <v>196</v>
      </c>
      <c r="W6" s="93" t="s">
        <v>197</v>
      </c>
      <c r="X6" s="94" t="s">
        <v>198</v>
      </c>
    </row>
    <row r="7" customFormat="false" ht="12.75" hidden="false" customHeight="false" outlineLevel="0" collapsed="false">
      <c r="B7" s="11" t="s">
        <v>199</v>
      </c>
      <c r="C7" s="71" t="s">
        <v>200</v>
      </c>
      <c r="D7" s="9" t="n">
        <f aca="false">'Mission Summary'!$Q$8</f>
        <v>0.9801</v>
      </c>
      <c r="E7" s="10"/>
      <c r="G7" s="11" t="s">
        <v>200</v>
      </c>
      <c r="H7" s="9" t="s">
        <v>201</v>
      </c>
      <c r="I7" s="9"/>
      <c r="J7" s="9"/>
      <c r="K7" s="9"/>
      <c r="L7" s="9"/>
      <c r="M7" s="9"/>
      <c r="N7" s="9"/>
      <c r="O7" s="9"/>
      <c r="P7" s="10"/>
      <c r="R7" s="95" t="n">
        <v>10</v>
      </c>
      <c r="S7" s="96" t="n">
        <f aca="false">((D14*D8^2*D7^2)/(D12*D6))*R7</f>
        <v>0.0167610880982735</v>
      </c>
      <c r="T7" s="96" t="n">
        <f aca="false">(D15*D8*D7)/D6</f>
        <v>0</v>
      </c>
      <c r="U7" s="96" t="n">
        <f aca="false">(D13+D10/D12)*(D12/D6)*R7^(-1)</f>
        <v>1.17956240068974</v>
      </c>
      <c r="V7" s="96" t="n">
        <f aca="false">(D7/(D6*D11))*D16</f>
        <v>0</v>
      </c>
      <c r="W7" s="96" t="n">
        <f aca="false">(D7/(D6*D9))*D17</f>
        <v>0</v>
      </c>
      <c r="X7" s="97" t="n">
        <f aca="false">SUM(S7:W7)</f>
        <v>1.19632348878801</v>
      </c>
    </row>
    <row r="8" customFormat="false" ht="12.75" hidden="false" customHeight="false" outlineLevel="0" collapsed="false">
      <c r="B8" s="11" t="s">
        <v>202</v>
      </c>
      <c r="C8" s="71" t="s">
        <v>92</v>
      </c>
      <c r="D8" s="9" t="n">
        <v>1</v>
      </c>
      <c r="E8" s="10"/>
      <c r="G8" s="11" t="s">
        <v>92</v>
      </c>
      <c r="H8" s="9" t="s">
        <v>203</v>
      </c>
      <c r="I8" s="9"/>
      <c r="J8" s="9"/>
      <c r="K8" s="9"/>
      <c r="L8" s="9"/>
      <c r="M8" s="9"/>
      <c r="N8" s="9"/>
      <c r="O8" s="9"/>
      <c r="P8" s="10"/>
      <c r="R8" s="95" t="n">
        <v>20</v>
      </c>
      <c r="S8" s="96" t="n">
        <f aca="false">((D14*D8^2*D7^2)/(D12*D6))*R8</f>
        <v>0.0335221761965469</v>
      </c>
      <c r="T8" s="96" t="n">
        <f aca="false">$T$7</f>
        <v>0</v>
      </c>
      <c r="U8" s="96" t="n">
        <f aca="false">(D13+D10/D12)*(D12/D6)*R8^(-1)</f>
        <v>0.589781200344869</v>
      </c>
      <c r="V8" s="96" t="n">
        <f aca="false">$V$7</f>
        <v>0</v>
      </c>
      <c r="W8" s="96" t="n">
        <f aca="false">$W$7</f>
        <v>0</v>
      </c>
      <c r="X8" s="97" t="n">
        <f aca="false">SUM(S8:W8)</f>
        <v>0.623303376541416</v>
      </c>
    </row>
    <row r="9" customFormat="false" ht="12.75" hidden="false" customHeight="false" outlineLevel="0" collapsed="false">
      <c r="B9" s="11" t="s">
        <v>204</v>
      </c>
      <c r="C9" s="71" t="s">
        <v>93</v>
      </c>
      <c r="D9" s="9" t="n">
        <v>32.2</v>
      </c>
      <c r="E9" s="10" t="s">
        <v>205</v>
      </c>
      <c r="G9" s="11" t="s">
        <v>93</v>
      </c>
      <c r="H9" s="9" t="s">
        <v>206</v>
      </c>
      <c r="I9" s="9"/>
      <c r="J9" s="9"/>
      <c r="K9" s="9"/>
      <c r="L9" s="9"/>
      <c r="M9" s="9"/>
      <c r="N9" s="9"/>
      <c r="O9" s="9"/>
      <c r="P9" s="10"/>
      <c r="R9" s="95" t="n">
        <v>30</v>
      </c>
      <c r="S9" s="96" t="n">
        <f aca="false">((D14*D8^2*D7^2)/(D12*D6))*R9</f>
        <v>0.0502832642948204</v>
      </c>
      <c r="T9" s="96" t="n">
        <f aca="false">$T$7</f>
        <v>0</v>
      </c>
      <c r="U9" s="96" t="n">
        <f aca="false">(D13+D10/D12)*(D12/D6)*R9^(-1)</f>
        <v>0.393187466896579</v>
      </c>
      <c r="V9" s="96" t="n">
        <f aca="false">$V$7</f>
        <v>0</v>
      </c>
      <c r="W9" s="96" t="n">
        <f aca="false">$W$7</f>
        <v>0</v>
      </c>
      <c r="X9" s="97" t="n">
        <f aca="false">SUM(S9:W9)</f>
        <v>0.4434707311914</v>
      </c>
    </row>
    <row r="10" customFormat="false" ht="12.75" hidden="false" customHeight="false" outlineLevel="0" collapsed="false">
      <c r="B10" s="11" t="s">
        <v>207</v>
      </c>
      <c r="C10" s="71" t="s">
        <v>208</v>
      </c>
      <c r="D10" s="9" t="n">
        <v>0</v>
      </c>
      <c r="E10" s="10" t="s">
        <v>209</v>
      </c>
      <c r="G10" s="11" t="s">
        <v>208</v>
      </c>
      <c r="H10" s="9" t="s">
        <v>210</v>
      </c>
      <c r="I10" s="9"/>
      <c r="J10" s="9"/>
      <c r="K10" s="9"/>
      <c r="L10" s="9"/>
      <c r="M10" s="9"/>
      <c r="N10" s="9"/>
      <c r="O10" s="9"/>
      <c r="P10" s="10"/>
      <c r="R10" s="95" t="n">
        <v>40</v>
      </c>
      <c r="S10" s="96" t="n">
        <f aca="false">((D14*D8^2*D7^2)/(D12*D6))*R10</f>
        <v>0.0670443523930938</v>
      </c>
      <c r="T10" s="96" t="n">
        <f aca="false">$T$7</f>
        <v>0</v>
      </c>
      <c r="U10" s="96" t="n">
        <f aca="false">(D13+D10/D12)*(D12/D6)*R10^(-1)</f>
        <v>0.294890600172434</v>
      </c>
      <c r="V10" s="96" t="n">
        <f aca="false">$V$7</f>
        <v>0</v>
      </c>
      <c r="W10" s="96" t="n">
        <f aca="false">$W$7</f>
        <v>0</v>
      </c>
      <c r="X10" s="97" t="n">
        <f aca="false">SUM(S10:W10)</f>
        <v>0.361934952565528</v>
      </c>
    </row>
    <row r="11" customFormat="false" ht="12.75" hidden="false" customHeight="false" outlineLevel="0" collapsed="false">
      <c r="B11" s="11" t="s">
        <v>211</v>
      </c>
      <c r="C11" s="71" t="s">
        <v>169</v>
      </c>
      <c r="D11" s="9" t="n">
        <f aca="false">D26*1.68781</f>
        <v>774.70479</v>
      </c>
      <c r="E11" s="10" t="s">
        <v>212</v>
      </c>
      <c r="G11" s="11" t="s">
        <v>169</v>
      </c>
      <c r="H11" s="45" t="s">
        <v>71</v>
      </c>
      <c r="I11" s="9"/>
      <c r="J11" s="9"/>
      <c r="K11" s="9"/>
      <c r="L11" s="9"/>
      <c r="M11" s="9"/>
      <c r="N11" s="9"/>
      <c r="O11" s="9"/>
      <c r="P11" s="10"/>
      <c r="R11" s="95" t="n">
        <v>50</v>
      </c>
      <c r="S11" s="96" t="n">
        <f aca="false">((D14*D8^2*D7^2)/(D12*D6))*R11</f>
        <v>0.0838054404913673</v>
      </c>
      <c r="T11" s="96" t="n">
        <f aca="false">$T$7</f>
        <v>0</v>
      </c>
      <c r="U11" s="96" t="n">
        <f aca="false">(D13+D10/D12)*(D12/D6)*R11^(-1)</f>
        <v>0.235912480137948</v>
      </c>
      <c r="V11" s="96" t="n">
        <f aca="false">$V$7</f>
        <v>0</v>
      </c>
      <c r="W11" s="96" t="n">
        <f aca="false">$W$7</f>
        <v>0</v>
      </c>
      <c r="X11" s="97" t="n">
        <f aca="false">SUM(S11:W11)</f>
        <v>0.319717920629315</v>
      </c>
    </row>
    <row r="12" customFormat="false" ht="12.75" hidden="false" customHeight="false" outlineLevel="0" collapsed="false">
      <c r="B12" s="11" t="s">
        <v>213</v>
      </c>
      <c r="C12" s="71" t="s">
        <v>72</v>
      </c>
      <c r="D12" s="53" t="n">
        <f aca="false">0.5*D24*(D11)^2</f>
        <v>167.17638826357</v>
      </c>
      <c r="E12" s="10" t="s">
        <v>73</v>
      </c>
      <c r="G12" s="11" t="s">
        <v>72</v>
      </c>
      <c r="H12" s="9" t="s">
        <v>214</v>
      </c>
      <c r="I12" s="9"/>
      <c r="J12" s="9"/>
      <c r="K12" s="9"/>
      <c r="L12" s="9"/>
      <c r="M12" s="9"/>
      <c r="N12" s="9"/>
      <c r="O12" s="9"/>
      <c r="P12" s="10"/>
      <c r="R12" s="95" t="n">
        <v>60</v>
      </c>
      <c r="S12" s="96" t="n">
        <f aca="false">((D14*D8^2*D7^2)/(D12*D6))*R12</f>
        <v>0.100566528589641</v>
      </c>
      <c r="T12" s="96" t="n">
        <f aca="false">$T$7</f>
        <v>0</v>
      </c>
      <c r="U12" s="96" t="n">
        <f aca="false">(D13+D10/D12)*(D12/D6)*R12^(-1)</f>
        <v>0.19659373344829</v>
      </c>
      <c r="V12" s="96" t="n">
        <f aca="false">$V$7</f>
        <v>0</v>
      </c>
      <c r="W12" s="96" t="n">
        <f aca="false">$W$7</f>
        <v>0</v>
      </c>
      <c r="X12" s="97" t="n">
        <f aca="false">SUM(S12:W12)</f>
        <v>0.29716026203793</v>
      </c>
    </row>
    <row r="13" customFormat="false" ht="15.75" hidden="false" customHeight="false" outlineLevel="0" collapsed="false">
      <c r="B13" s="11" t="s">
        <v>215</v>
      </c>
      <c r="C13" s="71" t="s">
        <v>216</v>
      </c>
      <c r="D13" s="9" t="n">
        <f aca="false">'Drag Polar'!$C$34+'Drag Polar'!$C$31</f>
        <v>0.0171793228653514</v>
      </c>
      <c r="E13" s="10"/>
      <c r="G13" s="11" t="s">
        <v>216</v>
      </c>
      <c r="H13" s="45" t="s">
        <v>217</v>
      </c>
      <c r="I13" s="9"/>
      <c r="J13" s="9"/>
      <c r="K13" s="9"/>
      <c r="L13" s="9"/>
      <c r="M13" s="9"/>
      <c r="N13" s="9"/>
      <c r="O13" s="9"/>
      <c r="P13" s="10"/>
      <c r="R13" s="95" t="n">
        <v>70</v>
      </c>
      <c r="S13" s="96" t="n">
        <f aca="false">((D14*D8^2*D7^2)/(D12*D6))*R13</f>
        <v>0.117327616687914</v>
      </c>
      <c r="T13" s="96" t="n">
        <f aca="false">$T$7</f>
        <v>0</v>
      </c>
      <c r="U13" s="96" t="n">
        <f aca="false">(D13+D10/D12)*(D12/D6)*R13^(-1)</f>
        <v>0.168508914384248</v>
      </c>
      <c r="V13" s="96" t="n">
        <f aca="false">$V$7</f>
        <v>0</v>
      </c>
      <c r="W13" s="96" t="n">
        <f aca="false">$W$7</f>
        <v>0</v>
      </c>
      <c r="X13" s="97" t="n">
        <f aca="false">SUM(S13:W13)</f>
        <v>0.285836531072162</v>
      </c>
    </row>
    <row r="14" customFormat="false" ht="15.75" hidden="false" customHeight="false" outlineLevel="0" collapsed="false">
      <c r="B14" s="11" t="s">
        <v>218</v>
      </c>
      <c r="C14" s="71" t="s">
        <v>219</v>
      </c>
      <c r="D14" s="98" t="n">
        <f aca="false">'Drag Polar'!$C$29</f>
        <v>0.0710225773168606</v>
      </c>
      <c r="E14" s="10"/>
      <c r="G14" s="18" t="s">
        <v>219</v>
      </c>
      <c r="H14" s="99" t="s">
        <v>220</v>
      </c>
      <c r="I14" s="9"/>
      <c r="J14" s="9"/>
      <c r="K14" s="9"/>
      <c r="L14" s="9"/>
      <c r="M14" s="9"/>
      <c r="N14" s="9"/>
      <c r="O14" s="9"/>
      <c r="P14" s="10"/>
      <c r="R14" s="95" t="n">
        <v>80</v>
      </c>
      <c r="S14" s="96" t="n">
        <f aca="false">((D14*D8^2*D7^2)/(D12*D6))*R14</f>
        <v>0.134088704786188</v>
      </c>
      <c r="T14" s="96" t="n">
        <f aca="false">$T$7</f>
        <v>0</v>
      </c>
      <c r="U14" s="96" t="n">
        <f aca="false">(D13+D10/D12)*(D12/D6)*R14^(-1)</f>
        <v>0.147445300086217</v>
      </c>
      <c r="V14" s="96" t="n">
        <f aca="false">$V$7</f>
        <v>0</v>
      </c>
      <c r="W14" s="96" t="n">
        <f aca="false">$W$7</f>
        <v>0</v>
      </c>
      <c r="X14" s="97" t="n">
        <f aca="false">SUM(S14:W14)</f>
        <v>0.281534004872405</v>
      </c>
    </row>
    <row r="15" customFormat="false" ht="15.75" hidden="false" customHeight="false" outlineLevel="0" collapsed="false">
      <c r="B15" s="11" t="s">
        <v>218</v>
      </c>
      <c r="C15" s="71" t="s">
        <v>221</v>
      </c>
      <c r="D15" s="9" t="n">
        <v>0</v>
      </c>
      <c r="E15" s="10"/>
      <c r="G15" s="18" t="s">
        <v>221</v>
      </c>
      <c r="H15" s="9" t="s">
        <v>222</v>
      </c>
      <c r="I15" s="9"/>
      <c r="J15" s="9"/>
      <c r="K15" s="9"/>
      <c r="L15" s="9"/>
      <c r="M15" s="9"/>
      <c r="N15" s="9"/>
      <c r="O15" s="9"/>
      <c r="P15" s="10"/>
      <c r="R15" s="95" t="n">
        <v>90</v>
      </c>
      <c r="S15" s="96" t="n">
        <f aca="false">((D14*D8^2*D7^2)/(D12*D6))*R15</f>
        <v>0.150849792884461</v>
      </c>
      <c r="T15" s="96" t="n">
        <f aca="false">$T$7</f>
        <v>0</v>
      </c>
      <c r="U15" s="96" t="n">
        <f aca="false">(D13+D10/D12)*(D12/D6)*R15^(-1)</f>
        <v>0.131062488965526</v>
      </c>
      <c r="V15" s="96" t="n">
        <f aca="false">$V$7</f>
        <v>0</v>
      </c>
      <c r="W15" s="96" t="n">
        <f aca="false">$W$7</f>
        <v>0</v>
      </c>
      <c r="X15" s="97" t="n">
        <f aca="false">SUM(S15:W15)</f>
        <v>0.281912281849988</v>
      </c>
    </row>
    <row r="16" customFormat="false" ht="12.75" hidden="false" customHeight="false" outlineLevel="0" collapsed="false">
      <c r="B16" s="11" t="s">
        <v>223</v>
      </c>
      <c r="C16" s="71" t="s">
        <v>196</v>
      </c>
      <c r="D16" s="9" t="n">
        <v>0</v>
      </c>
      <c r="E16" s="10" t="s">
        <v>212</v>
      </c>
      <c r="G16" s="11" t="s">
        <v>196</v>
      </c>
      <c r="H16" s="9" t="s">
        <v>224</v>
      </c>
      <c r="I16" s="9"/>
      <c r="J16" s="9"/>
      <c r="K16" s="9"/>
      <c r="L16" s="9"/>
      <c r="M16" s="9"/>
      <c r="N16" s="9"/>
      <c r="O16" s="9"/>
      <c r="P16" s="10"/>
      <c r="R16" s="95" t="n">
        <v>100</v>
      </c>
      <c r="S16" s="96" t="n">
        <f aca="false">((D14*D8^2*D7^2)/(D12*D6))*R16</f>
        <v>0.167610880982735</v>
      </c>
      <c r="T16" s="96" t="n">
        <f aca="false">$T$7</f>
        <v>0</v>
      </c>
      <c r="U16" s="96" t="n">
        <f aca="false">(D13+D10/D12)*(D12/D6)*R16^(-1)</f>
        <v>0.117956240068974</v>
      </c>
      <c r="V16" s="96" t="n">
        <f aca="false">$V$7</f>
        <v>0</v>
      </c>
      <c r="W16" s="96" t="n">
        <f aca="false">$W$7</f>
        <v>0</v>
      </c>
      <c r="X16" s="97" t="n">
        <f aca="false">SUM(S16:W16)</f>
        <v>0.285567121051708</v>
      </c>
    </row>
    <row r="17" customFormat="false" ht="12.75" hidden="false" customHeight="false" outlineLevel="0" collapsed="false">
      <c r="B17" s="11" t="s">
        <v>225</v>
      </c>
      <c r="C17" s="71" t="s">
        <v>197</v>
      </c>
      <c r="D17" s="9" t="n">
        <v>0</v>
      </c>
      <c r="E17" s="10" t="s">
        <v>205</v>
      </c>
      <c r="G17" s="11" t="s">
        <v>197</v>
      </c>
      <c r="H17" s="9" t="s">
        <v>226</v>
      </c>
      <c r="I17" s="9"/>
      <c r="J17" s="9"/>
      <c r="K17" s="9"/>
      <c r="L17" s="9"/>
      <c r="M17" s="9"/>
      <c r="N17" s="9"/>
      <c r="O17" s="9"/>
      <c r="P17" s="10"/>
      <c r="R17" s="95" t="n">
        <v>110</v>
      </c>
      <c r="S17" s="96" t="n">
        <f aca="false">((D14*D8^2*D7^2)/(D12*D6))*R17</f>
        <v>0.184371969081008</v>
      </c>
      <c r="T17" s="96" t="n">
        <f aca="false">$T$7</f>
        <v>0</v>
      </c>
      <c r="U17" s="96" t="n">
        <f aca="false">(D13+D10/D12)*(D12/D6)*R17^(-1)</f>
        <v>0.107232945517249</v>
      </c>
      <c r="V17" s="96" t="n">
        <f aca="false">$V$7</f>
        <v>0</v>
      </c>
      <c r="W17" s="96" t="n">
        <f aca="false">$W$7</f>
        <v>0</v>
      </c>
      <c r="X17" s="97" t="n">
        <f aca="false">SUM(S17:W17)</f>
        <v>0.291604914598257</v>
      </c>
    </row>
    <row r="18" customFormat="false" ht="12.75" hidden="false" customHeight="false" outlineLevel="0" collapsed="false">
      <c r="B18" s="100" t="s">
        <v>227</v>
      </c>
      <c r="C18" s="9"/>
      <c r="D18" s="9"/>
      <c r="E18" s="10"/>
      <c r="G18" s="11"/>
      <c r="H18" s="9"/>
      <c r="I18" s="9"/>
      <c r="J18" s="9"/>
      <c r="K18" s="9"/>
      <c r="L18" s="9"/>
      <c r="M18" s="9"/>
      <c r="N18" s="9"/>
      <c r="O18" s="9"/>
      <c r="P18" s="10"/>
      <c r="R18" s="95" t="n">
        <v>120</v>
      </c>
      <c r="S18" s="96" t="n">
        <f aca="false">((D14*D8^2*D7^2)/(D12*D6))*R18</f>
        <v>0.201133057179281</v>
      </c>
      <c r="T18" s="96" t="n">
        <f aca="false">$T$7</f>
        <v>0</v>
      </c>
      <c r="U18" s="96" t="n">
        <f aca="false">(D13+D10/D12)*(D12/D6)*R18^(-1)</f>
        <v>0.0982968667241448</v>
      </c>
      <c r="V18" s="96" t="n">
        <f aca="false">$V$7</f>
        <v>0</v>
      </c>
      <c r="W18" s="96" t="n">
        <f aca="false">$W$7</f>
        <v>0</v>
      </c>
      <c r="X18" s="97" t="n">
        <f aca="false">SUM(S18:W18)</f>
        <v>0.299429923903426</v>
      </c>
    </row>
    <row r="19" customFormat="false" ht="12.75" hidden="false" customHeight="false" outlineLevel="0" collapsed="false">
      <c r="B19" s="43" t="s">
        <v>58</v>
      </c>
      <c r="C19" s="9"/>
      <c r="D19" s="46" t="n">
        <v>42000</v>
      </c>
      <c r="E19" s="10" t="s">
        <v>59</v>
      </c>
      <c r="F19" s="101"/>
      <c r="G19" s="43" t="s">
        <v>58</v>
      </c>
      <c r="H19" s="9" t="s">
        <v>228</v>
      </c>
      <c r="I19" s="9"/>
      <c r="J19" s="9"/>
      <c r="K19" s="9"/>
      <c r="L19" s="9"/>
      <c r="M19" s="9"/>
      <c r="N19" s="9"/>
      <c r="O19" s="9"/>
      <c r="P19" s="10"/>
      <c r="R19" s="95" t="n">
        <v>130</v>
      </c>
      <c r="S19" s="96" t="n">
        <f aca="false">((D14*D8^2*D7^2)/(D12*D6))*R19</f>
        <v>0.217894145277555</v>
      </c>
      <c r="T19" s="96" t="n">
        <f aca="false">$T$7</f>
        <v>0</v>
      </c>
      <c r="U19" s="96" t="n">
        <f aca="false">(D13+D10/D12)*(D12/D6)*R19^(-1)</f>
        <v>0.090735569283826</v>
      </c>
      <c r="V19" s="96" t="n">
        <f aca="false">$V$7</f>
        <v>0</v>
      </c>
      <c r="W19" s="96" t="n">
        <f aca="false">$W$7</f>
        <v>0</v>
      </c>
      <c r="X19" s="97" t="n">
        <f aca="false">SUM(S19:W19)</f>
        <v>0.308629714561381</v>
      </c>
    </row>
    <row r="20" customFormat="false" ht="14.25" hidden="false" customHeight="false" outlineLevel="0" collapsed="false">
      <c r="B20" s="44" t="s">
        <v>60</v>
      </c>
      <c r="C20" s="47"/>
      <c r="D20" s="48" t="n">
        <f aca="false">59-0.003561*D19</f>
        <v>-90.562</v>
      </c>
      <c r="E20" s="102" t="s">
        <v>61</v>
      </c>
      <c r="F20" s="28"/>
      <c r="G20" s="44" t="s">
        <v>60</v>
      </c>
      <c r="H20" s="9" t="s">
        <v>229</v>
      </c>
      <c r="I20" s="9"/>
      <c r="J20" s="9"/>
      <c r="K20" s="9"/>
      <c r="L20" s="9"/>
      <c r="M20" s="9"/>
      <c r="N20" s="9"/>
      <c r="O20" s="9"/>
      <c r="P20" s="10"/>
      <c r="R20" s="95" t="n">
        <v>140</v>
      </c>
      <c r="S20" s="96" t="n">
        <f aca="false">((D14*D8^2*D7^2)/(D12*D6))*R20</f>
        <v>0.234655233375828</v>
      </c>
      <c r="T20" s="96" t="n">
        <f aca="false">$T$7</f>
        <v>0</v>
      </c>
      <c r="U20" s="96" t="n">
        <f aca="false">(D13+D10/D12)*(D12/D6)*R20^(-1)</f>
        <v>0.0842544571921241</v>
      </c>
      <c r="V20" s="96" t="n">
        <f aca="false">$V$7</f>
        <v>0</v>
      </c>
      <c r="W20" s="96" t="n">
        <f aca="false">$W$7</f>
        <v>0</v>
      </c>
      <c r="X20" s="97" t="n">
        <f aca="false">SUM(S20:W20)</f>
        <v>0.318909690567952</v>
      </c>
    </row>
    <row r="21" customFormat="false" ht="12.75" hidden="false" customHeight="false" outlineLevel="0" collapsed="false">
      <c r="B21" s="44" t="s">
        <v>62</v>
      </c>
      <c r="C21" s="47"/>
      <c r="D21" s="50" t="n">
        <f aca="false">(1-0.00000687535*D19)^5.2561</f>
        <v>0.166788892111363</v>
      </c>
      <c r="E21" s="21"/>
      <c r="F21" s="28"/>
      <c r="G21" s="44" t="s">
        <v>62</v>
      </c>
      <c r="H21" s="9"/>
      <c r="I21" s="9"/>
      <c r="J21" s="9"/>
      <c r="K21" s="9"/>
      <c r="L21" s="9"/>
      <c r="M21" s="9"/>
      <c r="N21" s="9"/>
      <c r="O21" s="9"/>
      <c r="P21" s="10"/>
      <c r="R21" s="95" t="n">
        <v>150</v>
      </c>
      <c r="S21" s="96" t="n">
        <f aca="false">((D14*D8^2*D7^2)/(D12*D6))*R21</f>
        <v>0.251416321474102</v>
      </c>
      <c r="T21" s="96" t="n">
        <f aca="false">$T$7</f>
        <v>0</v>
      </c>
      <c r="U21" s="96" t="n">
        <f aca="false">(D13+D10/D12)*(D12/D6)*R21^(-1)</f>
        <v>0.0786374933793159</v>
      </c>
      <c r="V21" s="96" t="n">
        <f aca="false">$V$7</f>
        <v>0</v>
      </c>
      <c r="W21" s="96" t="n">
        <f aca="false">$W$7</f>
        <v>0</v>
      </c>
      <c r="X21" s="97" t="n">
        <f aca="false">SUM(S21:W21)</f>
        <v>0.330053814853418</v>
      </c>
    </row>
    <row r="22" customFormat="false" ht="12.75" hidden="false" customHeight="false" outlineLevel="0" collapsed="false">
      <c r="B22" s="44" t="s">
        <v>63</v>
      </c>
      <c r="C22" s="47"/>
      <c r="D22" s="50" t="n">
        <f aca="false">(D20+459.67)/518.69</f>
        <v>0.711615801345698</v>
      </c>
      <c r="E22" s="21"/>
      <c r="F22" s="28"/>
      <c r="G22" s="44" t="s">
        <v>63</v>
      </c>
      <c r="H22" s="9"/>
      <c r="I22" s="9"/>
      <c r="J22" s="9"/>
      <c r="K22" s="9"/>
      <c r="L22" s="9"/>
      <c r="M22" s="9"/>
      <c r="N22" s="9"/>
      <c r="O22" s="9"/>
      <c r="P22" s="10"/>
      <c r="R22" s="95" t="n">
        <v>160</v>
      </c>
      <c r="S22" s="96" t="n">
        <f aca="false">((D14*D8^2*D7^2)/(D12*D6))*R22</f>
        <v>0.268177409572375</v>
      </c>
      <c r="T22" s="96" t="n">
        <f aca="false">$T$7</f>
        <v>0</v>
      </c>
      <c r="U22" s="96" t="n">
        <f aca="false">(D13+D10/D12)*(D12/D6)*R22^(-1)</f>
        <v>0.0737226500431086</v>
      </c>
      <c r="V22" s="96" t="n">
        <f aca="false">$V$7</f>
        <v>0</v>
      </c>
      <c r="W22" s="96" t="n">
        <f aca="false">$W$7</f>
        <v>0</v>
      </c>
      <c r="X22" s="97" t="n">
        <f aca="false">SUM(S22:W22)</f>
        <v>0.341900059615484</v>
      </c>
    </row>
    <row r="23" customFormat="false" ht="12.75" hidden="false" customHeight="false" outlineLevel="0" collapsed="false">
      <c r="B23" s="44" t="s">
        <v>64</v>
      </c>
      <c r="C23" s="47"/>
      <c r="D23" s="50" t="n">
        <f aca="false">D21/D22</f>
        <v>0.234380534827862</v>
      </c>
      <c r="E23" s="21"/>
      <c r="F23" s="28"/>
      <c r="G23" s="44" t="s">
        <v>64</v>
      </c>
      <c r="H23" s="9"/>
      <c r="I23" s="9"/>
      <c r="J23" s="9"/>
      <c r="K23" s="9"/>
      <c r="L23" s="9"/>
      <c r="M23" s="9"/>
      <c r="N23" s="9"/>
      <c r="O23" s="9"/>
      <c r="P23" s="10"/>
      <c r="R23" s="95" t="n">
        <v>170</v>
      </c>
      <c r="S23" s="96" t="n">
        <f aca="false">((D14*D8^2*D7^2)/(D12*D6))*R23</f>
        <v>0.284938497670649</v>
      </c>
      <c r="T23" s="96" t="n">
        <f aca="false">$T$7</f>
        <v>0</v>
      </c>
      <c r="U23" s="96" t="n">
        <f aca="false">(D13+D10/D12)*(D12/D6)*R23^(-1)</f>
        <v>0.0693860235699846</v>
      </c>
      <c r="V23" s="96" t="n">
        <f aca="false">$V$7</f>
        <v>0</v>
      </c>
      <c r="W23" s="96" t="n">
        <f aca="false">$W$7</f>
        <v>0</v>
      </c>
      <c r="X23" s="97" t="n">
        <f aca="false">SUM(S23:W23)</f>
        <v>0.354324521240633</v>
      </c>
    </row>
    <row r="24" customFormat="false" ht="14.25" hidden="false" customHeight="false" outlineLevel="0" collapsed="false">
      <c r="B24" s="44" t="s">
        <v>65</v>
      </c>
      <c r="C24" s="47"/>
      <c r="D24" s="51" t="n">
        <f aca="false">D23*0.0023769</f>
        <v>0.000557099093232346</v>
      </c>
      <c r="E24" s="21" t="s">
        <v>66</v>
      </c>
      <c r="F24" s="28"/>
      <c r="G24" s="44" t="s">
        <v>65</v>
      </c>
      <c r="H24" s="9"/>
      <c r="I24" s="9"/>
      <c r="J24" s="9"/>
      <c r="K24" s="9"/>
      <c r="L24" s="9"/>
      <c r="M24" s="9"/>
      <c r="N24" s="9"/>
      <c r="O24" s="9"/>
      <c r="P24" s="10"/>
      <c r="R24" s="95" t="n">
        <v>180</v>
      </c>
      <c r="S24" s="96" t="n">
        <f aca="false">((D14*D8^2*D7^2)/(D12*D6))*R24</f>
        <v>0.301699585768922</v>
      </c>
      <c r="T24" s="96" t="n">
        <f aca="false">$T$7</f>
        <v>0</v>
      </c>
      <c r="U24" s="96" t="n">
        <f aca="false">(D13+D10/D12)*(D12/D6)*R24^(-1)</f>
        <v>0.0655312444827632</v>
      </c>
      <c r="V24" s="96" t="n">
        <f aca="false">$V$7</f>
        <v>0</v>
      </c>
      <c r="W24" s="96" t="n">
        <f aca="false">$W$7</f>
        <v>0</v>
      </c>
      <c r="X24" s="97" t="n">
        <f aca="false">SUM(S24:W24)</f>
        <v>0.367230830251685</v>
      </c>
    </row>
    <row r="25" customFormat="false" ht="12.75" hidden="false" customHeight="false" outlineLevel="0" collapsed="false">
      <c r="B25" s="43" t="s">
        <v>176</v>
      </c>
      <c r="C25" s="9"/>
      <c r="D25" s="52" t="n">
        <f aca="false">'Mission Analysis'!$F$23*'Constraint Analysis'!D7</f>
        <v>58304.6105243034</v>
      </c>
      <c r="E25" s="103" t="s">
        <v>18</v>
      </c>
      <c r="F25" s="28"/>
      <c r="G25" s="43" t="s">
        <v>176</v>
      </c>
      <c r="H25" s="9"/>
      <c r="I25" s="9"/>
      <c r="J25" s="9"/>
      <c r="K25" s="9"/>
      <c r="L25" s="9"/>
      <c r="M25" s="9"/>
      <c r="N25" s="9"/>
      <c r="O25" s="9"/>
      <c r="P25" s="10"/>
      <c r="R25" s="95" t="n">
        <v>190</v>
      </c>
      <c r="S25" s="96" t="n">
        <f aca="false">((D14*D8^2*D7^2)/(D12*D6))*R25</f>
        <v>0.318460673867196</v>
      </c>
      <c r="T25" s="96" t="n">
        <f aca="false">$T$7</f>
        <v>0</v>
      </c>
      <c r="U25" s="96" t="n">
        <f aca="false">(D13+D10/D12)*(D12/D6)*R25^(-1)</f>
        <v>0.0620822316152494</v>
      </c>
      <c r="V25" s="96" t="n">
        <f aca="false">$V$7</f>
        <v>0</v>
      </c>
      <c r="W25" s="96" t="n">
        <f aca="false">$W$7</f>
        <v>0</v>
      </c>
      <c r="X25" s="97" t="n">
        <f aca="false">SUM(S25:W25)</f>
        <v>0.380542905482445</v>
      </c>
    </row>
    <row r="26" customFormat="false" ht="15.75" hidden="false" customHeight="false" outlineLevel="0" collapsed="false">
      <c r="B26" s="43" t="s">
        <v>230</v>
      </c>
      <c r="C26" s="45"/>
      <c r="D26" s="104" t="n">
        <v>459</v>
      </c>
      <c r="E26" s="103" t="s">
        <v>70</v>
      </c>
      <c r="F26" s="101"/>
      <c r="G26" s="43" t="s">
        <v>230</v>
      </c>
      <c r="H26" s="45" t="s">
        <v>71</v>
      </c>
      <c r="I26" s="9"/>
      <c r="J26" s="9"/>
      <c r="K26" s="9"/>
      <c r="L26" s="9"/>
      <c r="M26" s="9"/>
      <c r="N26" s="9"/>
      <c r="O26" s="9"/>
      <c r="P26" s="10"/>
      <c r="R26" s="95" t="n">
        <v>200</v>
      </c>
      <c r="S26" s="96" t="n">
        <f aca="false">((D14*D8^2*D7^2)/(D12*D6))*R26</f>
        <v>0.335221761965469</v>
      </c>
      <c r="T26" s="96" t="n">
        <f aca="false">$T$7</f>
        <v>0</v>
      </c>
      <c r="U26" s="96" t="n">
        <f aca="false">(D13+D10/D12)*(D12/D6)*R26^(-1)</f>
        <v>0.0589781200344869</v>
      </c>
      <c r="V26" s="96" t="n">
        <f aca="false">$V$7</f>
        <v>0</v>
      </c>
      <c r="W26" s="96" t="n">
        <f aca="false">$W$7</f>
        <v>0</v>
      </c>
      <c r="X26" s="97" t="n">
        <f aca="false">SUM(S26:W26)</f>
        <v>0.394199881999956</v>
      </c>
    </row>
    <row r="27" customFormat="false" ht="13.5" hidden="false" customHeight="false" outlineLevel="0" collapsed="false">
      <c r="B27" s="105" t="s">
        <v>231</v>
      </c>
      <c r="C27" s="106"/>
      <c r="D27" s="107" t="n">
        <f aca="false">1.68781*D26/SQRT(1.4*1716.561876*(D20+459.67))</f>
        <v>0.822556546028299</v>
      </c>
      <c r="E27" s="108"/>
      <c r="F27" s="101"/>
      <c r="G27" s="105" t="s">
        <v>231</v>
      </c>
      <c r="H27" s="15" t="s">
        <v>232</v>
      </c>
      <c r="I27" s="15"/>
      <c r="J27" s="15"/>
      <c r="K27" s="15"/>
      <c r="L27" s="15"/>
      <c r="M27" s="15"/>
      <c r="N27" s="15"/>
      <c r="O27" s="15"/>
      <c r="P27" s="16"/>
      <c r="R27" s="14"/>
      <c r="S27" s="15"/>
      <c r="T27" s="15"/>
      <c r="U27" s="15"/>
      <c r="V27" s="15"/>
      <c r="W27" s="15"/>
      <c r="X27" s="16"/>
    </row>
    <row r="28" customFormat="false" ht="13.5" hidden="false" customHeight="false" outlineLevel="0" collapsed="false"/>
    <row r="29" customFormat="false" ht="13.5" hidden="false" customHeight="false" outlineLevel="0" collapsed="false">
      <c r="B29" s="86" t="s">
        <v>233</v>
      </c>
      <c r="C29" s="86"/>
      <c r="D29" s="86"/>
      <c r="E29" s="86"/>
    </row>
    <row r="30" customFormat="false" ht="13.5" hidden="false" customHeight="false" outlineLevel="0" collapsed="false">
      <c r="B30" s="87" t="s">
        <v>186</v>
      </c>
      <c r="C30" s="88"/>
      <c r="D30" s="88"/>
      <c r="E30" s="88"/>
      <c r="G30" s="89" t="s">
        <v>187</v>
      </c>
      <c r="R30" s="89" t="s">
        <v>188</v>
      </c>
    </row>
    <row r="31" customFormat="false" ht="14.25" hidden="false" customHeight="false" outlineLevel="0" collapsed="false">
      <c r="B31" s="67" t="s">
        <v>189</v>
      </c>
      <c r="C31" s="90" t="s">
        <v>190</v>
      </c>
      <c r="D31" s="3" t="n">
        <f aca="false">(0.568+0.25*(1.2-D52)^3)*D48^0.6</f>
        <v>0.238880201062725</v>
      </c>
      <c r="E31" s="4"/>
      <c r="G31" s="91" t="s">
        <v>190</v>
      </c>
      <c r="H31" s="3" t="s">
        <v>191</v>
      </c>
      <c r="I31" s="3"/>
      <c r="J31" s="3"/>
      <c r="K31" s="3"/>
      <c r="L31" s="3"/>
      <c r="M31" s="3"/>
      <c r="N31" s="3"/>
      <c r="O31" s="3"/>
      <c r="P31" s="4"/>
      <c r="R31" s="92" t="s">
        <v>192</v>
      </c>
      <c r="S31" s="93" t="s">
        <v>193</v>
      </c>
      <c r="T31" s="93" t="s">
        <v>194</v>
      </c>
      <c r="U31" s="93" t="s">
        <v>195</v>
      </c>
      <c r="V31" s="93" t="s">
        <v>196</v>
      </c>
      <c r="W31" s="93" t="s">
        <v>197</v>
      </c>
      <c r="X31" s="94" t="s">
        <v>198</v>
      </c>
    </row>
    <row r="32" customFormat="false" ht="12.75" hidden="false" customHeight="false" outlineLevel="0" collapsed="false">
      <c r="B32" s="11" t="s">
        <v>199</v>
      </c>
      <c r="C32" s="71" t="s">
        <v>200</v>
      </c>
      <c r="D32" s="9" t="n">
        <f aca="false">'Mission Summary'!$Q$8</f>
        <v>0.9801</v>
      </c>
      <c r="E32" s="10"/>
      <c r="G32" s="11" t="s">
        <v>200</v>
      </c>
      <c r="H32" s="9" t="s">
        <v>201</v>
      </c>
      <c r="I32" s="9"/>
      <c r="J32" s="9"/>
      <c r="K32" s="9"/>
      <c r="L32" s="9"/>
      <c r="M32" s="9"/>
      <c r="N32" s="9"/>
      <c r="O32" s="9"/>
      <c r="P32" s="10"/>
      <c r="R32" s="95" t="n">
        <v>10</v>
      </c>
      <c r="S32" s="96" t="n">
        <f aca="false">((D39*D33^2*D32^2)/(D37*D31))*R32</f>
        <v>0.0118982230027006</v>
      </c>
      <c r="T32" s="96" t="n">
        <f aca="false">(D40*D33*D32)/D31</f>
        <v>0</v>
      </c>
      <c r="U32" s="96" t="n">
        <f aca="false">(D38+D35/D37)*(D37/D31)*R32^(-1)</f>
        <v>1.97744740541121</v>
      </c>
      <c r="V32" s="96" t="n">
        <f aca="false">(D32/(D31*D36))*D41</f>
        <v>0</v>
      </c>
      <c r="W32" s="96" t="n">
        <f aca="false">(D32/(D31*D34))*D42</f>
        <v>0</v>
      </c>
      <c r="X32" s="97" t="n">
        <f aca="false">SUM(S32:W32)</f>
        <v>1.98934562841391</v>
      </c>
    </row>
    <row r="33" customFormat="false" ht="12.75" hidden="false" customHeight="false" outlineLevel="0" collapsed="false">
      <c r="B33" s="11" t="s">
        <v>202</v>
      </c>
      <c r="C33" s="71" t="s">
        <v>92</v>
      </c>
      <c r="D33" s="9" t="n">
        <v>1</v>
      </c>
      <c r="E33" s="10"/>
      <c r="G33" s="11" t="s">
        <v>92</v>
      </c>
      <c r="H33" s="9" t="s">
        <v>203</v>
      </c>
      <c r="I33" s="9"/>
      <c r="J33" s="9"/>
      <c r="K33" s="9"/>
      <c r="L33" s="9"/>
      <c r="M33" s="9"/>
      <c r="N33" s="9"/>
      <c r="O33" s="9"/>
      <c r="P33" s="10"/>
      <c r="R33" s="95" t="n">
        <v>20</v>
      </c>
      <c r="S33" s="96" t="n">
        <f aca="false">((D39*D33^2*D32^2)/(D37*D31))*R33</f>
        <v>0.0237964460054012</v>
      </c>
      <c r="T33" s="96" t="n">
        <f aca="false">$T$32</f>
        <v>0</v>
      </c>
      <c r="U33" s="96" t="n">
        <f aca="false">(D38+D35/D37)*(D37/D31)*R33^(-1)</f>
        <v>0.988723702705605</v>
      </c>
      <c r="V33" s="96" t="n">
        <f aca="false">$V$32</f>
        <v>0</v>
      </c>
      <c r="W33" s="96" t="n">
        <f aca="false">$W$32</f>
        <v>0</v>
      </c>
      <c r="X33" s="97" t="n">
        <f aca="false">SUM(S33:W33)</f>
        <v>1.01252014871101</v>
      </c>
    </row>
    <row r="34" customFormat="false" ht="12.75" hidden="false" customHeight="false" outlineLevel="0" collapsed="false">
      <c r="B34" s="11" t="s">
        <v>204</v>
      </c>
      <c r="C34" s="71" t="s">
        <v>93</v>
      </c>
      <c r="D34" s="9" t="n">
        <v>32.2</v>
      </c>
      <c r="E34" s="10" t="s">
        <v>205</v>
      </c>
      <c r="G34" s="11" t="s">
        <v>93</v>
      </c>
      <c r="H34" s="9" t="s">
        <v>206</v>
      </c>
      <c r="I34" s="9"/>
      <c r="J34" s="9"/>
      <c r="K34" s="9"/>
      <c r="L34" s="9"/>
      <c r="M34" s="9"/>
      <c r="N34" s="9"/>
      <c r="O34" s="9"/>
      <c r="P34" s="10"/>
      <c r="R34" s="95" t="n">
        <v>30</v>
      </c>
      <c r="S34" s="96" t="n">
        <f aca="false">((D39*D33^2*D32^2)/(D37*D31))*R34</f>
        <v>0.0356946690081018</v>
      </c>
      <c r="T34" s="96" t="n">
        <f aca="false">$T$32</f>
        <v>0</v>
      </c>
      <c r="U34" s="96" t="n">
        <f aca="false">(D38+D35/D37)*(D37/D31)*R34^(-1)</f>
        <v>0.65914913513707</v>
      </c>
      <c r="V34" s="96" t="n">
        <f aca="false">$V$32</f>
        <v>0</v>
      </c>
      <c r="W34" s="96" t="n">
        <f aca="false">$W$32</f>
        <v>0</v>
      </c>
      <c r="X34" s="97" t="n">
        <f aca="false">SUM(S34:W34)</f>
        <v>0.694843804145171</v>
      </c>
    </row>
    <row r="35" customFormat="false" ht="12.75" hidden="false" customHeight="false" outlineLevel="0" collapsed="false">
      <c r="B35" s="11" t="s">
        <v>207</v>
      </c>
      <c r="C35" s="71" t="s">
        <v>208</v>
      </c>
      <c r="D35" s="9" t="n">
        <v>0</v>
      </c>
      <c r="E35" s="10" t="s">
        <v>209</v>
      </c>
      <c r="G35" s="11" t="s">
        <v>208</v>
      </c>
      <c r="H35" s="9" t="s">
        <v>210</v>
      </c>
      <c r="I35" s="9"/>
      <c r="J35" s="9"/>
      <c r="K35" s="9"/>
      <c r="L35" s="9"/>
      <c r="M35" s="9"/>
      <c r="N35" s="9"/>
      <c r="O35" s="9"/>
      <c r="P35" s="10"/>
      <c r="R35" s="95" t="n">
        <v>40</v>
      </c>
      <c r="S35" s="96" t="n">
        <f aca="false">((D39*D33^2*D32^2)/(D37*D31))*R35</f>
        <v>0.0475928920108024</v>
      </c>
      <c r="T35" s="96" t="n">
        <f aca="false">$T$32</f>
        <v>0</v>
      </c>
      <c r="U35" s="96" t="n">
        <f aca="false">(D38+D35/D37)*(D37/D31)*R35^(-1)</f>
        <v>0.494361851352802</v>
      </c>
      <c r="V35" s="96" t="n">
        <f aca="false">$V$32</f>
        <v>0</v>
      </c>
      <c r="W35" s="96" t="n">
        <f aca="false">$W$32</f>
        <v>0</v>
      </c>
      <c r="X35" s="97" t="n">
        <f aca="false">SUM(S35:W35)</f>
        <v>0.541954743363605</v>
      </c>
    </row>
    <row r="36" customFormat="false" ht="12.75" hidden="false" customHeight="false" outlineLevel="0" collapsed="false">
      <c r="B36" s="11" t="s">
        <v>211</v>
      </c>
      <c r="C36" s="71" t="s">
        <v>169</v>
      </c>
      <c r="D36" s="9" t="n">
        <f aca="false">D51*1.68781</f>
        <v>928.2955</v>
      </c>
      <c r="E36" s="10" t="s">
        <v>212</v>
      </c>
      <c r="G36" s="11" t="s">
        <v>169</v>
      </c>
      <c r="H36" s="9" t="s">
        <v>234</v>
      </c>
      <c r="I36" s="9"/>
      <c r="J36" s="9"/>
      <c r="K36" s="9"/>
      <c r="L36" s="9"/>
      <c r="M36" s="9"/>
      <c r="N36" s="9"/>
      <c r="O36" s="9"/>
      <c r="P36" s="10"/>
      <c r="R36" s="95" t="n">
        <v>50</v>
      </c>
      <c r="S36" s="96" t="n">
        <f aca="false">((D39*D33^2*D32^2)/(D37*D31))*R36</f>
        <v>0.0594911150135029</v>
      </c>
      <c r="T36" s="96" t="n">
        <f aca="false">$T$32</f>
        <v>0</v>
      </c>
      <c r="U36" s="96" t="n">
        <f aca="false">(D38+D35/D37)*(D37/D31)*R36^(-1)</f>
        <v>0.395489481082242</v>
      </c>
      <c r="V36" s="96" t="n">
        <f aca="false">$V$32</f>
        <v>0</v>
      </c>
      <c r="W36" s="96" t="n">
        <f aca="false">$W$32</f>
        <v>0</v>
      </c>
      <c r="X36" s="97" t="n">
        <f aca="false">SUM(S36:W36)</f>
        <v>0.454980596095745</v>
      </c>
    </row>
    <row r="37" customFormat="false" ht="12.75" hidden="false" customHeight="false" outlineLevel="0" collapsed="false">
      <c r="B37" s="11" t="s">
        <v>213</v>
      </c>
      <c r="C37" s="71" t="s">
        <v>72</v>
      </c>
      <c r="D37" s="53" t="n">
        <f aca="false">0.5*D49*(D36)^2</f>
        <v>240.035207017861</v>
      </c>
      <c r="E37" s="10" t="s">
        <v>73</v>
      </c>
      <c r="G37" s="11" t="s">
        <v>72</v>
      </c>
      <c r="H37" s="9" t="s">
        <v>214</v>
      </c>
      <c r="I37" s="9"/>
      <c r="J37" s="9"/>
      <c r="K37" s="9"/>
      <c r="L37" s="9"/>
      <c r="M37" s="9"/>
      <c r="N37" s="9"/>
      <c r="O37" s="9"/>
      <c r="P37" s="10"/>
      <c r="R37" s="95" t="n">
        <v>60</v>
      </c>
      <c r="S37" s="96" t="n">
        <f aca="false">((D39*D33^2*D32^2)/(D37*D31))*R37</f>
        <v>0.0713893380162035</v>
      </c>
      <c r="T37" s="96" t="n">
        <f aca="false">$T$32</f>
        <v>0</v>
      </c>
      <c r="U37" s="96" t="n">
        <f aca="false">(D38+D35/D37)*(D37/D31)*R37^(-1)</f>
        <v>0.329574567568535</v>
      </c>
      <c r="V37" s="96" t="n">
        <f aca="false">$V$32</f>
        <v>0</v>
      </c>
      <c r="W37" s="96" t="n">
        <f aca="false">$W$32</f>
        <v>0</v>
      </c>
      <c r="X37" s="97" t="n">
        <f aca="false">SUM(S37:W37)</f>
        <v>0.400963905584738</v>
      </c>
    </row>
    <row r="38" customFormat="false" ht="15.75" hidden="false" customHeight="false" outlineLevel="0" collapsed="false">
      <c r="B38" s="11" t="s">
        <v>215</v>
      </c>
      <c r="C38" s="71" t="s">
        <v>216</v>
      </c>
      <c r="D38" s="9" t="n">
        <f aca="false">'Drag Polar'!$C$34+'Drag Polar'!$C$31+'Drag Polar'!$C$33</f>
        <v>0.0196793228653514</v>
      </c>
      <c r="E38" s="10"/>
      <c r="G38" s="11" t="s">
        <v>216</v>
      </c>
      <c r="H38" s="45" t="s">
        <v>235</v>
      </c>
      <c r="I38" s="9"/>
      <c r="J38" s="9"/>
      <c r="K38" s="9"/>
      <c r="L38" s="9"/>
      <c r="M38" s="9"/>
      <c r="N38" s="9"/>
      <c r="O38" s="9"/>
      <c r="P38" s="10"/>
      <c r="R38" s="95" t="n">
        <v>70</v>
      </c>
      <c r="S38" s="96" t="n">
        <f aca="false">((D39*D33^2*D32^2)/(D37*D31))*R38</f>
        <v>0.0832875610189041</v>
      </c>
      <c r="T38" s="96" t="n">
        <f aca="false">$T$32</f>
        <v>0</v>
      </c>
      <c r="U38" s="96" t="n">
        <f aca="false">(D38+D35/D37)*(D37/D31)*R38^(-1)</f>
        <v>0.282492486487316</v>
      </c>
      <c r="V38" s="96" t="n">
        <f aca="false">$V$32</f>
        <v>0</v>
      </c>
      <c r="W38" s="96" t="n">
        <f aca="false">$W$32</f>
        <v>0</v>
      </c>
      <c r="X38" s="97" t="n">
        <f aca="false">SUM(S38:W38)</f>
        <v>0.36578004750622</v>
      </c>
    </row>
    <row r="39" customFormat="false" ht="15.75" hidden="false" customHeight="false" outlineLevel="0" collapsed="false">
      <c r="B39" s="11" t="s">
        <v>218</v>
      </c>
      <c r="C39" s="71" t="s">
        <v>219</v>
      </c>
      <c r="D39" s="98" t="n">
        <f aca="false">'Drag Polar'!$C$29</f>
        <v>0.0710225773168606</v>
      </c>
      <c r="E39" s="10"/>
      <c r="G39" s="18" t="s">
        <v>219</v>
      </c>
      <c r="H39" s="99" t="s">
        <v>220</v>
      </c>
      <c r="I39" s="9"/>
      <c r="J39" s="9"/>
      <c r="K39" s="9"/>
      <c r="L39" s="9"/>
      <c r="M39" s="9"/>
      <c r="N39" s="9"/>
      <c r="O39" s="9"/>
      <c r="P39" s="10"/>
      <c r="R39" s="95" t="n">
        <v>80</v>
      </c>
      <c r="S39" s="96" t="n">
        <f aca="false">((D39*D33^2*D32^2)/(D37*D31))*R39</f>
        <v>0.0951857840216047</v>
      </c>
      <c r="T39" s="96" t="n">
        <f aca="false">$T$32</f>
        <v>0</v>
      </c>
      <c r="U39" s="96" t="n">
        <f aca="false">(D38+D35/D37)*(D37/D31)*R39^(-1)</f>
        <v>0.247180925676401</v>
      </c>
      <c r="V39" s="96" t="n">
        <f aca="false">$V$32</f>
        <v>0</v>
      </c>
      <c r="W39" s="96" t="n">
        <f aca="false">$W$32</f>
        <v>0</v>
      </c>
      <c r="X39" s="97" t="n">
        <f aca="false">SUM(S39:W39)</f>
        <v>0.342366709698006</v>
      </c>
    </row>
    <row r="40" customFormat="false" ht="15.75" hidden="false" customHeight="false" outlineLevel="0" collapsed="false">
      <c r="B40" s="11" t="s">
        <v>218</v>
      </c>
      <c r="C40" s="71" t="s">
        <v>221</v>
      </c>
      <c r="D40" s="9" t="n">
        <v>0</v>
      </c>
      <c r="E40" s="10"/>
      <c r="G40" s="18" t="s">
        <v>221</v>
      </c>
      <c r="H40" s="9" t="s">
        <v>222</v>
      </c>
      <c r="I40" s="9"/>
      <c r="J40" s="9"/>
      <c r="K40" s="9"/>
      <c r="L40" s="9"/>
      <c r="M40" s="9"/>
      <c r="N40" s="9"/>
      <c r="O40" s="9"/>
      <c r="P40" s="10"/>
      <c r="R40" s="95" t="n">
        <v>90</v>
      </c>
      <c r="S40" s="96" t="n">
        <f aca="false">((D39*D33^2*D32^2)/(D37*D31))*R40</f>
        <v>0.107084007024305</v>
      </c>
      <c r="T40" s="96" t="n">
        <f aca="false">$T$32</f>
        <v>0</v>
      </c>
      <c r="U40" s="96" t="n">
        <f aca="false">(D38+D35/D37)*(D37/D31)*R40^(-1)</f>
        <v>0.219716378379023</v>
      </c>
      <c r="V40" s="96" t="n">
        <f aca="false">$V$32</f>
        <v>0</v>
      </c>
      <c r="W40" s="96" t="n">
        <f aca="false">$W$32</f>
        <v>0</v>
      </c>
      <c r="X40" s="97" t="n">
        <f aca="false">SUM(S40:W40)</f>
        <v>0.326800385403329</v>
      </c>
    </row>
    <row r="41" customFormat="false" ht="12.75" hidden="false" customHeight="false" outlineLevel="0" collapsed="false">
      <c r="B41" s="11" t="s">
        <v>223</v>
      </c>
      <c r="C41" s="71" t="s">
        <v>196</v>
      </c>
      <c r="D41" s="9" t="n">
        <v>0</v>
      </c>
      <c r="E41" s="10" t="s">
        <v>212</v>
      </c>
      <c r="G41" s="11" t="s">
        <v>196</v>
      </c>
      <c r="H41" s="9" t="s">
        <v>224</v>
      </c>
      <c r="I41" s="9"/>
      <c r="J41" s="9"/>
      <c r="K41" s="9"/>
      <c r="L41" s="9"/>
      <c r="M41" s="9"/>
      <c r="N41" s="9"/>
      <c r="O41" s="9"/>
      <c r="P41" s="10"/>
      <c r="R41" s="95" t="n">
        <v>100</v>
      </c>
      <c r="S41" s="96" t="n">
        <f aca="false">((D39*D33^2*D32^2)/(D37*D31))*R41</f>
        <v>0.118982230027006</v>
      </c>
      <c r="T41" s="96" t="n">
        <f aca="false">$T$32</f>
        <v>0</v>
      </c>
      <c r="U41" s="96" t="n">
        <f aca="false">(D38+D35/D37)*(D37/D31)*R41^(-1)</f>
        <v>0.197744740541121</v>
      </c>
      <c r="V41" s="96" t="n">
        <f aca="false">$V$32</f>
        <v>0</v>
      </c>
      <c r="W41" s="96" t="n">
        <f aca="false">$W$32</f>
        <v>0</v>
      </c>
      <c r="X41" s="97" t="n">
        <f aca="false">SUM(S41:W41)</f>
        <v>0.316726970568127</v>
      </c>
    </row>
    <row r="42" customFormat="false" ht="12.75" hidden="false" customHeight="false" outlineLevel="0" collapsed="false">
      <c r="B42" s="11" t="s">
        <v>225</v>
      </c>
      <c r="C42" s="71" t="s">
        <v>197</v>
      </c>
      <c r="D42" s="9" t="n">
        <v>0</v>
      </c>
      <c r="E42" s="10" t="s">
        <v>205</v>
      </c>
      <c r="G42" s="11" t="s">
        <v>197</v>
      </c>
      <c r="H42" s="9" t="s">
        <v>226</v>
      </c>
      <c r="I42" s="9"/>
      <c r="J42" s="9"/>
      <c r="K42" s="9"/>
      <c r="L42" s="9"/>
      <c r="M42" s="9"/>
      <c r="N42" s="9"/>
      <c r="O42" s="9"/>
      <c r="P42" s="10"/>
      <c r="R42" s="95" t="n">
        <v>110</v>
      </c>
      <c r="S42" s="96" t="n">
        <f aca="false">((D39*D33^2*D32^2)/(D37*D31))*R42</f>
        <v>0.130880453029706</v>
      </c>
      <c r="T42" s="96" t="n">
        <f aca="false">$T$32</f>
        <v>0</v>
      </c>
      <c r="U42" s="96" t="n">
        <f aca="false">(D38+D35/D37)*(D37/D31)*R42^(-1)</f>
        <v>0.179767945946474</v>
      </c>
      <c r="V42" s="96" t="n">
        <f aca="false">$V$32</f>
        <v>0</v>
      </c>
      <c r="W42" s="96" t="n">
        <f aca="false">$W$32</f>
        <v>0</v>
      </c>
      <c r="X42" s="97" t="n">
        <f aca="false">SUM(S42:W42)</f>
        <v>0.31064839897618</v>
      </c>
    </row>
    <row r="43" customFormat="false" ht="12.75" hidden="false" customHeight="false" outlineLevel="0" collapsed="false">
      <c r="B43" s="100" t="s">
        <v>227</v>
      </c>
      <c r="C43" s="9"/>
      <c r="D43" s="9"/>
      <c r="E43" s="10"/>
      <c r="G43" s="11"/>
      <c r="H43" s="9"/>
      <c r="I43" s="9"/>
      <c r="J43" s="9"/>
      <c r="K43" s="9"/>
      <c r="L43" s="9"/>
      <c r="M43" s="9"/>
      <c r="N43" s="9"/>
      <c r="O43" s="9"/>
      <c r="P43" s="10"/>
      <c r="R43" s="95" t="n">
        <v>120</v>
      </c>
      <c r="S43" s="96" t="n">
        <f aca="false">((D39*D33^2*D32^2)/(D37*D31))*R43</f>
        <v>0.142778676032407</v>
      </c>
      <c r="T43" s="96" t="n">
        <f aca="false">$T$32</f>
        <v>0</v>
      </c>
      <c r="U43" s="96" t="n">
        <f aca="false">(D38+D35/D37)*(D37/D31)*R43^(-1)</f>
        <v>0.164787283784267</v>
      </c>
      <c r="V43" s="96" t="n">
        <f aca="false">$V$32</f>
        <v>0</v>
      </c>
      <c r="W43" s="96" t="n">
        <f aca="false">$W$32</f>
        <v>0</v>
      </c>
      <c r="X43" s="97" t="n">
        <f aca="false">SUM(S43:W43)</f>
        <v>0.307565959816674</v>
      </c>
    </row>
    <row r="44" customFormat="false" ht="12.75" hidden="false" customHeight="false" outlineLevel="0" collapsed="false">
      <c r="B44" s="43" t="s">
        <v>58</v>
      </c>
      <c r="C44" s="9"/>
      <c r="D44" s="46" t="n">
        <v>42000</v>
      </c>
      <c r="E44" s="10" t="s">
        <v>59</v>
      </c>
      <c r="F44" s="101"/>
      <c r="G44" s="43" t="s">
        <v>58</v>
      </c>
      <c r="H44" s="9" t="s">
        <v>228</v>
      </c>
      <c r="I44" s="9"/>
      <c r="J44" s="9"/>
      <c r="K44" s="9"/>
      <c r="L44" s="9"/>
      <c r="M44" s="9"/>
      <c r="N44" s="9"/>
      <c r="O44" s="9"/>
      <c r="P44" s="10"/>
      <c r="R44" s="95" t="n">
        <v>130</v>
      </c>
      <c r="S44" s="96" t="n">
        <f aca="false">((D39*D33^2*D32^2)/(D37*D31))*R44</f>
        <v>0.154676899035108</v>
      </c>
      <c r="T44" s="96" t="n">
        <f aca="false">$T$32</f>
        <v>0</v>
      </c>
      <c r="U44" s="96" t="n">
        <f aca="false">(D38+D35/D37)*(D37/D31)*R44^(-1)</f>
        <v>0.152111338877785</v>
      </c>
      <c r="V44" s="96" t="n">
        <f aca="false">$V$32</f>
        <v>0</v>
      </c>
      <c r="W44" s="96" t="n">
        <f aca="false">$W$32</f>
        <v>0</v>
      </c>
      <c r="X44" s="97" t="n">
        <f aca="false">SUM(S44:W44)</f>
        <v>0.306788237912893</v>
      </c>
    </row>
    <row r="45" customFormat="false" ht="14.25" hidden="false" customHeight="false" outlineLevel="0" collapsed="false">
      <c r="B45" s="44" t="s">
        <v>60</v>
      </c>
      <c r="C45" s="47"/>
      <c r="D45" s="48" t="n">
        <f aca="false">59-0.003561*D44</f>
        <v>-90.562</v>
      </c>
      <c r="E45" s="102" t="s">
        <v>61</v>
      </c>
      <c r="F45" s="28"/>
      <c r="G45" s="44" t="s">
        <v>60</v>
      </c>
      <c r="H45" s="9" t="s">
        <v>229</v>
      </c>
      <c r="I45" s="9"/>
      <c r="J45" s="9"/>
      <c r="K45" s="9"/>
      <c r="L45" s="9"/>
      <c r="M45" s="9"/>
      <c r="N45" s="9"/>
      <c r="O45" s="9"/>
      <c r="P45" s="10"/>
      <c r="R45" s="95" t="n">
        <v>140</v>
      </c>
      <c r="S45" s="96" t="n">
        <f aca="false">((D39*D33^2*D32^2)/(D37*D31))*R45</f>
        <v>0.166575122037808</v>
      </c>
      <c r="T45" s="96" t="n">
        <f aca="false">$T$32</f>
        <v>0</v>
      </c>
      <c r="U45" s="96" t="n">
        <f aca="false">(D38+D35/D37)*(D37/D31)*R45^(-1)</f>
        <v>0.141246243243658</v>
      </c>
      <c r="V45" s="96" t="n">
        <f aca="false">$V$32</f>
        <v>0</v>
      </c>
      <c r="W45" s="96" t="n">
        <f aca="false">$W$32</f>
        <v>0</v>
      </c>
      <c r="X45" s="97" t="n">
        <f aca="false">SUM(S45:W45)</f>
        <v>0.307821365281466</v>
      </c>
    </row>
    <row r="46" customFormat="false" ht="12.75" hidden="false" customHeight="false" outlineLevel="0" collapsed="false">
      <c r="B46" s="44" t="s">
        <v>62</v>
      </c>
      <c r="C46" s="47"/>
      <c r="D46" s="50" t="n">
        <f aca="false">(1-0.00000687535*D44)^5.2561</f>
        <v>0.166788892111363</v>
      </c>
      <c r="E46" s="21"/>
      <c r="F46" s="28"/>
      <c r="G46" s="44" t="s">
        <v>62</v>
      </c>
      <c r="H46" s="9"/>
      <c r="I46" s="9"/>
      <c r="J46" s="9"/>
      <c r="K46" s="9"/>
      <c r="L46" s="9"/>
      <c r="M46" s="9"/>
      <c r="N46" s="9"/>
      <c r="O46" s="9"/>
      <c r="P46" s="10"/>
      <c r="R46" s="95" t="n">
        <v>150</v>
      </c>
      <c r="S46" s="96" t="n">
        <f aca="false">((D39*D33^2*D32^2)/(D37*D31))*R46</f>
        <v>0.178473345040509</v>
      </c>
      <c r="T46" s="96" t="n">
        <f aca="false">$T$32</f>
        <v>0</v>
      </c>
      <c r="U46" s="96" t="n">
        <f aca="false">(D38+D35/D37)*(D37/D31)*R46^(-1)</f>
        <v>0.131829827027414</v>
      </c>
      <c r="V46" s="96" t="n">
        <f aca="false">$V$32</f>
        <v>0</v>
      </c>
      <c r="W46" s="96" t="n">
        <f aca="false">$W$32</f>
        <v>0</v>
      </c>
      <c r="X46" s="97" t="n">
        <f aca="false">SUM(S46:W46)</f>
        <v>0.310303172067923</v>
      </c>
    </row>
    <row r="47" customFormat="false" ht="12.75" hidden="false" customHeight="false" outlineLevel="0" collapsed="false">
      <c r="B47" s="44" t="s">
        <v>63</v>
      </c>
      <c r="C47" s="47"/>
      <c r="D47" s="50" t="n">
        <f aca="false">(D45+459.67)/518.69</f>
        <v>0.711615801345698</v>
      </c>
      <c r="E47" s="21"/>
      <c r="F47" s="28"/>
      <c r="G47" s="44" t="s">
        <v>63</v>
      </c>
      <c r="H47" s="9"/>
      <c r="I47" s="9"/>
      <c r="J47" s="9"/>
      <c r="K47" s="9"/>
      <c r="L47" s="9"/>
      <c r="M47" s="9"/>
      <c r="N47" s="9"/>
      <c r="O47" s="9"/>
      <c r="P47" s="10"/>
      <c r="R47" s="95" t="n">
        <v>160</v>
      </c>
      <c r="S47" s="96" t="n">
        <f aca="false">((D39*D33^2*D32^2)/(D37*D31))*R47</f>
        <v>0.190371568043209</v>
      </c>
      <c r="T47" s="96" t="n">
        <f aca="false">$T$32</f>
        <v>0</v>
      </c>
      <c r="U47" s="96" t="n">
        <f aca="false">(D38+D35/D37)*(D37/D31)*R47^(-1)</f>
        <v>0.123590462838201</v>
      </c>
      <c r="V47" s="96" t="n">
        <f aca="false">$V$32</f>
        <v>0</v>
      </c>
      <c r="W47" s="96" t="n">
        <f aca="false">$W$32</f>
        <v>0</v>
      </c>
      <c r="X47" s="97" t="n">
        <f aca="false">SUM(S47:W47)</f>
        <v>0.31396203088141</v>
      </c>
    </row>
    <row r="48" customFormat="false" ht="12.75" hidden="false" customHeight="false" outlineLevel="0" collapsed="false">
      <c r="B48" s="44" t="s">
        <v>64</v>
      </c>
      <c r="C48" s="47"/>
      <c r="D48" s="50" t="n">
        <f aca="false">D46/D47</f>
        <v>0.234380534827862</v>
      </c>
      <c r="E48" s="21"/>
      <c r="F48" s="28"/>
      <c r="G48" s="44" t="s">
        <v>64</v>
      </c>
      <c r="H48" s="9"/>
      <c r="I48" s="9"/>
      <c r="J48" s="9"/>
      <c r="K48" s="9"/>
      <c r="L48" s="9"/>
      <c r="M48" s="9"/>
      <c r="N48" s="9"/>
      <c r="O48" s="9"/>
      <c r="P48" s="10"/>
      <c r="R48" s="95" t="n">
        <v>170</v>
      </c>
      <c r="S48" s="96" t="n">
        <f aca="false">((D39*D33^2*D32^2)/(D37*D31))*R48</f>
        <v>0.20226979104591</v>
      </c>
      <c r="T48" s="96" t="n">
        <f aca="false">$T$32</f>
        <v>0</v>
      </c>
      <c r="U48" s="96" t="n">
        <f aca="false">(D38+D35/D37)*(D37/D31)*R48^(-1)</f>
        <v>0.116320435612424</v>
      </c>
      <c r="V48" s="96" t="n">
        <f aca="false">$V$32</f>
        <v>0</v>
      </c>
      <c r="W48" s="96" t="n">
        <f aca="false">$W$32</f>
        <v>0</v>
      </c>
      <c r="X48" s="97" t="n">
        <f aca="false">SUM(S48:W48)</f>
        <v>0.318590226658334</v>
      </c>
    </row>
    <row r="49" customFormat="false" ht="14.25" hidden="false" customHeight="false" outlineLevel="0" collapsed="false">
      <c r="B49" s="44" t="s">
        <v>65</v>
      </c>
      <c r="C49" s="47"/>
      <c r="D49" s="51" t="n">
        <f aca="false">D48*0.0023769</f>
        <v>0.000557099093232346</v>
      </c>
      <c r="E49" s="21" t="s">
        <v>66</v>
      </c>
      <c r="F49" s="28"/>
      <c r="G49" s="44" t="s">
        <v>65</v>
      </c>
      <c r="H49" s="9"/>
      <c r="I49" s="9"/>
      <c r="J49" s="9"/>
      <c r="K49" s="9"/>
      <c r="L49" s="9"/>
      <c r="M49" s="9"/>
      <c r="N49" s="9"/>
      <c r="O49" s="9"/>
      <c r="P49" s="10"/>
      <c r="R49" s="95" t="n">
        <v>180</v>
      </c>
      <c r="S49" s="96" t="n">
        <f aca="false">((D39*D33^2*D32^2)/(D37*D31))*R49</f>
        <v>0.214168014048611</v>
      </c>
      <c r="T49" s="96" t="n">
        <f aca="false">$T$32</f>
        <v>0</v>
      </c>
      <c r="U49" s="96" t="n">
        <f aca="false">(D38+D35/D37)*(D37/D31)*R49^(-1)</f>
        <v>0.109858189189512</v>
      </c>
      <c r="V49" s="96" t="n">
        <f aca="false">$V$32</f>
        <v>0</v>
      </c>
      <c r="W49" s="96" t="n">
        <f aca="false">$W$32</f>
        <v>0</v>
      </c>
      <c r="X49" s="97" t="n">
        <f aca="false">SUM(S49:W49)</f>
        <v>0.324026203238122</v>
      </c>
    </row>
    <row r="50" customFormat="false" ht="12.75" hidden="false" customHeight="false" outlineLevel="0" collapsed="false">
      <c r="B50" s="43" t="s">
        <v>176</v>
      </c>
      <c r="C50" s="9"/>
      <c r="D50" s="52" t="n">
        <f aca="false">'Mission Analysis'!$F$23*'Constraint Analysis'!D32</f>
        <v>58304.6105243034</v>
      </c>
      <c r="E50" s="103" t="s">
        <v>18</v>
      </c>
      <c r="F50" s="28"/>
      <c r="G50" s="43" t="s">
        <v>176</v>
      </c>
      <c r="H50" s="9"/>
      <c r="I50" s="9"/>
      <c r="J50" s="9"/>
      <c r="K50" s="9"/>
      <c r="L50" s="9"/>
      <c r="M50" s="9"/>
      <c r="N50" s="9"/>
      <c r="O50" s="9"/>
      <c r="P50" s="10"/>
      <c r="R50" s="95" t="n">
        <v>190</v>
      </c>
      <c r="S50" s="96" t="n">
        <f aca="false">((D39*D33^2*D32^2)/(D37*D31))*R50</f>
        <v>0.226066237051311</v>
      </c>
      <c r="T50" s="96" t="n">
        <f aca="false">$T$32</f>
        <v>0</v>
      </c>
      <c r="U50" s="96" t="n">
        <f aca="false">(D38+D35/D37)*(D37/D31)*R50^(-1)</f>
        <v>0.104076179232169</v>
      </c>
      <c r="V50" s="96" t="n">
        <f aca="false">$V$32</f>
        <v>0</v>
      </c>
      <c r="W50" s="96" t="n">
        <f aca="false">$W$32</f>
        <v>0</v>
      </c>
      <c r="X50" s="97" t="n">
        <f aca="false">SUM(S50:W50)</f>
        <v>0.33014241628348</v>
      </c>
    </row>
    <row r="51" customFormat="false" ht="15.75" hidden="false" customHeight="false" outlineLevel="0" collapsed="false">
      <c r="B51" s="43" t="s">
        <v>236</v>
      </c>
      <c r="C51" s="45"/>
      <c r="D51" s="104" t="n">
        <v>550</v>
      </c>
      <c r="E51" s="103" t="s">
        <v>70</v>
      </c>
      <c r="F51" s="101"/>
      <c r="G51" s="43" t="s">
        <v>236</v>
      </c>
      <c r="H51" s="9" t="s">
        <v>237</v>
      </c>
      <c r="I51" s="9"/>
      <c r="J51" s="9"/>
      <c r="K51" s="9"/>
      <c r="L51" s="9"/>
      <c r="M51" s="9"/>
      <c r="N51" s="9"/>
      <c r="O51" s="9"/>
      <c r="P51" s="10"/>
      <c r="R51" s="95" t="n">
        <v>200</v>
      </c>
      <c r="S51" s="96" t="n">
        <f aca="false">((D39*D33^2*D32^2)/(D37*D31))*R51</f>
        <v>0.237964460054012</v>
      </c>
      <c r="T51" s="96" t="n">
        <f aca="false">$T$32</f>
        <v>0</v>
      </c>
      <c r="U51" s="96" t="n">
        <f aca="false">(D38+D35/D37)*(D37/D31)*R51^(-1)</f>
        <v>0.0988723702705605</v>
      </c>
      <c r="V51" s="96" t="n">
        <f aca="false">$V$32</f>
        <v>0</v>
      </c>
      <c r="W51" s="96" t="n">
        <f aca="false">$W$32</f>
        <v>0</v>
      </c>
      <c r="X51" s="97" t="n">
        <f aca="false">SUM(S51:W51)</f>
        <v>0.336836830324572</v>
      </c>
    </row>
    <row r="52" customFormat="false" ht="13.5" hidden="false" customHeight="false" outlineLevel="0" collapsed="false">
      <c r="B52" s="105" t="s">
        <v>231</v>
      </c>
      <c r="C52" s="106"/>
      <c r="D52" s="107" t="n">
        <f aca="false">1.68781*D51/SQRT(1.4*1716.561876*(D45+459.67))</f>
        <v>0.985634205480533</v>
      </c>
      <c r="E52" s="108"/>
      <c r="F52" s="101"/>
      <c r="G52" s="105" t="s">
        <v>231</v>
      </c>
      <c r="H52" s="15" t="s">
        <v>238</v>
      </c>
      <c r="I52" s="15"/>
      <c r="J52" s="15"/>
      <c r="K52" s="15"/>
      <c r="L52" s="15"/>
      <c r="M52" s="15"/>
      <c r="N52" s="15"/>
      <c r="O52" s="15"/>
      <c r="P52" s="16"/>
      <c r="R52" s="14"/>
      <c r="S52" s="15"/>
      <c r="T52" s="15"/>
      <c r="U52" s="15"/>
      <c r="V52" s="15"/>
      <c r="W52" s="15"/>
      <c r="X52" s="16"/>
    </row>
    <row r="54" customFormat="false" ht="13.5" hidden="false" customHeight="false" outlineLevel="0" collapsed="false"/>
    <row r="55" customFormat="false" ht="13.5" hidden="false" customHeight="false" outlineLevel="0" collapsed="false">
      <c r="B55" s="86" t="s">
        <v>239</v>
      </c>
      <c r="C55" s="86"/>
      <c r="D55" s="86"/>
      <c r="E55" s="86"/>
    </row>
    <row r="56" customFormat="false" ht="13.5" hidden="false" customHeight="false" outlineLevel="0" collapsed="false">
      <c r="B56" s="87" t="s">
        <v>186</v>
      </c>
      <c r="C56" s="88"/>
      <c r="D56" s="88"/>
      <c r="E56" s="88"/>
      <c r="G56" s="89" t="s">
        <v>187</v>
      </c>
      <c r="R56" s="89" t="s">
        <v>188</v>
      </c>
      <c r="Z56" s="0" t="s">
        <v>240</v>
      </c>
    </row>
    <row r="57" customFormat="false" ht="14.25" hidden="false" customHeight="false" outlineLevel="0" collapsed="false">
      <c r="B57" s="67" t="s">
        <v>189</v>
      </c>
      <c r="C57" s="90" t="s">
        <v>190</v>
      </c>
      <c r="D57" s="3" t="n">
        <f aca="false">(0.568+0.25*(1.2-D78)^3)*D74^0.6</f>
        <v>0.688610558121601</v>
      </c>
      <c r="E57" s="4"/>
      <c r="G57" s="91" t="s">
        <v>190</v>
      </c>
      <c r="H57" s="3" t="s">
        <v>191</v>
      </c>
      <c r="I57" s="3"/>
      <c r="J57" s="3"/>
      <c r="K57" s="3"/>
      <c r="L57" s="3"/>
      <c r="M57" s="3"/>
      <c r="N57" s="3"/>
      <c r="O57" s="3"/>
      <c r="P57" s="4"/>
      <c r="R57" s="92" t="s">
        <v>192</v>
      </c>
      <c r="S57" s="93" t="s">
        <v>193</v>
      </c>
      <c r="T57" s="93" t="s">
        <v>194</v>
      </c>
      <c r="U57" s="93" t="s">
        <v>195</v>
      </c>
      <c r="V57" s="93" t="s">
        <v>196</v>
      </c>
      <c r="W57" s="93" t="s">
        <v>197</v>
      </c>
      <c r="X57" s="94" t="s">
        <v>198</v>
      </c>
      <c r="Z57" s="0" t="s">
        <v>198</v>
      </c>
    </row>
    <row r="58" customFormat="false" ht="12.75" hidden="false" customHeight="false" outlineLevel="0" collapsed="false">
      <c r="B58" s="11" t="s">
        <v>199</v>
      </c>
      <c r="C58" s="71" t="s">
        <v>200</v>
      </c>
      <c r="D58" s="9" t="n">
        <v>1</v>
      </c>
      <c r="E58" s="10"/>
      <c r="G58" s="11" t="s">
        <v>200</v>
      </c>
      <c r="H58" s="9" t="s">
        <v>241</v>
      </c>
      <c r="I58" s="9"/>
      <c r="J58" s="9"/>
      <c r="K58" s="9"/>
      <c r="L58" s="9"/>
      <c r="M58" s="9"/>
      <c r="N58" s="9"/>
      <c r="O58" s="9"/>
      <c r="P58" s="10"/>
      <c r="R58" s="95" t="n">
        <v>10</v>
      </c>
      <c r="S58" s="96" t="n">
        <f aca="false">((D65*D59^2*D58^2)/(D63*D57))*R58</f>
        <v>0.0407421190102683</v>
      </c>
      <c r="T58" s="96" t="n">
        <f aca="false">(D66*D59*D58)/D57</f>
        <v>0</v>
      </c>
      <c r="U58" s="96" t="n">
        <f aca="false">(D64+D61/D63)*(D63/D57)*R58^(-1)</f>
        <v>0.638767078273221</v>
      </c>
      <c r="V58" s="96" t="n">
        <f aca="false">(D58/(D57*D62))*D67</f>
        <v>0</v>
      </c>
      <c r="W58" s="96" t="n">
        <f aca="false">(D58/(D57*D60))*D68</f>
        <v>0</v>
      </c>
      <c r="X58" s="97" t="n">
        <f aca="false">SUM(S58:W58)</f>
        <v>0.679509197283489</v>
      </c>
      <c r="Z58" s="0" t="n">
        <v>0.962220744381179</v>
      </c>
    </row>
    <row r="59" customFormat="false" ht="12.75" hidden="false" customHeight="false" outlineLevel="0" collapsed="false">
      <c r="B59" s="11" t="s">
        <v>202</v>
      </c>
      <c r="C59" s="71" t="s">
        <v>92</v>
      </c>
      <c r="D59" s="109" t="n">
        <f aca="false">SQRT((((12*(PI()/180))*D62)/D60)^2+1)</f>
        <v>3.18028112063199</v>
      </c>
      <c r="E59" s="10"/>
      <c r="G59" s="11" t="s">
        <v>92</v>
      </c>
      <c r="H59" s="9" t="s">
        <v>242</v>
      </c>
      <c r="I59" s="9"/>
      <c r="J59" s="9"/>
      <c r="K59" s="9"/>
      <c r="L59" s="9"/>
      <c r="M59" s="9"/>
      <c r="N59" s="9"/>
      <c r="O59" s="9"/>
      <c r="P59" s="10"/>
      <c r="R59" s="95" t="n">
        <v>20</v>
      </c>
      <c r="S59" s="96" t="n">
        <f aca="false">((D65*D59^2*D58^2)/(D63*D57))*R59</f>
        <v>0.0814842380205365</v>
      </c>
      <c r="T59" s="96" t="n">
        <f aca="false">$T$58</f>
        <v>0</v>
      </c>
      <c r="U59" s="96" t="n">
        <f aca="false">(D64+D61/D63)*(D63/D57)*R59^(-1)</f>
        <v>0.31938353913661</v>
      </c>
      <c r="V59" s="96" t="n">
        <f aca="false">$V$58</f>
        <v>0</v>
      </c>
      <c r="W59" s="96" t="n">
        <f aca="false">$W$58</f>
        <v>0</v>
      </c>
      <c r="X59" s="97" t="n">
        <f aca="false">SUM(S59:W59)</f>
        <v>0.400867777157147</v>
      </c>
      <c r="Z59" s="0" t="n">
        <v>0.616086008918191</v>
      </c>
    </row>
    <row r="60" customFormat="false" ht="12.75" hidden="false" customHeight="false" outlineLevel="0" collapsed="false">
      <c r="B60" s="11" t="s">
        <v>204</v>
      </c>
      <c r="C60" s="71" t="s">
        <v>93</v>
      </c>
      <c r="D60" s="9" t="n">
        <v>32.2</v>
      </c>
      <c r="E60" s="10" t="s">
        <v>205</v>
      </c>
      <c r="G60" s="11" t="s">
        <v>93</v>
      </c>
      <c r="H60" s="9" t="s">
        <v>206</v>
      </c>
      <c r="I60" s="9"/>
      <c r="J60" s="9"/>
      <c r="K60" s="9"/>
      <c r="L60" s="9"/>
      <c r="M60" s="9"/>
      <c r="N60" s="9"/>
      <c r="O60" s="9"/>
      <c r="P60" s="10"/>
      <c r="R60" s="95" t="n">
        <v>30</v>
      </c>
      <c r="S60" s="96" t="n">
        <f aca="false">((D65*D59^2*D58^2)/(D63*D57))*R60</f>
        <v>0.122226357030805</v>
      </c>
      <c r="T60" s="96" t="n">
        <f aca="false">$T$58</f>
        <v>0</v>
      </c>
      <c r="U60" s="96" t="n">
        <f aca="false">(D64+D61/D63)*(D63/D57)*R60^(-1)</f>
        <v>0.212922359424407</v>
      </c>
      <c r="V60" s="96" t="n">
        <f aca="false">$V$58</f>
        <v>0</v>
      </c>
      <c r="W60" s="96" t="n">
        <f aca="false">$W$58</f>
        <v>0</v>
      </c>
      <c r="X60" s="97" t="n">
        <f aca="false">SUM(S60:W60)</f>
        <v>0.335148716455212</v>
      </c>
      <c r="Z60" s="0" t="n">
        <v>0.560696935642796</v>
      </c>
    </row>
    <row r="61" customFormat="false" ht="12.75" hidden="false" customHeight="false" outlineLevel="0" collapsed="false">
      <c r="B61" s="11" t="s">
        <v>207</v>
      </c>
      <c r="C61" s="71" t="s">
        <v>208</v>
      </c>
      <c r="D61" s="9" t="n">
        <v>0</v>
      </c>
      <c r="E61" s="10" t="s">
        <v>209</v>
      </c>
      <c r="G61" s="11" t="s">
        <v>208</v>
      </c>
      <c r="H61" s="9" t="s">
        <v>243</v>
      </c>
      <c r="I61" s="9"/>
      <c r="J61" s="9"/>
      <c r="K61" s="9"/>
      <c r="L61" s="9"/>
      <c r="M61" s="9"/>
      <c r="N61" s="9"/>
      <c r="O61" s="9"/>
      <c r="P61" s="10"/>
      <c r="R61" s="95" t="n">
        <v>40</v>
      </c>
      <c r="S61" s="96" t="n">
        <f aca="false">((D65*D59^2*D58^2)/(D63*D57))*R61</f>
        <v>0.162968476041073</v>
      </c>
      <c r="T61" s="96" t="n">
        <f aca="false">$T$58</f>
        <v>0</v>
      </c>
      <c r="U61" s="96" t="n">
        <f aca="false">(D64+D61/D63)*(D63/D57)*R61^(-1)</f>
        <v>0.159691769568305</v>
      </c>
      <c r="V61" s="96" t="n">
        <f aca="false">$V$58</f>
        <v>0</v>
      </c>
      <c r="W61" s="96" t="n">
        <f aca="false">$W$58</f>
        <v>0</v>
      </c>
      <c r="X61" s="97" t="n">
        <f aca="false">SUM(S61:W61)</f>
        <v>0.322660245609378</v>
      </c>
      <c r="Z61" s="0" t="n">
        <v>0.577994277914299</v>
      </c>
    </row>
    <row r="62" customFormat="false" ht="12.75" hidden="false" customHeight="false" outlineLevel="0" collapsed="false">
      <c r="B62" s="11" t="s">
        <v>211</v>
      </c>
      <c r="C62" s="71" t="s">
        <v>169</v>
      </c>
      <c r="D62" s="9" t="n">
        <f aca="false">D77*1.68781</f>
        <v>464.14775</v>
      </c>
      <c r="E62" s="10" t="s">
        <v>212</v>
      </c>
      <c r="G62" s="11" t="s">
        <v>169</v>
      </c>
      <c r="H62" s="45" t="s">
        <v>244</v>
      </c>
      <c r="I62" s="9"/>
      <c r="J62" s="9"/>
      <c r="K62" s="9"/>
      <c r="L62" s="9"/>
      <c r="M62" s="9"/>
      <c r="N62" s="9"/>
      <c r="O62" s="9"/>
      <c r="P62" s="10"/>
      <c r="R62" s="95" t="n">
        <v>50</v>
      </c>
      <c r="S62" s="96" t="n">
        <f aca="false">((D65*D59^2*D58^2)/(D63*D57))*R62</f>
        <v>0.203710595051341</v>
      </c>
      <c r="T62" s="96" t="n">
        <f aca="false">$T$58</f>
        <v>0</v>
      </c>
      <c r="U62" s="96" t="n">
        <f aca="false">(D64+D61/D63)*(D63/D57)*R62^(-1)</f>
        <v>0.127753415654644</v>
      </c>
      <c r="V62" s="96" t="n">
        <f aca="false">$V$58</f>
        <v>0</v>
      </c>
      <c r="W62" s="96" t="n">
        <f aca="false">$W$58</f>
        <v>0</v>
      </c>
      <c r="X62" s="97" t="n">
        <f aca="false">SUM(S62:W62)</f>
        <v>0.331464010705985</v>
      </c>
      <c r="Z62" s="0" t="n">
        <v>0.624366186404561</v>
      </c>
    </row>
    <row r="63" customFormat="false" ht="12.75" hidden="false" customHeight="false" outlineLevel="0" collapsed="false">
      <c r="B63" s="11" t="s">
        <v>213</v>
      </c>
      <c r="C63" s="71" t="s">
        <v>72</v>
      </c>
      <c r="D63" s="53" t="n">
        <f aca="false">0.5*D75*(D62)^2</f>
        <v>256.041380517142</v>
      </c>
      <c r="E63" s="10" t="s">
        <v>73</v>
      </c>
      <c r="G63" s="11" t="s">
        <v>72</v>
      </c>
      <c r="H63" s="9" t="s">
        <v>214</v>
      </c>
      <c r="I63" s="9"/>
      <c r="J63" s="9"/>
      <c r="K63" s="9"/>
      <c r="L63" s="9"/>
      <c r="M63" s="9"/>
      <c r="N63" s="9"/>
      <c r="O63" s="9"/>
      <c r="P63" s="10"/>
      <c r="R63" s="95" t="n">
        <v>60</v>
      </c>
      <c r="S63" s="96" t="n">
        <f aca="false">((D65*D59^2*D58^2)/(D63*D57))*R63</f>
        <v>0.24445271406161</v>
      </c>
      <c r="T63" s="96" t="n">
        <f aca="false">$T$58</f>
        <v>0</v>
      </c>
      <c r="U63" s="96" t="n">
        <f aca="false">(D64+D61/D63)*(D63/D57)*R63^(-1)</f>
        <v>0.106461179712203</v>
      </c>
      <c r="V63" s="96" t="n">
        <f aca="false">$V$58</f>
        <v>0</v>
      </c>
      <c r="W63" s="96" t="n">
        <f aca="false">$W$58</f>
        <v>0</v>
      </c>
      <c r="X63" s="97" t="n">
        <f aca="false">SUM(S63:W63)</f>
        <v>0.350913893773813</v>
      </c>
      <c r="Z63" s="0" t="n">
        <v>0.685275378004203</v>
      </c>
    </row>
    <row r="64" customFormat="false" ht="15.75" hidden="false" customHeight="false" outlineLevel="0" collapsed="false">
      <c r="B64" s="11" t="s">
        <v>215</v>
      </c>
      <c r="C64" s="71" t="s">
        <v>216</v>
      </c>
      <c r="D64" s="9" t="n">
        <f aca="false">'Drag Polar'!$C$34+'Drag Polar'!$C$31</f>
        <v>0.0171793228653514</v>
      </c>
      <c r="E64" s="10"/>
      <c r="G64" s="11" t="s">
        <v>216</v>
      </c>
      <c r="H64" s="45" t="s">
        <v>217</v>
      </c>
      <c r="I64" s="9"/>
      <c r="J64" s="9"/>
      <c r="K64" s="9"/>
      <c r="L64" s="9"/>
      <c r="M64" s="9"/>
      <c r="N64" s="9"/>
      <c r="O64" s="9"/>
      <c r="P64" s="10"/>
      <c r="R64" s="95" t="n">
        <v>70</v>
      </c>
      <c r="S64" s="96" t="n">
        <f aca="false">((D65*D59^2*D58^2)/(D63*D57))*R64</f>
        <v>0.285194833071878</v>
      </c>
      <c r="T64" s="96" t="n">
        <f aca="false">$T$58</f>
        <v>0</v>
      </c>
      <c r="U64" s="96" t="n">
        <f aca="false">(D64+D61/D63)*(D63/D57)*R64^(-1)</f>
        <v>0.0912524397533173</v>
      </c>
      <c r="V64" s="96" t="n">
        <f aca="false">$V$58</f>
        <v>0</v>
      </c>
      <c r="W64" s="96" t="n">
        <f aca="false">$W$58</f>
        <v>0</v>
      </c>
      <c r="X64" s="97" t="n">
        <f aca="false">SUM(S64:W64)</f>
        <v>0.376447272825195</v>
      </c>
      <c r="Z64" s="0" t="n">
        <v>0.75449158852349</v>
      </c>
    </row>
    <row r="65" customFormat="false" ht="15.75" hidden="false" customHeight="false" outlineLevel="0" collapsed="false">
      <c r="B65" s="11" t="s">
        <v>218</v>
      </c>
      <c r="C65" s="71" t="s">
        <v>219</v>
      </c>
      <c r="D65" s="98" t="n">
        <f aca="false">'Drag Polar'!$C$29</f>
        <v>0.0710225773168606</v>
      </c>
      <c r="E65" s="10"/>
      <c r="G65" s="18" t="s">
        <v>219</v>
      </c>
      <c r="H65" s="99" t="s">
        <v>220</v>
      </c>
      <c r="I65" s="9"/>
      <c r="J65" s="9"/>
      <c r="K65" s="9"/>
      <c r="L65" s="9"/>
      <c r="M65" s="9"/>
      <c r="N65" s="9"/>
      <c r="O65" s="9"/>
      <c r="P65" s="10"/>
      <c r="R65" s="95" t="n">
        <v>80</v>
      </c>
      <c r="S65" s="96" t="n">
        <f aca="false">((D65*D59^2*D58^2)/(D63*D57))*R65</f>
        <v>0.325936952082146</v>
      </c>
      <c r="T65" s="96" t="n">
        <f aca="false">$T$58</f>
        <v>0</v>
      </c>
      <c r="U65" s="96" t="n">
        <f aca="false">(D64+D61/D63)*(D63/D57)*R65^(-1)</f>
        <v>0.0798458847841526</v>
      </c>
      <c r="V65" s="96" t="n">
        <f aca="false">$V$58</f>
        <v>0</v>
      </c>
      <c r="W65" s="96" t="n">
        <f aca="false">$W$58</f>
        <v>0</v>
      </c>
      <c r="X65" s="97" t="n">
        <f aca="false">SUM(S65:W65)</f>
        <v>0.405782836866299</v>
      </c>
      <c r="Z65" s="0" t="n">
        <v>0.828899685867556</v>
      </c>
    </row>
    <row r="66" customFormat="false" ht="15.75" hidden="false" customHeight="false" outlineLevel="0" collapsed="false">
      <c r="B66" s="11" t="s">
        <v>218</v>
      </c>
      <c r="C66" s="71" t="s">
        <v>221</v>
      </c>
      <c r="D66" s="9" t="n">
        <v>0</v>
      </c>
      <c r="E66" s="10"/>
      <c r="G66" s="18" t="s">
        <v>221</v>
      </c>
      <c r="H66" s="9" t="s">
        <v>222</v>
      </c>
      <c r="I66" s="9"/>
      <c r="J66" s="9"/>
      <c r="K66" s="9"/>
      <c r="L66" s="9"/>
      <c r="M66" s="9"/>
      <c r="N66" s="9"/>
      <c r="O66" s="9"/>
      <c r="P66" s="10"/>
      <c r="R66" s="95" t="n">
        <v>90</v>
      </c>
      <c r="S66" s="96" t="n">
        <f aca="false">((D65*D59^2*D58^2)/(D63*D57))*R66</f>
        <v>0.366679071092414</v>
      </c>
      <c r="T66" s="96" t="n">
        <f aca="false">$T$58</f>
        <v>0</v>
      </c>
      <c r="U66" s="96" t="n">
        <f aca="false">(D64+D61/D63)*(D63/D57)*R66^(-1)</f>
        <v>0.0709741198081357</v>
      </c>
      <c r="V66" s="96" t="n">
        <f aca="false">$V$58</f>
        <v>0</v>
      </c>
      <c r="W66" s="96" t="n">
        <f aca="false">$W$58</f>
        <v>0</v>
      </c>
      <c r="X66" s="97" t="n">
        <f aca="false">SUM(S66:W66)</f>
        <v>0.43765319090055</v>
      </c>
      <c r="Z66" s="0" t="n">
        <v>0.906769041094807</v>
      </c>
    </row>
    <row r="67" customFormat="false" ht="12.75" hidden="false" customHeight="false" outlineLevel="0" collapsed="false">
      <c r="B67" s="11" t="s">
        <v>223</v>
      </c>
      <c r="C67" s="71" t="s">
        <v>196</v>
      </c>
      <c r="D67" s="9" t="n">
        <v>0</v>
      </c>
      <c r="E67" s="10" t="s">
        <v>212</v>
      </c>
      <c r="G67" s="11" t="s">
        <v>196</v>
      </c>
      <c r="H67" s="9" t="s">
        <v>224</v>
      </c>
      <c r="I67" s="9"/>
      <c r="J67" s="9"/>
      <c r="K67" s="9"/>
      <c r="L67" s="9"/>
      <c r="M67" s="9"/>
      <c r="N67" s="9"/>
      <c r="O67" s="9"/>
      <c r="P67" s="10"/>
      <c r="R67" s="95" t="n">
        <v>100</v>
      </c>
      <c r="S67" s="96" t="n">
        <f aca="false">((D65*D59^2*D58^2)/(D63*D57))*R67</f>
        <v>0.407421190102683</v>
      </c>
      <c r="T67" s="96" t="n">
        <f aca="false">$T$58</f>
        <v>0</v>
      </c>
      <c r="U67" s="96" t="n">
        <f aca="false">(D64+D61/D63)*(D63/D57)*R67^(-1)</f>
        <v>0.0638767078273221</v>
      </c>
      <c r="V67" s="96" t="n">
        <f aca="false">$V$58</f>
        <v>0</v>
      </c>
      <c r="W67" s="96" t="n">
        <f aca="false">$W$58</f>
        <v>0</v>
      </c>
      <c r="X67" s="97" t="n">
        <f aca="false">SUM(S67:W67)</f>
        <v>0.471297897930005</v>
      </c>
      <c r="Z67" s="0" t="n">
        <v>0.987061276840289</v>
      </c>
    </row>
    <row r="68" customFormat="false" ht="12.75" hidden="false" customHeight="false" outlineLevel="0" collapsed="false">
      <c r="B68" s="11" t="s">
        <v>225</v>
      </c>
      <c r="C68" s="71" t="s">
        <v>197</v>
      </c>
      <c r="D68" s="9" t="n">
        <v>0</v>
      </c>
      <c r="E68" s="10" t="s">
        <v>205</v>
      </c>
      <c r="G68" s="11" t="s">
        <v>197</v>
      </c>
      <c r="H68" s="9" t="s">
        <v>226</v>
      </c>
      <c r="I68" s="9"/>
      <c r="J68" s="9"/>
      <c r="K68" s="9"/>
      <c r="L68" s="9"/>
      <c r="M68" s="9"/>
      <c r="N68" s="9"/>
      <c r="O68" s="9"/>
      <c r="P68" s="10"/>
      <c r="R68" s="95" t="n">
        <v>110</v>
      </c>
      <c r="S68" s="96" t="n">
        <f aca="false">((D65*D59^2*D58^2)/(D63*D57))*R68</f>
        <v>0.448163309112951</v>
      </c>
      <c r="T68" s="96" t="n">
        <f aca="false">$T$58</f>
        <v>0</v>
      </c>
      <c r="U68" s="96" t="n">
        <f aca="false">(D64+D61/D63)*(D63/D57)*R68^(-1)</f>
        <v>0.0580697343884746</v>
      </c>
      <c r="V68" s="96" t="n">
        <f aca="false">$V$58</f>
        <v>0</v>
      </c>
      <c r="W68" s="96" t="n">
        <f aca="false">$W$58</f>
        <v>0</v>
      </c>
      <c r="X68" s="97" t="n">
        <f aca="false">SUM(S68:W68)</f>
        <v>0.506233043501426</v>
      </c>
      <c r="Z68" s="0" t="n">
        <v>1.06911560750812</v>
      </c>
    </row>
    <row r="69" customFormat="false" ht="12.75" hidden="false" customHeight="false" outlineLevel="0" collapsed="false">
      <c r="B69" s="100" t="s">
        <v>227</v>
      </c>
      <c r="C69" s="9"/>
      <c r="D69" s="9"/>
      <c r="E69" s="10"/>
      <c r="G69" s="11"/>
      <c r="H69" s="9"/>
      <c r="I69" s="9"/>
      <c r="J69" s="9"/>
      <c r="K69" s="9"/>
      <c r="L69" s="9"/>
      <c r="M69" s="9"/>
      <c r="N69" s="9"/>
      <c r="O69" s="9"/>
      <c r="P69" s="10"/>
      <c r="R69" s="95" t="n">
        <v>120</v>
      </c>
      <c r="S69" s="96" t="n">
        <f aca="false">((D65*D59^2*D58^2)/(D63*D57))*R69</f>
        <v>0.488905428123219</v>
      </c>
      <c r="T69" s="96" t="n">
        <f aca="false">$T$58</f>
        <v>0</v>
      </c>
      <c r="U69" s="96" t="n">
        <f aca="false">(D64+D61/D63)*(D63/D57)*R69^(-1)</f>
        <v>0.0532305898561017</v>
      </c>
      <c r="V69" s="96" t="n">
        <f aca="false">$V$58</f>
        <v>0</v>
      </c>
      <c r="W69" s="96" t="n">
        <f aca="false">$W$58</f>
        <v>0</v>
      </c>
      <c r="X69" s="97" t="n">
        <f aca="false">SUM(S69:W69)</f>
        <v>0.542136017979321</v>
      </c>
      <c r="Z69" s="0" t="n">
        <v>1.15249150936771</v>
      </c>
    </row>
    <row r="70" customFormat="false" ht="12.75" hidden="false" customHeight="false" outlineLevel="0" collapsed="false">
      <c r="B70" s="43" t="s">
        <v>58</v>
      </c>
      <c r="C70" s="9"/>
      <c r="D70" s="46" t="n">
        <v>0</v>
      </c>
      <c r="E70" s="10" t="s">
        <v>59</v>
      </c>
      <c r="F70" s="101"/>
      <c r="G70" s="43" t="s">
        <v>58</v>
      </c>
      <c r="H70" s="9"/>
      <c r="I70" s="9"/>
      <c r="J70" s="9"/>
      <c r="K70" s="9"/>
      <c r="L70" s="9"/>
      <c r="M70" s="9"/>
      <c r="N70" s="9"/>
      <c r="O70" s="9"/>
      <c r="P70" s="10"/>
      <c r="R70" s="95" t="n">
        <v>130</v>
      </c>
      <c r="S70" s="96" t="n">
        <f aca="false">((D65*D59^2*D58^2)/(D63*D57))*R70</f>
        <v>0.529647547133487</v>
      </c>
      <c r="T70" s="96" t="n">
        <f aca="false">$T$58</f>
        <v>0</v>
      </c>
      <c r="U70" s="96" t="n">
        <f aca="false">(D64+D61/D63)*(D63/D57)*R70^(-1)</f>
        <v>0.0491359290979401</v>
      </c>
      <c r="V70" s="96" t="n">
        <f aca="false">$V$58</f>
        <v>0</v>
      </c>
      <c r="W70" s="96" t="n">
        <f aca="false">$W$58</f>
        <v>0</v>
      </c>
      <c r="X70" s="97" t="n">
        <f aca="false">SUM(S70:W70)</f>
        <v>0.578783476231427</v>
      </c>
      <c r="Z70" s="0" t="n">
        <v>1.23688400445174</v>
      </c>
    </row>
    <row r="71" customFormat="false" ht="14.25" hidden="false" customHeight="false" outlineLevel="0" collapsed="false">
      <c r="B71" s="44" t="s">
        <v>60</v>
      </c>
      <c r="C71" s="47"/>
      <c r="D71" s="48" t="n">
        <f aca="false">59-0.003561*D70</f>
        <v>59</v>
      </c>
      <c r="E71" s="102" t="s">
        <v>61</v>
      </c>
      <c r="F71" s="28"/>
      <c r="G71" s="44" t="s">
        <v>60</v>
      </c>
      <c r="H71" s="9" t="s">
        <v>229</v>
      </c>
      <c r="I71" s="9"/>
      <c r="J71" s="9"/>
      <c r="K71" s="9"/>
      <c r="L71" s="9"/>
      <c r="M71" s="9"/>
      <c r="N71" s="9"/>
      <c r="O71" s="9"/>
      <c r="P71" s="10"/>
      <c r="R71" s="95" t="n">
        <v>140</v>
      </c>
      <c r="S71" s="96" t="n">
        <f aca="false">((D65*D59^2*D58^2)/(D63*D57))*R71</f>
        <v>0.570389666143756</v>
      </c>
      <c r="T71" s="96" t="n">
        <f aca="false">$T$58</f>
        <v>0</v>
      </c>
      <c r="U71" s="96" t="n">
        <f aca="false">(D64+D61/D63)*(D63/D57)*R71^(-1)</f>
        <v>0.0456262198766586</v>
      </c>
      <c r="V71" s="96" t="n">
        <f aca="false">$V$58</f>
        <v>0</v>
      </c>
      <c r="W71" s="96" t="n">
        <f aca="false">$W$58</f>
        <v>0</v>
      </c>
      <c r="X71" s="97" t="n">
        <f aca="false">SUM(S71:W71)</f>
        <v>0.616015886020414</v>
      </c>
      <c r="Z71" s="0" t="n">
        <v>1.32207525135496</v>
      </c>
    </row>
    <row r="72" customFormat="false" ht="12.75" hidden="false" customHeight="false" outlineLevel="0" collapsed="false">
      <c r="B72" s="44" t="s">
        <v>62</v>
      </c>
      <c r="C72" s="47"/>
      <c r="D72" s="50" t="n">
        <f aca="false">(1-0.00000687535*D70)^5.2561</f>
        <v>1</v>
      </c>
      <c r="E72" s="21"/>
      <c r="F72" s="28"/>
      <c r="G72" s="44" t="s">
        <v>62</v>
      </c>
      <c r="H72" s="9"/>
      <c r="I72" s="9"/>
      <c r="J72" s="9"/>
      <c r="K72" s="9"/>
      <c r="L72" s="9"/>
      <c r="M72" s="9"/>
      <c r="N72" s="9"/>
      <c r="O72" s="9"/>
      <c r="P72" s="10"/>
      <c r="R72" s="95" t="n">
        <v>150</v>
      </c>
      <c r="S72" s="96" t="n">
        <f aca="false">((D65*D59^2*D58^2)/(D63*D57))*R72</f>
        <v>0.611131785154024</v>
      </c>
      <c r="T72" s="96" t="n">
        <f aca="false">$T$58</f>
        <v>0</v>
      </c>
      <c r="U72" s="96" t="n">
        <f aca="false">(D64+D61/D63)*(D63/D57)*R72^(-1)</f>
        <v>0.0425844718848814</v>
      </c>
      <c r="V72" s="96" t="n">
        <f aca="false">$V$58</f>
        <v>0</v>
      </c>
      <c r="W72" s="96" t="n">
        <f aca="false">$W$58</f>
        <v>0</v>
      </c>
      <c r="X72" s="97" t="n">
        <f aca="false">SUM(S72:W72)</f>
        <v>0.653716257038905</v>
      </c>
      <c r="Z72" s="0" t="n">
        <v>1.40790549971353</v>
      </c>
    </row>
    <row r="73" customFormat="false" ht="12.75" hidden="false" customHeight="false" outlineLevel="0" collapsed="false">
      <c r="B73" s="44" t="s">
        <v>63</v>
      </c>
      <c r="C73" s="47"/>
      <c r="D73" s="50" t="n">
        <f aca="false">(D71+459.67)/518.69</f>
        <v>0.999961441323334</v>
      </c>
      <c r="E73" s="21"/>
      <c r="F73" s="28"/>
      <c r="G73" s="44" t="s">
        <v>63</v>
      </c>
      <c r="H73" s="9"/>
      <c r="I73" s="9"/>
      <c r="J73" s="9"/>
      <c r="K73" s="9"/>
      <c r="L73" s="9"/>
      <c r="M73" s="9"/>
      <c r="N73" s="9"/>
      <c r="O73" s="9"/>
      <c r="P73" s="10"/>
      <c r="R73" s="95" t="n">
        <v>160</v>
      </c>
      <c r="S73" s="96" t="n">
        <f aca="false">((D65*D59^2*D58^2)/(D63*D57))*R73</f>
        <v>0.651873904164292</v>
      </c>
      <c r="T73" s="96" t="n">
        <f aca="false">$T$58</f>
        <v>0</v>
      </c>
      <c r="U73" s="96" t="n">
        <f aca="false">(D64+D61/D63)*(D63/D57)*R73^(-1)</f>
        <v>0.0399229423920763</v>
      </c>
      <c r="V73" s="96" t="n">
        <f aca="false">$V$58</f>
        <v>0</v>
      </c>
      <c r="W73" s="96" t="n">
        <f aca="false">$W$58</f>
        <v>0</v>
      </c>
      <c r="X73" s="97" t="n">
        <f aca="false">SUM(S73:W73)</f>
        <v>0.691796846556368</v>
      </c>
      <c r="Z73" s="0" t="n">
        <v>1.49425493675459</v>
      </c>
    </row>
    <row r="74" customFormat="false" ht="12.75" hidden="false" customHeight="false" outlineLevel="0" collapsed="false">
      <c r="B74" s="44" t="s">
        <v>64</v>
      </c>
      <c r="C74" s="47"/>
      <c r="D74" s="50" t="n">
        <f aca="false">D72/D73</f>
        <v>1.0000385601635</v>
      </c>
      <c r="E74" s="21"/>
      <c r="F74" s="28"/>
      <c r="G74" s="44" t="s">
        <v>64</v>
      </c>
      <c r="H74" s="9"/>
      <c r="I74" s="9"/>
      <c r="J74" s="9"/>
      <c r="K74" s="9"/>
      <c r="L74" s="9"/>
      <c r="M74" s="9"/>
      <c r="N74" s="9"/>
      <c r="O74" s="9"/>
      <c r="P74" s="10"/>
      <c r="R74" s="95" t="n">
        <v>170</v>
      </c>
      <c r="S74" s="96" t="n">
        <f aca="false">((D65*D59^2*D58^2)/(D63*D57))*R74</f>
        <v>0.69261602317456</v>
      </c>
      <c r="T74" s="96" t="n">
        <f aca="false">$T$58</f>
        <v>0</v>
      </c>
      <c r="U74" s="96" t="n">
        <f aca="false">(D64+D61/D63)*(D63/D57)*R74^(-1)</f>
        <v>0.0375745340160718</v>
      </c>
      <c r="V74" s="96" t="n">
        <f aca="false">$V$58</f>
        <v>0</v>
      </c>
      <c r="W74" s="96" t="n">
        <f aca="false">$W$58</f>
        <v>0</v>
      </c>
      <c r="X74" s="97" t="n">
        <f aca="false">SUM(S74:W74)</f>
        <v>0.730190557190632</v>
      </c>
      <c r="Z74" s="0" t="n">
        <v>1.58103194094592</v>
      </c>
    </row>
    <row r="75" customFormat="false" ht="14.25" hidden="false" customHeight="false" outlineLevel="0" collapsed="false">
      <c r="B75" s="44" t="s">
        <v>65</v>
      </c>
      <c r="C75" s="47"/>
      <c r="D75" s="51" t="n">
        <f aca="false">D74*0.0023769</f>
        <v>0.00237699165365261</v>
      </c>
      <c r="E75" s="21" t="s">
        <v>66</v>
      </c>
      <c r="F75" s="28"/>
      <c r="G75" s="44" t="s">
        <v>65</v>
      </c>
      <c r="H75" s="9"/>
      <c r="I75" s="9"/>
      <c r="J75" s="9"/>
      <c r="K75" s="9"/>
      <c r="L75" s="9"/>
      <c r="M75" s="9"/>
      <c r="N75" s="9"/>
      <c r="O75" s="9"/>
      <c r="P75" s="10"/>
      <c r="R75" s="95" t="n">
        <v>180</v>
      </c>
      <c r="S75" s="96" t="n">
        <f aca="false">((D65*D59^2*D58^2)/(D63*D57))*R75</f>
        <v>0.733358142184829</v>
      </c>
      <c r="T75" s="96" t="n">
        <f aca="false">$T$58</f>
        <v>0</v>
      </c>
      <c r="U75" s="96" t="n">
        <f aca="false">(D64+D61/D63)*(D63/D57)*R75^(-1)</f>
        <v>0.0354870599040678</v>
      </c>
      <c r="V75" s="96" t="n">
        <f aca="false">$V$58</f>
        <v>0</v>
      </c>
      <c r="W75" s="96" t="n">
        <f aca="false">$W$58</f>
        <v>0</v>
      </c>
      <c r="X75" s="97" t="n">
        <f aca="false">SUM(S75:W75)</f>
        <v>0.768845202088897</v>
      </c>
      <c r="Z75" s="0" t="n">
        <v>1.66816525109582</v>
      </c>
    </row>
    <row r="76" customFormat="false" ht="12.75" hidden="false" customHeight="false" outlineLevel="0" collapsed="false">
      <c r="B76" s="43" t="s">
        <v>176</v>
      </c>
      <c r="C76" s="9"/>
      <c r="D76" s="52" t="n">
        <f aca="false">'Mission Analysis'!$F$23*'Constraint Analysis'!D58</f>
        <v>59488.430287015</v>
      </c>
      <c r="E76" s="103" t="s">
        <v>18</v>
      </c>
      <c r="F76" s="28"/>
      <c r="G76" s="43" t="s">
        <v>176</v>
      </c>
      <c r="H76" s="9"/>
      <c r="I76" s="9"/>
      <c r="J76" s="9"/>
      <c r="K76" s="9"/>
      <c r="L76" s="9"/>
      <c r="M76" s="9"/>
      <c r="N76" s="9"/>
      <c r="O76" s="9"/>
      <c r="P76" s="10"/>
      <c r="R76" s="95" t="n">
        <v>190</v>
      </c>
      <c r="S76" s="96" t="n">
        <f aca="false">((D65*D59^2*D58^2)/(D63*D57))*R76</f>
        <v>0.774100261195097</v>
      </c>
      <c r="T76" s="96" t="n">
        <f aca="false">$T$58</f>
        <v>0</v>
      </c>
      <c r="U76" s="96" t="n">
        <f aca="false">(D64+D61/D63)*(D63/D57)*R76^(-1)</f>
        <v>0.0336193199091169</v>
      </c>
      <c r="V76" s="96" t="n">
        <f aca="false">$V$58</f>
        <v>0</v>
      </c>
      <c r="W76" s="96" t="n">
        <f aca="false">$W$58</f>
        <v>0</v>
      </c>
      <c r="X76" s="97" t="n">
        <f aca="false">SUM(S76:W76)</f>
        <v>0.807719581104214</v>
      </c>
      <c r="Z76" s="0" t="n">
        <v>1.75559860836871</v>
      </c>
    </row>
    <row r="77" customFormat="false" ht="15.75" hidden="false" customHeight="false" outlineLevel="0" collapsed="false">
      <c r="B77" s="43" t="s">
        <v>230</v>
      </c>
      <c r="C77" s="45"/>
      <c r="D77" s="104" t="n">
        <v>275</v>
      </c>
      <c r="E77" s="103" t="s">
        <v>70</v>
      </c>
      <c r="F77" s="101"/>
      <c r="G77" s="43" t="s">
        <v>230</v>
      </c>
      <c r="H77" s="45" t="s">
        <v>244</v>
      </c>
      <c r="I77" s="9"/>
      <c r="J77" s="9"/>
      <c r="K77" s="9"/>
      <c r="L77" s="9"/>
      <c r="M77" s="9"/>
      <c r="N77" s="9"/>
      <c r="O77" s="9"/>
      <c r="P77" s="10"/>
      <c r="R77" s="95" t="n">
        <v>200</v>
      </c>
      <c r="S77" s="96" t="n">
        <f aca="false">((D65*D59^2*D58^2)/(D63*D57))*R77</f>
        <v>0.814842380205365</v>
      </c>
      <c r="T77" s="96" t="n">
        <f aca="false">$T$58</f>
        <v>0</v>
      </c>
      <c r="U77" s="96" t="n">
        <f aca="false">(D64+D61/D63)*(D63/D57)*R77^(-1)</f>
        <v>0.031938353913661</v>
      </c>
      <c r="V77" s="96" t="n">
        <f aca="false">$V$58</f>
        <v>0</v>
      </c>
      <c r="W77" s="96" t="n">
        <f aca="false">$W$58</f>
        <v>0</v>
      </c>
      <c r="X77" s="97" t="n">
        <f aca="false">SUM(S77:W77)</f>
        <v>0.846780734119026</v>
      </c>
      <c r="Z77" s="0" t="n">
        <v>1.84328700569616</v>
      </c>
    </row>
    <row r="78" customFormat="false" ht="13.5" hidden="false" customHeight="false" outlineLevel="0" collapsed="false">
      <c r="B78" s="105" t="s">
        <v>231</v>
      </c>
      <c r="C78" s="106"/>
      <c r="D78" s="107" t="n">
        <f aca="false">1.68781*D77/SQRT(1.4*1716.561876*(D71+459.67))</f>
        <v>0.415735332374082</v>
      </c>
      <c r="E78" s="108"/>
      <c r="F78" s="101"/>
      <c r="G78" s="105" t="s">
        <v>231</v>
      </c>
      <c r="H78" s="15"/>
      <c r="I78" s="15"/>
      <c r="J78" s="15"/>
      <c r="K78" s="15"/>
      <c r="L78" s="15"/>
      <c r="M78" s="15"/>
      <c r="N78" s="15"/>
      <c r="O78" s="15"/>
      <c r="P78" s="16"/>
      <c r="R78" s="14"/>
      <c r="S78" s="15"/>
      <c r="T78" s="15"/>
      <c r="U78" s="15"/>
      <c r="V78" s="15"/>
      <c r="W78" s="15"/>
      <c r="X78" s="16"/>
    </row>
    <row r="79" customFormat="false" ht="13.5" hidden="false" customHeight="false" outlineLevel="0" collapsed="false"/>
    <row r="80" customFormat="false" ht="13.5" hidden="false" customHeight="false" outlineLevel="0" collapsed="false">
      <c r="B80" s="86" t="s">
        <v>245</v>
      </c>
      <c r="C80" s="86"/>
      <c r="D80" s="86"/>
      <c r="E80" s="86"/>
    </row>
    <row r="81" customFormat="false" ht="13.5" hidden="false" customHeight="false" outlineLevel="0" collapsed="false">
      <c r="B81" s="87" t="s">
        <v>186</v>
      </c>
      <c r="C81" s="88"/>
      <c r="D81" s="88"/>
      <c r="E81" s="88"/>
      <c r="G81" s="89" t="s">
        <v>187</v>
      </c>
      <c r="R81" s="89" t="s">
        <v>188</v>
      </c>
    </row>
    <row r="82" customFormat="false" ht="14.25" hidden="false" customHeight="false" outlineLevel="0" collapsed="false">
      <c r="B82" s="67" t="s">
        <v>189</v>
      </c>
      <c r="C82" s="90" t="s">
        <v>190</v>
      </c>
      <c r="D82" s="3" t="n">
        <f aca="false">(0.568+0.25*(1.2-D103)^3)*D99^0.6</f>
        <v>0.22535403521311</v>
      </c>
      <c r="E82" s="4"/>
      <c r="G82" s="91" t="s">
        <v>190</v>
      </c>
      <c r="H82" s="3" t="s">
        <v>191</v>
      </c>
      <c r="I82" s="3"/>
      <c r="J82" s="3"/>
      <c r="K82" s="3"/>
      <c r="L82" s="3"/>
      <c r="M82" s="3"/>
      <c r="N82" s="3"/>
      <c r="O82" s="3"/>
      <c r="P82" s="4"/>
      <c r="R82" s="92" t="s">
        <v>192</v>
      </c>
      <c r="S82" s="93" t="s">
        <v>193</v>
      </c>
      <c r="T82" s="93" t="s">
        <v>194</v>
      </c>
      <c r="U82" s="93" t="s">
        <v>195</v>
      </c>
      <c r="V82" s="93" t="s">
        <v>196</v>
      </c>
      <c r="W82" s="93" t="s">
        <v>197</v>
      </c>
      <c r="X82" s="94" t="s">
        <v>198</v>
      </c>
    </row>
    <row r="83" customFormat="false" ht="12.75" hidden="false" customHeight="false" outlineLevel="0" collapsed="false">
      <c r="B83" s="11" t="s">
        <v>199</v>
      </c>
      <c r="C83" s="71" t="s">
        <v>200</v>
      </c>
      <c r="D83" s="9" t="n">
        <v>1</v>
      </c>
      <c r="E83" s="10"/>
      <c r="G83" s="11" t="s">
        <v>200</v>
      </c>
      <c r="H83" s="9" t="s">
        <v>241</v>
      </c>
      <c r="I83" s="9"/>
      <c r="J83" s="9"/>
      <c r="K83" s="9"/>
      <c r="L83" s="9"/>
      <c r="M83" s="9"/>
      <c r="N83" s="9"/>
      <c r="O83" s="9"/>
      <c r="P83" s="10"/>
      <c r="R83" s="95" t="n">
        <v>10</v>
      </c>
      <c r="S83" s="96" t="n">
        <f aca="false">((D90*D84^2*D83^2)/(D88*D82))*R83</f>
        <v>0.0213687314106565</v>
      </c>
      <c r="T83" s="96" t="n">
        <f aca="false">(D91*D84*D83)/D82</f>
        <v>0</v>
      </c>
      <c r="U83" s="96" t="n">
        <f aca="false">(D89+D86/D88)*(D88/D82)*R83^(-1)</f>
        <v>1.12432806564048</v>
      </c>
      <c r="V83" s="96" t="n">
        <f aca="false">(D83/(D82*D87))*D92</f>
        <v>0.00954656578037683</v>
      </c>
      <c r="W83" s="96" t="n">
        <f aca="false">(D83/(D82*D85))*D93</f>
        <v>0</v>
      </c>
      <c r="X83" s="97" t="n">
        <f aca="false">SUM(S83:W83)</f>
        <v>1.15524336283151</v>
      </c>
    </row>
    <row r="84" customFormat="false" ht="12.75" hidden="false" customHeight="false" outlineLevel="0" collapsed="false">
      <c r="B84" s="11" t="s">
        <v>202</v>
      </c>
      <c r="C84" s="71" t="s">
        <v>92</v>
      </c>
      <c r="D84" s="9" t="n">
        <v>1</v>
      </c>
      <c r="E84" s="10"/>
      <c r="G84" s="11" t="s">
        <v>92</v>
      </c>
      <c r="H84" s="9" t="s">
        <v>203</v>
      </c>
      <c r="I84" s="9"/>
      <c r="J84" s="9"/>
      <c r="K84" s="9"/>
      <c r="L84" s="9"/>
      <c r="M84" s="9"/>
      <c r="N84" s="9"/>
      <c r="O84" s="9"/>
      <c r="P84" s="10"/>
      <c r="R84" s="95" t="n">
        <v>20</v>
      </c>
      <c r="S84" s="96" t="n">
        <f aca="false">((D90*D84^2*D83^2)/(D88*D82))*R84</f>
        <v>0.042737462821313</v>
      </c>
      <c r="T84" s="96" t="n">
        <f aca="false">$T$83</f>
        <v>0</v>
      </c>
      <c r="U84" s="96" t="n">
        <f aca="false">(D89+D86/D88)*(D88/D82)*R84^(-1)</f>
        <v>0.562164032820238</v>
      </c>
      <c r="V84" s="96" t="n">
        <f aca="false">$V$83</f>
        <v>0.00954656578037683</v>
      </c>
      <c r="W84" s="96" t="n">
        <f aca="false">$W$83</f>
        <v>0</v>
      </c>
      <c r="X84" s="97" t="n">
        <f aca="false">SUM(S84:W84)</f>
        <v>0.614448061421928</v>
      </c>
    </row>
    <row r="85" customFormat="false" ht="12.75" hidden="false" customHeight="false" outlineLevel="0" collapsed="false">
      <c r="B85" s="11" t="s">
        <v>204</v>
      </c>
      <c r="C85" s="71" t="s">
        <v>93</v>
      </c>
      <c r="D85" s="9" t="n">
        <v>32.2</v>
      </c>
      <c r="E85" s="10" t="s">
        <v>205</v>
      </c>
      <c r="G85" s="11" t="s">
        <v>93</v>
      </c>
      <c r="H85" s="9" t="s">
        <v>206</v>
      </c>
      <c r="I85" s="9"/>
      <c r="J85" s="9"/>
      <c r="K85" s="9"/>
      <c r="L85" s="9"/>
      <c r="M85" s="9"/>
      <c r="N85" s="9"/>
      <c r="O85" s="9"/>
      <c r="P85" s="10"/>
      <c r="R85" s="95" t="n">
        <v>30</v>
      </c>
      <c r="S85" s="96" t="n">
        <f aca="false">((D90*D84^2*D83^2)/(D88*D82))*R85</f>
        <v>0.0641061942319695</v>
      </c>
      <c r="T85" s="96" t="n">
        <f aca="false">$T$83</f>
        <v>0</v>
      </c>
      <c r="U85" s="96" t="n">
        <f aca="false">(D89+D86/D88)*(D88/D82)*R85^(-1)</f>
        <v>0.374776021880159</v>
      </c>
      <c r="V85" s="96" t="n">
        <f aca="false">$V$83</f>
        <v>0.00954656578037683</v>
      </c>
      <c r="W85" s="96" t="n">
        <f aca="false">$W$83</f>
        <v>0</v>
      </c>
      <c r="X85" s="97" t="n">
        <f aca="false">SUM(S85:W85)</f>
        <v>0.448428781892505</v>
      </c>
    </row>
    <row r="86" customFormat="false" ht="12.75" hidden="false" customHeight="false" outlineLevel="0" collapsed="false">
      <c r="B86" s="11" t="s">
        <v>207</v>
      </c>
      <c r="C86" s="71" t="s">
        <v>208</v>
      </c>
      <c r="D86" s="9" t="n">
        <v>0</v>
      </c>
      <c r="E86" s="10" t="s">
        <v>209</v>
      </c>
      <c r="G86" s="11" t="s">
        <v>208</v>
      </c>
      <c r="H86" s="9" t="s">
        <v>243</v>
      </c>
      <c r="I86" s="9"/>
      <c r="J86" s="9"/>
      <c r="K86" s="9"/>
      <c r="L86" s="9"/>
      <c r="M86" s="9"/>
      <c r="N86" s="9"/>
      <c r="O86" s="9"/>
      <c r="P86" s="10"/>
      <c r="R86" s="95" t="n">
        <v>40</v>
      </c>
      <c r="S86" s="96" t="n">
        <f aca="false">((D90*D84^2*D83^2)/(D88*D82))*R86</f>
        <v>0.085474925642626</v>
      </c>
      <c r="T86" s="96" t="n">
        <f aca="false">$T$83</f>
        <v>0</v>
      </c>
      <c r="U86" s="96" t="n">
        <f aca="false">(D89+D86/D88)*(D88/D82)*R86^(-1)</f>
        <v>0.281082016410119</v>
      </c>
      <c r="V86" s="96" t="n">
        <f aca="false">$V$83</f>
        <v>0.00954656578037683</v>
      </c>
      <c r="W86" s="96" t="n">
        <f aca="false">$W$83</f>
        <v>0</v>
      </c>
      <c r="X86" s="97" t="n">
        <f aca="false">SUM(S86:W86)</f>
        <v>0.376103507833122</v>
      </c>
    </row>
    <row r="87" customFormat="false" ht="12.75" hidden="false" customHeight="false" outlineLevel="0" collapsed="false">
      <c r="B87" s="11" t="s">
        <v>211</v>
      </c>
      <c r="C87" s="71" t="s">
        <v>169</v>
      </c>
      <c r="D87" s="9" t="n">
        <f aca="false">D102*1.68781</f>
        <v>774.70479</v>
      </c>
      <c r="E87" s="10" t="s">
        <v>212</v>
      </c>
      <c r="G87" s="11" t="s">
        <v>169</v>
      </c>
      <c r="H87" s="45" t="s">
        <v>246</v>
      </c>
      <c r="I87" s="9"/>
      <c r="J87" s="9"/>
      <c r="K87" s="9"/>
      <c r="L87" s="9"/>
      <c r="M87" s="9"/>
      <c r="N87" s="9"/>
      <c r="O87" s="9"/>
      <c r="P87" s="10"/>
      <c r="R87" s="95" t="n">
        <v>50</v>
      </c>
      <c r="S87" s="96" t="n">
        <f aca="false">((D90*D84^2*D83^2)/(D88*D82))*R87</f>
        <v>0.106843657053282</v>
      </c>
      <c r="T87" s="96" t="n">
        <f aca="false">$T$83</f>
        <v>0</v>
      </c>
      <c r="U87" s="96" t="n">
        <f aca="false">(D89+D86/D88)*(D88/D82)*R87^(-1)</f>
        <v>0.224865613128095</v>
      </c>
      <c r="V87" s="96" t="n">
        <f aca="false">$V$83</f>
        <v>0.00954656578037683</v>
      </c>
      <c r="W87" s="96" t="n">
        <f aca="false">$W$83</f>
        <v>0</v>
      </c>
      <c r="X87" s="97" t="n">
        <f aca="false">SUM(S87:W87)</f>
        <v>0.341255835961754</v>
      </c>
    </row>
    <row r="88" customFormat="false" ht="12.75" hidden="false" customHeight="false" outlineLevel="0" collapsed="false">
      <c r="B88" s="11" t="s">
        <v>213</v>
      </c>
      <c r="C88" s="71" t="s">
        <v>72</v>
      </c>
      <c r="D88" s="53" t="n">
        <f aca="false">0.5*D100*(D87)^2</f>
        <v>147.486526961114</v>
      </c>
      <c r="E88" s="10" t="s">
        <v>73</v>
      </c>
      <c r="G88" s="11" t="s">
        <v>72</v>
      </c>
      <c r="H88" s="9" t="s">
        <v>214</v>
      </c>
      <c r="I88" s="9"/>
      <c r="J88" s="9"/>
      <c r="K88" s="9"/>
      <c r="L88" s="9"/>
      <c r="M88" s="9"/>
      <c r="N88" s="9"/>
      <c r="O88" s="9"/>
      <c r="P88" s="10"/>
      <c r="R88" s="95" t="n">
        <v>60</v>
      </c>
      <c r="S88" s="96" t="n">
        <f aca="false">((D90*D84^2*D83^2)/(D88*D82))*R88</f>
        <v>0.128212388463939</v>
      </c>
      <c r="T88" s="96" t="n">
        <f aca="false">$T$83</f>
        <v>0</v>
      </c>
      <c r="U88" s="96" t="n">
        <f aca="false">(D89+D86/D88)*(D88/D82)*R88^(-1)</f>
        <v>0.187388010940079</v>
      </c>
      <c r="V88" s="96" t="n">
        <f aca="false">$V$83</f>
        <v>0.00954656578037683</v>
      </c>
      <c r="W88" s="96" t="n">
        <f aca="false">$W$83</f>
        <v>0</v>
      </c>
      <c r="X88" s="97" t="n">
        <f aca="false">SUM(S88:W88)</f>
        <v>0.325146965184395</v>
      </c>
    </row>
    <row r="89" customFormat="false" ht="15.75" hidden="false" customHeight="false" outlineLevel="0" collapsed="false">
      <c r="B89" s="11" t="s">
        <v>215</v>
      </c>
      <c r="C89" s="71" t="s">
        <v>216</v>
      </c>
      <c r="D89" s="9" t="n">
        <f aca="false">'Drag Polar'!$C$34+'Drag Polar'!$C$31</f>
        <v>0.0171793228653514</v>
      </c>
      <c r="E89" s="10"/>
      <c r="G89" s="11" t="s">
        <v>216</v>
      </c>
      <c r="H89" s="45" t="s">
        <v>217</v>
      </c>
      <c r="I89" s="9"/>
      <c r="J89" s="9"/>
      <c r="K89" s="9"/>
      <c r="L89" s="9"/>
      <c r="M89" s="9"/>
      <c r="N89" s="9"/>
      <c r="O89" s="9"/>
      <c r="P89" s="10"/>
      <c r="R89" s="95" t="n">
        <v>70</v>
      </c>
      <c r="S89" s="96" t="n">
        <f aca="false">((D90*D84^2*D83^2)/(D88*D82))*R89</f>
        <v>0.149581119874595</v>
      </c>
      <c r="T89" s="96" t="n">
        <f aca="false">$T$83</f>
        <v>0</v>
      </c>
      <c r="U89" s="96" t="n">
        <f aca="false">(D89+D86/D88)*(D88/D82)*R89^(-1)</f>
        <v>0.160618295091497</v>
      </c>
      <c r="V89" s="96" t="n">
        <f aca="false">$V$83</f>
        <v>0.00954656578037683</v>
      </c>
      <c r="W89" s="96" t="n">
        <f aca="false">$W$83</f>
        <v>0</v>
      </c>
      <c r="X89" s="97" t="n">
        <f aca="false">SUM(S89:W89)</f>
        <v>0.319745980746469</v>
      </c>
    </row>
    <row r="90" customFormat="false" ht="15.75" hidden="false" customHeight="false" outlineLevel="0" collapsed="false">
      <c r="B90" s="11" t="s">
        <v>218</v>
      </c>
      <c r="C90" s="71" t="s">
        <v>219</v>
      </c>
      <c r="D90" s="98" t="n">
        <f aca="false">'Drag Polar'!$C$29</f>
        <v>0.0710225773168606</v>
      </c>
      <c r="E90" s="10"/>
      <c r="G90" s="18" t="s">
        <v>219</v>
      </c>
      <c r="H90" s="99" t="s">
        <v>220</v>
      </c>
      <c r="I90" s="9"/>
      <c r="J90" s="9"/>
      <c r="K90" s="9"/>
      <c r="L90" s="9"/>
      <c r="M90" s="9"/>
      <c r="N90" s="9"/>
      <c r="O90" s="9"/>
      <c r="P90" s="10"/>
      <c r="R90" s="95" t="n">
        <v>80</v>
      </c>
      <c r="S90" s="96" t="n">
        <f aca="false">((D90*D84^2*D83^2)/(D88*D82))*R90</f>
        <v>0.170949851285252</v>
      </c>
      <c r="T90" s="96" t="n">
        <f aca="false">$T$83</f>
        <v>0</v>
      </c>
      <c r="U90" s="96" t="n">
        <f aca="false">(D89+D86/D88)*(D88/D82)*R90^(-1)</f>
        <v>0.14054100820506</v>
      </c>
      <c r="V90" s="96" t="n">
        <f aca="false">$V$83</f>
        <v>0.00954656578037683</v>
      </c>
      <c r="W90" s="96" t="n">
        <f aca="false">$W$83</f>
        <v>0</v>
      </c>
      <c r="X90" s="97" t="n">
        <f aca="false">SUM(S90:W90)</f>
        <v>0.321037425270688</v>
      </c>
    </row>
    <row r="91" customFormat="false" ht="15.75" hidden="false" customHeight="false" outlineLevel="0" collapsed="false">
      <c r="B91" s="11" t="s">
        <v>218</v>
      </c>
      <c r="C91" s="71" t="s">
        <v>221</v>
      </c>
      <c r="D91" s="9" t="n">
        <v>0</v>
      </c>
      <c r="E91" s="10"/>
      <c r="G91" s="18" t="s">
        <v>221</v>
      </c>
      <c r="H91" s="9" t="s">
        <v>222</v>
      </c>
      <c r="I91" s="9"/>
      <c r="J91" s="9"/>
      <c r="K91" s="9"/>
      <c r="L91" s="9"/>
      <c r="M91" s="9"/>
      <c r="N91" s="9"/>
      <c r="O91" s="9"/>
      <c r="P91" s="10"/>
      <c r="R91" s="95" t="n">
        <v>90</v>
      </c>
      <c r="S91" s="96" t="n">
        <f aca="false">((D90*D84^2*D83^2)/(D88*D82))*R91</f>
        <v>0.192318582695908</v>
      </c>
      <c r="T91" s="96" t="n">
        <f aca="false">$T$83</f>
        <v>0</v>
      </c>
      <c r="U91" s="96" t="n">
        <f aca="false">(D89+D86/D88)*(D88/D82)*R91^(-1)</f>
        <v>0.12492534062672</v>
      </c>
      <c r="V91" s="96" t="n">
        <f aca="false">$V$83</f>
        <v>0.00954656578037683</v>
      </c>
      <c r="W91" s="96" t="n">
        <f aca="false">$W$83</f>
        <v>0</v>
      </c>
      <c r="X91" s="97" t="n">
        <f aca="false">SUM(S91:W91)</f>
        <v>0.326790489103005</v>
      </c>
    </row>
    <row r="92" customFormat="false" ht="12.75" hidden="false" customHeight="false" outlineLevel="0" collapsed="false">
      <c r="B92" s="11" t="s">
        <v>223</v>
      </c>
      <c r="C92" s="71" t="s">
        <v>196</v>
      </c>
      <c r="D92" s="110" t="n">
        <f aca="false">100/60</f>
        <v>1.66666666666667</v>
      </c>
      <c r="E92" s="10" t="s">
        <v>212</v>
      </c>
      <c r="G92" s="11" t="s">
        <v>196</v>
      </c>
      <c r="H92" s="9" t="s">
        <v>247</v>
      </c>
      <c r="I92" s="9"/>
      <c r="J92" s="9"/>
      <c r="K92" s="9"/>
      <c r="L92" s="9"/>
      <c r="M92" s="9"/>
      <c r="N92" s="9"/>
      <c r="O92" s="9"/>
      <c r="P92" s="10"/>
      <c r="R92" s="95" t="n">
        <v>100</v>
      </c>
      <c r="S92" s="96" t="n">
        <f aca="false">((D90*D84^2*D83^2)/(D88*D82))*R92</f>
        <v>0.213687314106565</v>
      </c>
      <c r="T92" s="96" t="n">
        <f aca="false">$T$83</f>
        <v>0</v>
      </c>
      <c r="U92" s="96" t="n">
        <f aca="false">(D89+D86/D88)*(D88/D82)*R92^(-1)</f>
        <v>0.112432806564048</v>
      </c>
      <c r="V92" s="96" t="n">
        <f aca="false">$V$83</f>
        <v>0.00954656578037683</v>
      </c>
      <c r="W92" s="96" t="n">
        <f aca="false">$W$83</f>
        <v>0</v>
      </c>
      <c r="X92" s="97" t="n">
        <f aca="false">SUM(S92:W92)</f>
        <v>0.335666686450989</v>
      </c>
    </row>
    <row r="93" customFormat="false" ht="12.75" hidden="false" customHeight="false" outlineLevel="0" collapsed="false">
      <c r="B93" s="11" t="s">
        <v>225</v>
      </c>
      <c r="C93" s="71" t="s">
        <v>197</v>
      </c>
      <c r="D93" s="9" t="n">
        <v>0</v>
      </c>
      <c r="E93" s="10" t="s">
        <v>205</v>
      </c>
      <c r="G93" s="11" t="s">
        <v>197</v>
      </c>
      <c r="H93" s="9" t="s">
        <v>226</v>
      </c>
      <c r="I93" s="9"/>
      <c r="J93" s="9"/>
      <c r="K93" s="9"/>
      <c r="L93" s="9"/>
      <c r="M93" s="9"/>
      <c r="N93" s="9"/>
      <c r="O93" s="9"/>
      <c r="P93" s="10"/>
      <c r="R93" s="95" t="n">
        <v>110</v>
      </c>
      <c r="S93" s="96" t="n">
        <f aca="false">((D90*D84^2*D83^2)/(D88*D82))*R93</f>
        <v>0.235056045517221</v>
      </c>
      <c r="T93" s="96" t="n">
        <f aca="false">$T$83</f>
        <v>0</v>
      </c>
      <c r="U93" s="96" t="n">
        <f aca="false">(D89+D86/D88)*(D88/D82)*R93^(-1)</f>
        <v>0.102211642330952</v>
      </c>
      <c r="V93" s="96" t="n">
        <f aca="false">$V$83</f>
        <v>0.00954656578037683</v>
      </c>
      <c r="W93" s="96" t="n">
        <f aca="false">$W$83</f>
        <v>0</v>
      </c>
      <c r="X93" s="97" t="n">
        <f aca="false">SUM(S93:W93)</f>
        <v>0.346814253628551</v>
      </c>
    </row>
    <row r="94" customFormat="false" ht="12.75" hidden="false" customHeight="false" outlineLevel="0" collapsed="false">
      <c r="B94" s="100" t="s">
        <v>227</v>
      </c>
      <c r="C94" s="9"/>
      <c r="D94" s="9"/>
      <c r="E94" s="10"/>
      <c r="G94" s="11"/>
      <c r="H94" s="9"/>
      <c r="I94" s="9"/>
      <c r="J94" s="9"/>
      <c r="K94" s="9"/>
      <c r="L94" s="9"/>
      <c r="M94" s="9"/>
      <c r="N94" s="9"/>
      <c r="O94" s="9"/>
      <c r="P94" s="10"/>
      <c r="R94" s="95" t="n">
        <v>120</v>
      </c>
      <c r="S94" s="96" t="n">
        <f aca="false">((D90*D84^2*D83^2)/(D88*D82))*R94</f>
        <v>0.256424776927878</v>
      </c>
      <c r="T94" s="96" t="n">
        <f aca="false">$T$83</f>
        <v>0</v>
      </c>
      <c r="U94" s="96" t="n">
        <f aca="false">(D89+D86/D88)*(D88/D82)*R94^(-1)</f>
        <v>0.0936940054700397</v>
      </c>
      <c r="V94" s="96" t="n">
        <f aca="false">$V$83</f>
        <v>0.00954656578037683</v>
      </c>
      <c r="W94" s="96" t="n">
        <f aca="false">$W$83</f>
        <v>0</v>
      </c>
      <c r="X94" s="97" t="n">
        <f aca="false">SUM(S94:W94)</f>
        <v>0.359665348178294</v>
      </c>
    </row>
    <row r="95" customFormat="false" ht="12.75" hidden="false" customHeight="false" outlineLevel="0" collapsed="false">
      <c r="B95" s="43" t="s">
        <v>58</v>
      </c>
      <c r="C95" s="9"/>
      <c r="D95" s="111" t="n">
        <v>45000</v>
      </c>
      <c r="E95" s="10" t="s">
        <v>59</v>
      </c>
      <c r="F95" s="101"/>
      <c r="G95" s="43" t="s">
        <v>58</v>
      </c>
      <c r="H95" s="9" t="s">
        <v>248</v>
      </c>
      <c r="I95" s="9"/>
      <c r="J95" s="9"/>
      <c r="K95" s="9"/>
      <c r="L95" s="9"/>
      <c r="M95" s="9"/>
      <c r="N95" s="9"/>
      <c r="O95" s="9"/>
      <c r="P95" s="10"/>
      <c r="R95" s="95" t="n">
        <v>130</v>
      </c>
      <c r="S95" s="96" t="n">
        <f aca="false">((D90*D84^2*D83^2)/(D88*D82))*R95</f>
        <v>0.277793508338534</v>
      </c>
      <c r="T95" s="96" t="n">
        <f aca="false">$T$83</f>
        <v>0</v>
      </c>
      <c r="U95" s="96" t="n">
        <f aca="false">(D89+D86/D88)*(D88/D82)*R95^(-1)</f>
        <v>0.0864867742800366</v>
      </c>
      <c r="V95" s="96" t="n">
        <f aca="false">$V$83</f>
        <v>0.00954656578037683</v>
      </c>
      <c r="W95" s="96" t="n">
        <f aca="false">$W$83</f>
        <v>0</v>
      </c>
      <c r="X95" s="97" t="n">
        <f aca="false">SUM(S95:W95)</f>
        <v>0.373826848398948</v>
      </c>
    </row>
    <row r="96" customFormat="false" ht="14.25" hidden="false" customHeight="false" outlineLevel="0" collapsed="false">
      <c r="B96" s="44" t="s">
        <v>60</v>
      </c>
      <c r="C96" s="47"/>
      <c r="D96" s="48" t="n">
        <f aca="false">59-0.003561*D95</f>
        <v>-101.245</v>
      </c>
      <c r="E96" s="102" t="s">
        <v>61</v>
      </c>
      <c r="F96" s="28"/>
      <c r="G96" s="44" t="s">
        <v>60</v>
      </c>
      <c r="H96" s="9" t="s">
        <v>229</v>
      </c>
      <c r="I96" s="9"/>
      <c r="J96" s="9"/>
      <c r="K96" s="9"/>
      <c r="L96" s="9"/>
      <c r="M96" s="9"/>
      <c r="N96" s="9"/>
      <c r="O96" s="9"/>
      <c r="P96" s="10"/>
      <c r="R96" s="95" t="n">
        <v>140</v>
      </c>
      <c r="S96" s="96" t="n">
        <f aca="false">((D90*D84^2*D83^2)/(D88*D82))*R96</f>
        <v>0.299162239749191</v>
      </c>
      <c r="T96" s="96" t="n">
        <f aca="false">$T$83</f>
        <v>0</v>
      </c>
      <c r="U96" s="96" t="n">
        <f aca="false">(D89+D86/D88)*(D88/D82)*R96^(-1)</f>
        <v>0.0803091475457483</v>
      </c>
      <c r="V96" s="96" t="n">
        <f aca="false">$V$83</f>
        <v>0.00954656578037683</v>
      </c>
      <c r="W96" s="96" t="n">
        <f aca="false">$W$83</f>
        <v>0</v>
      </c>
      <c r="X96" s="97" t="n">
        <f aca="false">SUM(S96:W96)</f>
        <v>0.389017953075316</v>
      </c>
    </row>
    <row r="97" customFormat="false" ht="12.75" hidden="false" customHeight="false" outlineLevel="0" collapsed="false">
      <c r="B97" s="44" t="s">
        <v>62</v>
      </c>
      <c r="C97" s="47"/>
      <c r="D97" s="50" t="n">
        <f aca="false">(1-0.00000687535*D95)^5.2561</f>
        <v>0.142885898540064</v>
      </c>
      <c r="E97" s="21"/>
      <c r="F97" s="28"/>
      <c r="G97" s="44" t="s">
        <v>62</v>
      </c>
      <c r="H97" s="9"/>
      <c r="I97" s="9"/>
      <c r="J97" s="9"/>
      <c r="K97" s="9"/>
      <c r="L97" s="9"/>
      <c r="M97" s="9"/>
      <c r="N97" s="9"/>
      <c r="O97" s="9"/>
      <c r="P97" s="10"/>
      <c r="R97" s="95" t="n">
        <v>150</v>
      </c>
      <c r="S97" s="96" t="n">
        <f aca="false">((D90*D84^2*D83^2)/(D88*D82))*R97</f>
        <v>0.320530971159847</v>
      </c>
      <c r="T97" s="96" t="n">
        <f aca="false">$T$83</f>
        <v>0</v>
      </c>
      <c r="U97" s="96" t="n">
        <f aca="false">(D89+D86/D88)*(D88/D82)*R97^(-1)</f>
        <v>0.0749552043760317</v>
      </c>
      <c r="V97" s="96" t="n">
        <f aca="false">$V$83</f>
        <v>0.00954656578037683</v>
      </c>
      <c r="W97" s="96" t="n">
        <f aca="false">$W$83</f>
        <v>0</v>
      </c>
      <c r="X97" s="97" t="n">
        <f aca="false">SUM(S97:W97)</f>
        <v>0.405032741316256</v>
      </c>
    </row>
    <row r="98" customFormat="false" ht="12.75" hidden="false" customHeight="false" outlineLevel="0" collapsed="false">
      <c r="B98" s="44" t="s">
        <v>63</v>
      </c>
      <c r="C98" s="47"/>
      <c r="D98" s="50" t="n">
        <f aca="false">(D96+459.67)/518.69</f>
        <v>0.691019684204438</v>
      </c>
      <c r="E98" s="21"/>
      <c r="F98" s="28"/>
      <c r="G98" s="44" t="s">
        <v>63</v>
      </c>
      <c r="H98" s="9"/>
      <c r="I98" s="9"/>
      <c r="J98" s="9"/>
      <c r="K98" s="9"/>
      <c r="L98" s="9"/>
      <c r="M98" s="9"/>
      <c r="N98" s="9"/>
      <c r="O98" s="9"/>
      <c r="P98" s="10"/>
      <c r="R98" s="95" t="n">
        <v>160</v>
      </c>
      <c r="S98" s="96" t="n">
        <f aca="false">((D90*D84^2*D83^2)/(D88*D82))*R98</f>
        <v>0.341899702570504</v>
      </c>
      <c r="T98" s="96" t="n">
        <f aca="false">$T$83</f>
        <v>0</v>
      </c>
      <c r="U98" s="96" t="n">
        <f aca="false">(D89+D86/D88)*(D88/D82)*R98^(-1)</f>
        <v>0.0702705041025298</v>
      </c>
      <c r="V98" s="96" t="n">
        <f aca="false">$V$83</f>
        <v>0.00954656578037683</v>
      </c>
      <c r="W98" s="96" t="n">
        <f aca="false">$W$83</f>
        <v>0</v>
      </c>
      <c r="X98" s="97" t="n">
        <f aca="false">SUM(S98:W98)</f>
        <v>0.42171677245341</v>
      </c>
    </row>
    <row r="99" customFormat="false" ht="12.75" hidden="false" customHeight="false" outlineLevel="0" collapsed="false">
      <c r="B99" s="44" t="s">
        <v>64</v>
      </c>
      <c r="C99" s="47"/>
      <c r="D99" s="50" t="n">
        <f aca="false">D97/D98</f>
        <v>0.206775438972577</v>
      </c>
      <c r="E99" s="21"/>
      <c r="F99" s="28"/>
      <c r="G99" s="44" t="s">
        <v>64</v>
      </c>
      <c r="H99" s="9"/>
      <c r="I99" s="9"/>
      <c r="J99" s="9"/>
      <c r="K99" s="9"/>
      <c r="L99" s="9"/>
      <c r="M99" s="9"/>
      <c r="N99" s="9"/>
      <c r="O99" s="9"/>
      <c r="P99" s="10"/>
      <c r="R99" s="95" t="n">
        <v>170</v>
      </c>
      <c r="S99" s="96" t="n">
        <f aca="false">((D90*D84^2*D83^2)/(D88*D82))*R99</f>
        <v>0.36326843398116</v>
      </c>
      <c r="T99" s="96" t="n">
        <f aca="false">$T$83</f>
        <v>0</v>
      </c>
      <c r="U99" s="96" t="n">
        <f aca="false">(D89+D86/D88)*(D88/D82)*R99^(-1)</f>
        <v>0.0661369450376751</v>
      </c>
      <c r="V99" s="96" t="n">
        <f aca="false">$V$83</f>
        <v>0.00954656578037683</v>
      </c>
      <c r="W99" s="96" t="n">
        <f aca="false">$W$83</f>
        <v>0</v>
      </c>
      <c r="X99" s="97" t="n">
        <f aca="false">SUM(S99:W99)</f>
        <v>0.438951944799212</v>
      </c>
    </row>
    <row r="100" customFormat="false" ht="14.25" hidden="false" customHeight="false" outlineLevel="0" collapsed="false">
      <c r="B100" s="44" t="s">
        <v>65</v>
      </c>
      <c r="C100" s="47"/>
      <c r="D100" s="51" t="n">
        <f aca="false">D99*0.0023769</f>
        <v>0.000491484540893919</v>
      </c>
      <c r="E100" s="21" t="s">
        <v>66</v>
      </c>
      <c r="F100" s="28"/>
      <c r="G100" s="44" t="s">
        <v>65</v>
      </c>
      <c r="H100" s="9"/>
      <c r="I100" s="9"/>
      <c r="J100" s="9"/>
      <c r="K100" s="9"/>
      <c r="L100" s="9"/>
      <c r="M100" s="9"/>
      <c r="N100" s="9"/>
      <c r="O100" s="9"/>
      <c r="P100" s="10"/>
      <c r="R100" s="95" t="n">
        <v>180</v>
      </c>
      <c r="S100" s="96" t="n">
        <f aca="false">((D90*D84^2*D83^2)/(D88*D82))*R100</f>
        <v>0.384637165391817</v>
      </c>
      <c r="T100" s="96" t="n">
        <f aca="false">$T$83</f>
        <v>0</v>
      </c>
      <c r="U100" s="96" t="n">
        <f aca="false">(D89+D86/D88)*(D88/D82)*R100^(-1)</f>
        <v>0.0624626703133598</v>
      </c>
      <c r="V100" s="96" t="n">
        <f aca="false">$V$83</f>
        <v>0.00954656578037683</v>
      </c>
      <c r="W100" s="96" t="n">
        <f aca="false">$W$83</f>
        <v>0</v>
      </c>
      <c r="X100" s="97" t="n">
        <f aca="false">SUM(S100:W100)</f>
        <v>0.456646401485553</v>
      </c>
    </row>
    <row r="101" customFormat="false" ht="12.75" hidden="false" customHeight="false" outlineLevel="0" collapsed="false">
      <c r="B101" s="43" t="s">
        <v>176</v>
      </c>
      <c r="C101" s="9"/>
      <c r="D101" s="52" t="n">
        <f aca="false">'Mission Analysis'!$F$23*'Constraint Analysis'!D83</f>
        <v>59488.430287015</v>
      </c>
      <c r="E101" s="103" t="s">
        <v>18</v>
      </c>
      <c r="F101" s="28"/>
      <c r="G101" s="43" t="s">
        <v>176</v>
      </c>
      <c r="H101" s="9"/>
      <c r="I101" s="9"/>
      <c r="J101" s="9"/>
      <c r="K101" s="9"/>
      <c r="L101" s="9"/>
      <c r="M101" s="9"/>
      <c r="N101" s="9"/>
      <c r="O101" s="9"/>
      <c r="P101" s="10"/>
      <c r="R101" s="95" t="n">
        <v>190</v>
      </c>
      <c r="S101" s="96" t="n">
        <f aca="false">((D90*D84^2*D83^2)/(D88*D82))*R101</f>
        <v>0.406005896802473</v>
      </c>
      <c r="T101" s="96" t="n">
        <f aca="false">$T$83</f>
        <v>0</v>
      </c>
      <c r="U101" s="96" t="n">
        <f aca="false">(D89+D86/D88)*(D88/D82)*R101^(-1)</f>
        <v>0.0591751613494987</v>
      </c>
      <c r="V101" s="96" t="n">
        <f aca="false">$V$83</f>
        <v>0.00954656578037683</v>
      </c>
      <c r="W101" s="96" t="n">
        <f aca="false">$W$83</f>
        <v>0</v>
      </c>
      <c r="X101" s="97" t="n">
        <f aca="false">SUM(S101:W101)</f>
        <v>0.474727623932349</v>
      </c>
    </row>
    <row r="102" customFormat="false" ht="15.75" hidden="false" customHeight="false" outlineLevel="0" collapsed="false">
      <c r="B102" s="43" t="s">
        <v>230</v>
      </c>
      <c r="C102" s="45"/>
      <c r="D102" s="53" t="n">
        <v>459</v>
      </c>
      <c r="E102" s="103" t="s">
        <v>70</v>
      </c>
      <c r="F102" s="101"/>
      <c r="G102" s="43" t="s">
        <v>230</v>
      </c>
      <c r="H102" s="9"/>
      <c r="I102" s="9"/>
      <c r="J102" s="9"/>
      <c r="K102" s="9"/>
      <c r="L102" s="9"/>
      <c r="M102" s="9"/>
      <c r="N102" s="9"/>
      <c r="O102" s="9"/>
      <c r="P102" s="10"/>
      <c r="R102" s="95" t="n">
        <v>200</v>
      </c>
      <c r="S102" s="96" t="n">
        <f aca="false">((D90*D84^2*D83^2)/(D88*D82))*R102</f>
        <v>0.42737462821313</v>
      </c>
      <c r="T102" s="96" t="n">
        <f aca="false">$T$83</f>
        <v>0</v>
      </c>
      <c r="U102" s="96" t="n">
        <f aca="false">(D89+D86/D88)*(D88/D82)*R102^(-1)</f>
        <v>0.0562164032820238</v>
      </c>
      <c r="V102" s="96" t="n">
        <f aca="false">$V$83</f>
        <v>0.00954656578037683</v>
      </c>
      <c r="W102" s="96" t="n">
        <f aca="false">$W$83</f>
        <v>0</v>
      </c>
      <c r="X102" s="97" t="n">
        <f aca="false">SUM(S102:W102)</f>
        <v>0.49313759727553</v>
      </c>
    </row>
    <row r="103" customFormat="false" ht="13.5" hidden="false" customHeight="false" outlineLevel="0" collapsed="false">
      <c r="B103" s="105" t="s">
        <v>231</v>
      </c>
      <c r="C103" s="106"/>
      <c r="D103" s="107" t="n">
        <f aca="false">1.68781*D102/SQRT(1.4*1716.561876*(D96+459.67))</f>
        <v>0.834724854310566</v>
      </c>
      <c r="E103" s="108"/>
      <c r="F103" s="101"/>
      <c r="G103" s="105" t="s">
        <v>231</v>
      </c>
      <c r="H103" s="15"/>
      <c r="I103" s="15"/>
      <c r="J103" s="15"/>
      <c r="K103" s="15"/>
      <c r="L103" s="15"/>
      <c r="M103" s="15"/>
      <c r="N103" s="15"/>
      <c r="O103" s="15"/>
      <c r="P103" s="16"/>
      <c r="R103" s="14"/>
      <c r="S103" s="15"/>
      <c r="T103" s="15"/>
      <c r="U103" s="15"/>
      <c r="V103" s="15"/>
      <c r="W103" s="15"/>
      <c r="X103" s="16"/>
    </row>
    <row r="104" customFormat="false" ht="13.5" hidden="false" customHeight="false" outlineLevel="0" collapsed="false"/>
    <row r="105" customFormat="false" ht="13.5" hidden="false" customHeight="false" outlineLevel="0" collapsed="false">
      <c r="B105" s="86" t="s">
        <v>249</v>
      </c>
      <c r="C105" s="86"/>
      <c r="D105" s="86"/>
      <c r="E105" s="86"/>
    </row>
    <row r="106" customFormat="false" ht="13.5" hidden="false" customHeight="false" outlineLevel="0" collapsed="false">
      <c r="B106" s="87" t="s">
        <v>186</v>
      </c>
      <c r="C106" s="88"/>
      <c r="D106" s="88"/>
      <c r="E106" s="88"/>
      <c r="G106" s="89" t="s">
        <v>187</v>
      </c>
      <c r="R106" s="89" t="s">
        <v>188</v>
      </c>
    </row>
    <row r="107" customFormat="false" ht="14.25" hidden="false" customHeight="false" outlineLevel="0" collapsed="false">
      <c r="B107" s="67" t="s">
        <v>189</v>
      </c>
      <c r="C107" s="90" t="s">
        <v>190</v>
      </c>
      <c r="D107" s="3" t="n">
        <f aca="false">(0.568+0.25*(1.2-D128)^3)*D124^0.6</f>
        <v>0.856454348364</v>
      </c>
      <c r="E107" s="4"/>
      <c r="G107" s="91" t="s">
        <v>190</v>
      </c>
      <c r="H107" s="3" t="s">
        <v>191</v>
      </c>
      <c r="I107" s="3"/>
      <c r="J107" s="3"/>
      <c r="K107" s="3"/>
      <c r="L107" s="3"/>
      <c r="M107" s="3"/>
      <c r="N107" s="3"/>
      <c r="O107" s="3"/>
      <c r="P107" s="4"/>
      <c r="R107" s="92" t="s">
        <v>192</v>
      </c>
      <c r="S107" s="93" t="s">
        <v>193</v>
      </c>
      <c r="T107" s="93" t="s">
        <v>194</v>
      </c>
      <c r="U107" s="93" t="s">
        <v>195</v>
      </c>
      <c r="V107" s="93" t="s">
        <v>196</v>
      </c>
      <c r="W107" s="93" t="s">
        <v>197</v>
      </c>
      <c r="X107" s="94" t="s">
        <v>198</v>
      </c>
    </row>
    <row r="108" customFormat="false" ht="12.75" hidden="false" customHeight="false" outlineLevel="0" collapsed="false">
      <c r="B108" s="11" t="s">
        <v>199</v>
      </c>
      <c r="C108" s="71" t="s">
        <v>200</v>
      </c>
      <c r="D108" s="9" t="n">
        <v>1</v>
      </c>
      <c r="E108" s="10"/>
      <c r="G108" s="11" t="s">
        <v>200</v>
      </c>
      <c r="H108" s="9" t="s">
        <v>241</v>
      </c>
      <c r="I108" s="9"/>
      <c r="J108" s="9"/>
      <c r="K108" s="9"/>
      <c r="L108" s="9"/>
      <c r="M108" s="9"/>
      <c r="N108" s="9"/>
      <c r="O108" s="9"/>
      <c r="P108" s="10"/>
      <c r="R108" s="95" t="n">
        <v>10</v>
      </c>
      <c r="S108" s="96" t="n">
        <f aca="false">((D115*D109^2*D108^2)/(D113*D107))*R108</f>
        <v>0.0244933076236096</v>
      </c>
      <c r="T108" s="96" t="n">
        <f aca="false">(D116*D109*D108)/D107</f>
        <v>0</v>
      </c>
      <c r="U108" s="96" t="n">
        <f aca="false">(D114+D111/D113)*(D113/D107)*R108^(-1)</f>
        <v>0.146974512935908</v>
      </c>
      <c r="V108" s="96" t="n">
        <f aca="false">(D108/(D107*D112))*D117</f>
        <v>0</v>
      </c>
      <c r="W108" s="96" t="n">
        <f aca="false">(D108/(D107*D110))*D118</f>
        <v>0</v>
      </c>
      <c r="X108" s="97" t="n">
        <f aca="false">SUM(S108:W108)</f>
        <v>0.171467820559518</v>
      </c>
    </row>
    <row r="109" customFormat="false" ht="12.75" hidden="false" customHeight="false" outlineLevel="0" collapsed="false">
      <c r="B109" s="11" t="s">
        <v>202</v>
      </c>
      <c r="C109" s="71" t="s">
        <v>92</v>
      </c>
      <c r="D109" s="9" t="n">
        <v>1</v>
      </c>
      <c r="E109" s="10"/>
      <c r="G109" s="11" t="s">
        <v>92</v>
      </c>
      <c r="H109" s="9" t="s">
        <v>203</v>
      </c>
      <c r="I109" s="9"/>
      <c r="J109" s="9"/>
      <c r="K109" s="9"/>
      <c r="L109" s="9"/>
      <c r="M109" s="9"/>
      <c r="N109" s="9"/>
      <c r="O109" s="9"/>
      <c r="P109" s="10"/>
      <c r="R109" s="95" t="n">
        <v>20</v>
      </c>
      <c r="S109" s="96" t="n">
        <f aca="false">((D115*D109^2*D108^2)/(D113*D107))*R109</f>
        <v>0.0489866152472192</v>
      </c>
      <c r="T109" s="96" t="n">
        <f aca="false">$T$108</f>
        <v>0</v>
      </c>
      <c r="U109" s="96" t="n">
        <f aca="false">(D114+D111/D113)*(D113/D107)*R109^(-1)</f>
        <v>0.0734872564679541</v>
      </c>
      <c r="V109" s="96" t="n">
        <f aca="false">$V$108</f>
        <v>0</v>
      </c>
      <c r="W109" s="96" t="n">
        <f aca="false">$W$108</f>
        <v>0</v>
      </c>
      <c r="X109" s="97" t="n">
        <f aca="false">SUM(S109:W109)</f>
        <v>0.122473871715173</v>
      </c>
    </row>
    <row r="110" customFormat="false" ht="12.75" hidden="false" customHeight="false" outlineLevel="0" collapsed="false">
      <c r="B110" s="11" t="s">
        <v>204</v>
      </c>
      <c r="C110" s="71" t="s">
        <v>93</v>
      </c>
      <c r="D110" s="9" t="n">
        <v>32.2</v>
      </c>
      <c r="E110" s="10" t="s">
        <v>205</v>
      </c>
      <c r="G110" s="11" t="s">
        <v>93</v>
      </c>
      <c r="H110" s="9" t="s">
        <v>206</v>
      </c>
      <c r="I110" s="9"/>
      <c r="J110" s="9"/>
      <c r="K110" s="9"/>
      <c r="L110" s="9"/>
      <c r="M110" s="9"/>
      <c r="N110" s="9"/>
      <c r="O110" s="9"/>
      <c r="P110" s="10"/>
      <c r="R110" s="95" t="n">
        <v>30</v>
      </c>
      <c r="S110" s="96" t="n">
        <f aca="false">((D115*D109^2*D108^2)/(D113*D107))*R110</f>
        <v>0.0734799228708288</v>
      </c>
      <c r="T110" s="96" t="n">
        <f aca="false">$T$108</f>
        <v>0</v>
      </c>
      <c r="U110" s="96" t="n">
        <f aca="false">(D114+D111/D113)*(D113/D107)*R110^(-1)</f>
        <v>0.0489915043119694</v>
      </c>
      <c r="V110" s="96" t="n">
        <f aca="false">$V$108</f>
        <v>0</v>
      </c>
      <c r="W110" s="96" t="n">
        <f aca="false">$W$108</f>
        <v>0</v>
      </c>
      <c r="X110" s="97" t="n">
        <f aca="false">SUM(S110:W110)</f>
        <v>0.122471427182798</v>
      </c>
    </row>
    <row r="111" customFormat="false" ht="12.75" hidden="false" customHeight="false" outlineLevel="0" collapsed="false">
      <c r="B111" s="11" t="s">
        <v>207</v>
      </c>
      <c r="C111" s="71" t="s">
        <v>208</v>
      </c>
      <c r="D111" s="9" t="n">
        <v>0</v>
      </c>
      <c r="E111" s="10" t="s">
        <v>209</v>
      </c>
      <c r="G111" s="11" t="s">
        <v>208</v>
      </c>
      <c r="H111" s="9" t="s">
        <v>243</v>
      </c>
      <c r="I111" s="9"/>
      <c r="J111" s="9"/>
      <c r="K111" s="9"/>
      <c r="L111" s="9"/>
      <c r="M111" s="9"/>
      <c r="N111" s="9"/>
      <c r="O111" s="9"/>
      <c r="P111" s="10"/>
      <c r="R111" s="95" t="n">
        <v>40</v>
      </c>
      <c r="S111" s="96" t="n">
        <f aca="false">((D115*D109^2*D108^2)/(D113*D107))*R111</f>
        <v>0.0979732304944384</v>
      </c>
      <c r="T111" s="96" t="n">
        <f aca="false">$T$108</f>
        <v>0</v>
      </c>
      <c r="U111" s="96" t="n">
        <f aca="false">(D114+D111/D113)*(D113/D107)*R111^(-1)</f>
        <v>0.0367436282339771</v>
      </c>
      <c r="V111" s="96" t="n">
        <f aca="false">$V$108</f>
        <v>0</v>
      </c>
      <c r="W111" s="96" t="n">
        <f aca="false">$W$108</f>
        <v>0</v>
      </c>
      <c r="X111" s="97" t="n">
        <f aca="false">SUM(S111:W111)</f>
        <v>0.134716858728415</v>
      </c>
    </row>
    <row r="112" customFormat="false" ht="12.75" hidden="false" customHeight="false" outlineLevel="0" collapsed="false">
      <c r="B112" s="11" t="s">
        <v>211</v>
      </c>
      <c r="C112" s="71" t="s">
        <v>169</v>
      </c>
      <c r="D112" s="9" t="n">
        <f aca="false">D127*1.68781</f>
        <v>168.781</v>
      </c>
      <c r="E112" s="10" t="s">
        <v>212</v>
      </c>
      <c r="G112" s="11" t="s">
        <v>169</v>
      </c>
      <c r="H112" s="45" t="s">
        <v>250</v>
      </c>
      <c r="I112" s="9"/>
      <c r="J112" s="9"/>
      <c r="K112" s="9"/>
      <c r="L112" s="9"/>
      <c r="M112" s="9"/>
      <c r="N112" s="9"/>
      <c r="O112" s="9"/>
      <c r="P112" s="10"/>
      <c r="R112" s="95" t="n">
        <v>50</v>
      </c>
      <c r="S112" s="96" t="n">
        <f aca="false">((D115*D109^2*D108^2)/(D113*D107))*R112</f>
        <v>0.122466538118048</v>
      </c>
      <c r="T112" s="96" t="n">
        <f aca="false">$T$108</f>
        <v>0</v>
      </c>
      <c r="U112" s="96" t="n">
        <f aca="false">(D114+D111/D113)*(D113/D107)*R112^(-1)</f>
        <v>0.0293949025871816</v>
      </c>
      <c r="V112" s="96" t="n">
        <f aca="false">$V$108</f>
        <v>0</v>
      </c>
      <c r="W112" s="96" t="n">
        <f aca="false">$W$108</f>
        <v>0</v>
      </c>
      <c r="X112" s="97" t="n">
        <f aca="false">SUM(S112:W112)</f>
        <v>0.15186144070523</v>
      </c>
    </row>
    <row r="113" customFormat="false" ht="12.75" hidden="false" customHeight="false" outlineLevel="0" collapsed="false">
      <c r="B113" s="11" t="s">
        <v>213</v>
      </c>
      <c r="C113" s="71" t="s">
        <v>72</v>
      </c>
      <c r="D113" s="53" t="n">
        <f aca="false">0.5*D125*(D112)^2</f>
        <v>33.8567114733411</v>
      </c>
      <c r="E113" s="10" t="s">
        <v>73</v>
      </c>
      <c r="G113" s="11" t="s">
        <v>72</v>
      </c>
      <c r="H113" s="9" t="s">
        <v>214</v>
      </c>
      <c r="I113" s="9"/>
      <c r="J113" s="9"/>
      <c r="K113" s="9"/>
      <c r="L113" s="9"/>
      <c r="M113" s="9"/>
      <c r="N113" s="9"/>
      <c r="O113" s="9"/>
      <c r="P113" s="10"/>
      <c r="R113" s="95" t="n">
        <v>60</v>
      </c>
      <c r="S113" s="96" t="n">
        <f aca="false">((D115*D109^2*D108^2)/(D113*D107))*R113</f>
        <v>0.146959845741658</v>
      </c>
      <c r="T113" s="96" t="n">
        <f aca="false">$T$108</f>
        <v>0</v>
      </c>
      <c r="U113" s="96" t="n">
        <f aca="false">(D114+D111/D113)*(D113/D107)*R113^(-1)</f>
        <v>0.0244957521559847</v>
      </c>
      <c r="V113" s="96" t="n">
        <f aca="false">$V$108</f>
        <v>0</v>
      </c>
      <c r="W113" s="96" t="n">
        <f aca="false">$W$108</f>
        <v>0</v>
      </c>
      <c r="X113" s="97" t="n">
        <f aca="false">SUM(S113:W113)</f>
        <v>0.171455597897642</v>
      </c>
    </row>
    <row r="114" customFormat="false" ht="15.75" hidden="false" customHeight="false" outlineLevel="0" collapsed="false">
      <c r="B114" s="11" t="s">
        <v>215</v>
      </c>
      <c r="C114" s="71" t="s">
        <v>216</v>
      </c>
      <c r="D114" s="9" t="n">
        <f aca="false">'Drag Polar'!$C$34+'Drag Polar'!$C$31+'Drag Polar'!$C$32</f>
        <v>0.0371793228653514</v>
      </c>
      <c r="E114" s="10"/>
      <c r="G114" s="11" t="s">
        <v>216</v>
      </c>
      <c r="H114" s="45" t="s">
        <v>251</v>
      </c>
      <c r="I114" s="9"/>
      <c r="J114" s="9"/>
      <c r="K114" s="9"/>
      <c r="L114" s="9"/>
      <c r="M114" s="9"/>
      <c r="N114" s="9"/>
      <c r="O114" s="9"/>
      <c r="P114" s="10"/>
      <c r="R114" s="95" t="n">
        <v>70</v>
      </c>
      <c r="S114" s="96" t="n">
        <f aca="false">((D115*D109^2*D108^2)/(D113*D107))*R114</f>
        <v>0.171453153365267</v>
      </c>
      <c r="T114" s="96" t="n">
        <f aca="false">$T$108</f>
        <v>0</v>
      </c>
      <c r="U114" s="96" t="n">
        <f aca="false">(D114+D111/D113)*(D113/D107)*R114^(-1)</f>
        <v>0.020996358990844</v>
      </c>
      <c r="V114" s="96" t="n">
        <f aca="false">$V$108</f>
        <v>0</v>
      </c>
      <c r="W114" s="96" t="n">
        <f aca="false">$W$108</f>
        <v>0</v>
      </c>
      <c r="X114" s="97" t="n">
        <f aca="false">SUM(S114:W114)</f>
        <v>0.192449512356111</v>
      </c>
    </row>
    <row r="115" customFormat="false" ht="15.75" hidden="false" customHeight="false" outlineLevel="0" collapsed="false">
      <c r="B115" s="11" t="s">
        <v>218</v>
      </c>
      <c r="C115" s="71" t="s">
        <v>219</v>
      </c>
      <c r="D115" s="98" t="n">
        <f aca="false">'Drag Polar'!$C$29</f>
        <v>0.0710225773168606</v>
      </c>
      <c r="E115" s="10"/>
      <c r="G115" s="18" t="s">
        <v>219</v>
      </c>
      <c r="H115" s="99" t="s">
        <v>220</v>
      </c>
      <c r="I115" s="9"/>
      <c r="J115" s="9"/>
      <c r="K115" s="9"/>
      <c r="L115" s="9"/>
      <c r="M115" s="9"/>
      <c r="N115" s="9"/>
      <c r="O115" s="9"/>
      <c r="P115" s="10"/>
      <c r="R115" s="95" t="n">
        <v>80</v>
      </c>
      <c r="S115" s="96" t="n">
        <f aca="false">((D115*D109^2*D108^2)/(D113*D107))*R115</f>
        <v>0.195946460988877</v>
      </c>
      <c r="T115" s="96" t="n">
        <f aca="false">$T$108</f>
        <v>0</v>
      </c>
      <c r="U115" s="96" t="n">
        <f aca="false">(D114+D111/D113)*(D113/D107)*R115^(-1)</f>
        <v>0.0183718141169885</v>
      </c>
      <c r="V115" s="96" t="n">
        <f aca="false">$V$108</f>
        <v>0</v>
      </c>
      <c r="W115" s="96" t="n">
        <f aca="false">$W$108</f>
        <v>0</v>
      </c>
      <c r="X115" s="97" t="n">
        <f aca="false">SUM(S115:W115)</f>
        <v>0.214318275105865</v>
      </c>
    </row>
    <row r="116" customFormat="false" ht="15.75" hidden="false" customHeight="false" outlineLevel="0" collapsed="false">
      <c r="B116" s="11" t="s">
        <v>218</v>
      </c>
      <c r="C116" s="71" t="s">
        <v>221</v>
      </c>
      <c r="D116" s="9" t="n">
        <v>0</v>
      </c>
      <c r="E116" s="10"/>
      <c r="G116" s="18" t="s">
        <v>221</v>
      </c>
      <c r="H116" s="9" t="s">
        <v>222</v>
      </c>
      <c r="I116" s="9"/>
      <c r="J116" s="9"/>
      <c r="K116" s="9"/>
      <c r="L116" s="9"/>
      <c r="M116" s="9"/>
      <c r="N116" s="9"/>
      <c r="O116" s="9"/>
      <c r="P116" s="10"/>
      <c r="R116" s="95" t="n">
        <v>90</v>
      </c>
      <c r="S116" s="96" t="n">
        <f aca="false">((D115*D109^2*D108^2)/(D113*D107))*R116</f>
        <v>0.220439768612486</v>
      </c>
      <c r="T116" s="96" t="n">
        <f aca="false">$T$108</f>
        <v>0</v>
      </c>
      <c r="U116" s="96" t="n">
        <f aca="false">(D114+D111/D113)*(D113/D107)*R116^(-1)</f>
        <v>0.0163305014373231</v>
      </c>
      <c r="V116" s="96" t="n">
        <f aca="false">$V$108</f>
        <v>0</v>
      </c>
      <c r="W116" s="96" t="n">
        <f aca="false">$W$108</f>
        <v>0</v>
      </c>
      <c r="X116" s="97" t="n">
        <f aca="false">SUM(S116:W116)</f>
        <v>0.23677027004981</v>
      </c>
    </row>
    <row r="117" customFormat="false" ht="12.75" hidden="false" customHeight="false" outlineLevel="0" collapsed="false">
      <c r="B117" s="11" t="s">
        <v>223</v>
      </c>
      <c r="C117" s="71" t="s">
        <v>196</v>
      </c>
      <c r="D117" s="9" t="n">
        <v>0</v>
      </c>
      <c r="E117" s="10" t="s">
        <v>212</v>
      </c>
      <c r="G117" s="11" t="s">
        <v>196</v>
      </c>
      <c r="H117" s="9" t="s">
        <v>224</v>
      </c>
      <c r="I117" s="9"/>
      <c r="J117" s="9"/>
      <c r="K117" s="9"/>
      <c r="L117" s="9"/>
      <c r="M117" s="9"/>
      <c r="N117" s="9"/>
      <c r="O117" s="9"/>
      <c r="P117" s="10"/>
      <c r="R117" s="95" t="n">
        <v>100</v>
      </c>
      <c r="S117" s="96" t="n">
        <f aca="false">((D115*D109^2*D108^2)/(D113*D107))*R117</f>
        <v>0.244933076236096</v>
      </c>
      <c r="T117" s="96" t="n">
        <f aca="false">$T$108</f>
        <v>0</v>
      </c>
      <c r="U117" s="96" t="n">
        <f aca="false">(D114+D111/D113)*(D113/D107)*R117^(-1)</f>
        <v>0.0146974512935908</v>
      </c>
      <c r="V117" s="96" t="n">
        <f aca="false">$V$108</f>
        <v>0</v>
      </c>
      <c r="W117" s="96" t="n">
        <f aca="false">$W$108</f>
        <v>0</v>
      </c>
      <c r="X117" s="97" t="n">
        <f aca="false">SUM(S117:W117)</f>
        <v>0.259630527529687</v>
      </c>
    </row>
    <row r="118" customFormat="false" ht="12.75" hidden="false" customHeight="false" outlineLevel="0" collapsed="false">
      <c r="B118" s="11" t="s">
        <v>225</v>
      </c>
      <c r="C118" s="71" t="s">
        <v>197</v>
      </c>
      <c r="D118" s="9" t="n">
        <v>0</v>
      </c>
      <c r="E118" s="10" t="s">
        <v>205</v>
      </c>
      <c r="G118" s="11" t="s">
        <v>197</v>
      </c>
      <c r="H118" s="9" t="s">
        <v>226</v>
      </c>
      <c r="I118" s="9"/>
      <c r="J118" s="9"/>
      <c r="K118" s="9"/>
      <c r="L118" s="9"/>
      <c r="M118" s="9"/>
      <c r="N118" s="9"/>
      <c r="O118" s="9"/>
      <c r="P118" s="10"/>
      <c r="R118" s="95" t="n">
        <v>110</v>
      </c>
      <c r="S118" s="96" t="n">
        <f aca="false">((D115*D109^2*D108^2)/(D113*D107))*R118</f>
        <v>0.269426383859706</v>
      </c>
      <c r="T118" s="96" t="n">
        <f aca="false">$T$108</f>
        <v>0</v>
      </c>
      <c r="U118" s="96" t="n">
        <f aca="false">(D114+D111/D113)*(D113/D107)*R118^(-1)</f>
        <v>0.0133613193578098</v>
      </c>
      <c r="V118" s="96" t="n">
        <f aca="false">$V$108</f>
        <v>0</v>
      </c>
      <c r="W118" s="96" t="n">
        <f aca="false">$W$108</f>
        <v>0</v>
      </c>
      <c r="X118" s="97" t="n">
        <f aca="false">SUM(S118:W118)</f>
        <v>0.282787703217515</v>
      </c>
    </row>
    <row r="119" customFormat="false" ht="12.75" hidden="false" customHeight="false" outlineLevel="0" collapsed="false">
      <c r="B119" s="100" t="s">
        <v>227</v>
      </c>
      <c r="C119" s="9"/>
      <c r="D119" s="9"/>
      <c r="E119" s="10"/>
      <c r="G119" s="11"/>
      <c r="H119" s="9"/>
      <c r="I119" s="9"/>
      <c r="J119" s="9"/>
      <c r="K119" s="9"/>
      <c r="L119" s="9"/>
      <c r="M119" s="9"/>
      <c r="N119" s="9"/>
      <c r="O119" s="9"/>
      <c r="P119" s="10"/>
      <c r="R119" s="95" t="n">
        <v>120</v>
      </c>
      <c r="S119" s="96" t="n">
        <f aca="false">((D115*D109^2*D108^2)/(D113*D107))*R119</f>
        <v>0.293919691483315</v>
      </c>
      <c r="T119" s="96" t="n">
        <f aca="false">$T$108</f>
        <v>0</v>
      </c>
      <c r="U119" s="96" t="n">
        <f aca="false">(D114+D111/D113)*(D113/D107)*R119^(-1)</f>
        <v>0.0122478760779924</v>
      </c>
      <c r="V119" s="96" t="n">
        <f aca="false">$V$108</f>
        <v>0</v>
      </c>
      <c r="W119" s="96" t="n">
        <f aca="false">$W$108</f>
        <v>0</v>
      </c>
      <c r="X119" s="97" t="n">
        <f aca="false">SUM(S119:W119)</f>
        <v>0.306167567561308</v>
      </c>
    </row>
    <row r="120" customFormat="false" ht="12.75" hidden="false" customHeight="false" outlineLevel="0" collapsed="false">
      <c r="B120" s="43" t="s">
        <v>58</v>
      </c>
      <c r="C120" s="9"/>
      <c r="D120" s="112" t="n">
        <v>0</v>
      </c>
      <c r="E120" s="10" t="s">
        <v>59</v>
      </c>
      <c r="F120" s="101"/>
      <c r="G120" s="43" t="s">
        <v>58</v>
      </c>
      <c r="H120" s="9"/>
      <c r="I120" s="9"/>
      <c r="J120" s="9"/>
      <c r="K120" s="9"/>
      <c r="L120" s="9"/>
      <c r="M120" s="9"/>
      <c r="N120" s="9"/>
      <c r="O120" s="9"/>
      <c r="P120" s="10"/>
      <c r="R120" s="95" t="n">
        <v>130</v>
      </c>
      <c r="S120" s="96" t="n">
        <f aca="false">((D115*D109^2*D108^2)/(D113*D107))*R120</f>
        <v>0.318412999106925</v>
      </c>
      <c r="T120" s="96" t="n">
        <f aca="false">$T$108</f>
        <v>0</v>
      </c>
      <c r="U120" s="96" t="n">
        <f aca="false">(D114+D111/D113)*(D113/D107)*R120^(-1)</f>
        <v>0.0113057317643006</v>
      </c>
      <c r="V120" s="96" t="n">
        <f aca="false">$V$108</f>
        <v>0</v>
      </c>
      <c r="W120" s="96" t="n">
        <f aca="false">$W$108</f>
        <v>0</v>
      </c>
      <c r="X120" s="97" t="n">
        <f aca="false">SUM(S120:W120)</f>
        <v>0.329718730871225</v>
      </c>
    </row>
    <row r="121" customFormat="false" ht="14.25" hidden="false" customHeight="false" outlineLevel="0" collapsed="false">
      <c r="B121" s="44" t="s">
        <v>60</v>
      </c>
      <c r="C121" s="47"/>
      <c r="D121" s="48" t="n">
        <f aca="false">59-0.003561*D120</f>
        <v>59</v>
      </c>
      <c r="E121" s="102" t="s">
        <v>61</v>
      </c>
      <c r="F121" s="28"/>
      <c r="G121" s="44" t="s">
        <v>60</v>
      </c>
      <c r="H121" s="9" t="s">
        <v>229</v>
      </c>
      <c r="I121" s="9"/>
      <c r="J121" s="9"/>
      <c r="K121" s="9"/>
      <c r="L121" s="9"/>
      <c r="M121" s="9"/>
      <c r="N121" s="9"/>
      <c r="O121" s="9"/>
      <c r="P121" s="10"/>
      <c r="R121" s="95" t="n">
        <v>140</v>
      </c>
      <c r="S121" s="96" t="n">
        <f aca="false">((D115*D109^2*D108^2)/(D113*D107))*R121</f>
        <v>0.342906306730534</v>
      </c>
      <c r="T121" s="96" t="n">
        <f aca="false">$T$108</f>
        <v>0</v>
      </c>
      <c r="U121" s="96" t="n">
        <f aca="false">(D114+D111/D113)*(D113/D107)*R121^(-1)</f>
        <v>0.010498179495422</v>
      </c>
      <c r="V121" s="96" t="n">
        <f aca="false">$V$108</f>
        <v>0</v>
      </c>
      <c r="W121" s="96" t="n">
        <f aca="false">$W$108</f>
        <v>0</v>
      </c>
      <c r="X121" s="97" t="n">
        <f aca="false">SUM(S121:W121)</f>
        <v>0.353404486225956</v>
      </c>
    </row>
    <row r="122" customFormat="false" ht="12.75" hidden="false" customHeight="false" outlineLevel="0" collapsed="false">
      <c r="B122" s="44" t="s">
        <v>62</v>
      </c>
      <c r="C122" s="47"/>
      <c r="D122" s="50" t="n">
        <f aca="false">(1-0.00000687535*D120)^5.2561</f>
        <v>1</v>
      </c>
      <c r="E122" s="21"/>
      <c r="F122" s="28"/>
      <c r="G122" s="44" t="s">
        <v>62</v>
      </c>
      <c r="H122" s="9"/>
      <c r="I122" s="9"/>
      <c r="J122" s="9"/>
      <c r="K122" s="9"/>
      <c r="L122" s="9"/>
      <c r="M122" s="9"/>
      <c r="N122" s="9"/>
      <c r="O122" s="9"/>
      <c r="P122" s="10"/>
      <c r="R122" s="95" t="n">
        <v>150</v>
      </c>
      <c r="S122" s="96" t="n">
        <f aca="false">((D115*D109^2*D108^2)/(D113*D107))*R122</f>
        <v>0.367399614354144</v>
      </c>
      <c r="T122" s="96" t="n">
        <f aca="false">$T$108</f>
        <v>0</v>
      </c>
      <c r="U122" s="96" t="n">
        <f aca="false">(D114+D111/D113)*(D113/D107)*R122^(-1)</f>
        <v>0.00979830086239388</v>
      </c>
      <c r="V122" s="96" t="n">
        <f aca="false">$V$108</f>
        <v>0</v>
      </c>
      <c r="W122" s="96" t="n">
        <f aca="false">$W$108</f>
        <v>0</v>
      </c>
      <c r="X122" s="97" t="n">
        <f aca="false">SUM(S122:W122)</f>
        <v>0.377197915216538</v>
      </c>
    </row>
    <row r="123" customFormat="false" ht="12.75" hidden="false" customHeight="false" outlineLevel="0" collapsed="false">
      <c r="B123" s="44" t="s">
        <v>63</v>
      </c>
      <c r="C123" s="47"/>
      <c r="D123" s="50" t="n">
        <f aca="false">(D121+459.67)/518.69</f>
        <v>0.999961441323334</v>
      </c>
      <c r="E123" s="21"/>
      <c r="F123" s="28"/>
      <c r="G123" s="44" t="s">
        <v>63</v>
      </c>
      <c r="H123" s="9"/>
      <c r="I123" s="9"/>
      <c r="J123" s="9"/>
      <c r="K123" s="9"/>
      <c r="L123" s="9"/>
      <c r="M123" s="9"/>
      <c r="N123" s="9"/>
      <c r="O123" s="9"/>
      <c r="P123" s="10"/>
      <c r="R123" s="95" t="n">
        <v>160</v>
      </c>
      <c r="S123" s="96" t="n">
        <f aca="false">((D115*D109^2*D108^2)/(D113*D107))*R123</f>
        <v>0.391892921977754</v>
      </c>
      <c r="T123" s="96" t="n">
        <f aca="false">$T$108</f>
        <v>0</v>
      </c>
      <c r="U123" s="96" t="n">
        <f aca="false">(D114+D111/D113)*(D113/D107)*R123^(-1)</f>
        <v>0.00918590705849427</v>
      </c>
      <c r="V123" s="96" t="n">
        <f aca="false">$V$108</f>
        <v>0</v>
      </c>
      <c r="W123" s="96" t="n">
        <f aca="false">$W$108</f>
        <v>0</v>
      </c>
      <c r="X123" s="97" t="n">
        <f aca="false">SUM(S123:W123)</f>
        <v>0.401078829036248</v>
      </c>
    </row>
    <row r="124" customFormat="false" ht="12.75" hidden="false" customHeight="false" outlineLevel="0" collapsed="false">
      <c r="B124" s="44" t="s">
        <v>64</v>
      </c>
      <c r="C124" s="47"/>
      <c r="D124" s="50" t="n">
        <f aca="false">D122/D123</f>
        <v>1.0000385601635</v>
      </c>
      <c r="E124" s="21"/>
      <c r="F124" s="28"/>
      <c r="G124" s="44" t="s">
        <v>64</v>
      </c>
      <c r="H124" s="9"/>
      <c r="I124" s="9"/>
      <c r="J124" s="9"/>
      <c r="K124" s="9"/>
      <c r="L124" s="9"/>
      <c r="M124" s="9"/>
      <c r="N124" s="9"/>
      <c r="O124" s="9"/>
      <c r="P124" s="10"/>
      <c r="R124" s="95" t="n">
        <v>170</v>
      </c>
      <c r="S124" s="96" t="n">
        <f aca="false">((D115*D109^2*D108^2)/(D113*D107))*R124</f>
        <v>0.416386229601363</v>
      </c>
      <c r="T124" s="96" t="n">
        <f aca="false">$T$108</f>
        <v>0</v>
      </c>
      <c r="U124" s="96" t="n">
        <f aca="false">(D114+D111/D113)*(D113/D107)*R124^(-1)</f>
        <v>0.00864555958446519</v>
      </c>
      <c r="V124" s="96" t="n">
        <f aca="false">$V$108</f>
        <v>0</v>
      </c>
      <c r="W124" s="96" t="n">
        <f aca="false">$W$108</f>
        <v>0</v>
      </c>
      <c r="X124" s="97" t="n">
        <f aca="false">SUM(S124:W124)</f>
        <v>0.425031789185828</v>
      </c>
    </row>
    <row r="125" customFormat="false" ht="14.25" hidden="false" customHeight="false" outlineLevel="0" collapsed="false">
      <c r="B125" s="44" t="s">
        <v>65</v>
      </c>
      <c r="C125" s="47"/>
      <c r="D125" s="51" t="n">
        <f aca="false">D124*0.0023769</f>
        <v>0.00237699165365261</v>
      </c>
      <c r="E125" s="21" t="s">
        <v>66</v>
      </c>
      <c r="F125" s="28"/>
      <c r="G125" s="44" t="s">
        <v>65</v>
      </c>
      <c r="H125" s="9"/>
      <c r="I125" s="9"/>
      <c r="J125" s="9"/>
      <c r="K125" s="9"/>
      <c r="L125" s="9"/>
      <c r="M125" s="9"/>
      <c r="N125" s="9"/>
      <c r="O125" s="9"/>
      <c r="P125" s="10"/>
      <c r="R125" s="95" t="n">
        <v>180</v>
      </c>
      <c r="S125" s="96" t="n">
        <f aca="false">((D115*D109^2*D108^2)/(D113*D107))*R125</f>
        <v>0.440879537224973</v>
      </c>
      <c r="T125" s="96" t="n">
        <f aca="false">$T$108</f>
        <v>0</v>
      </c>
      <c r="U125" s="96" t="n">
        <f aca="false">(D114+D111/D113)*(D113/D107)*R125^(-1)</f>
        <v>0.00816525071866157</v>
      </c>
      <c r="V125" s="96" t="n">
        <f aca="false">$V$108</f>
        <v>0</v>
      </c>
      <c r="W125" s="96" t="n">
        <f aca="false">$W$108</f>
        <v>0</v>
      </c>
      <c r="X125" s="97" t="n">
        <f aca="false">SUM(S125:W125)</f>
        <v>0.449044787943634</v>
      </c>
    </row>
    <row r="126" customFormat="false" ht="12.75" hidden="false" customHeight="false" outlineLevel="0" collapsed="false">
      <c r="B126" s="43" t="s">
        <v>176</v>
      </c>
      <c r="C126" s="9"/>
      <c r="D126" s="52" t="n">
        <f aca="false">'Mission Analysis'!$F$23*'Constraint Analysis'!D108</f>
        <v>59488.430287015</v>
      </c>
      <c r="E126" s="103" t="s">
        <v>18</v>
      </c>
      <c r="F126" s="28"/>
      <c r="G126" s="43" t="s">
        <v>176</v>
      </c>
      <c r="H126" s="9"/>
      <c r="I126" s="9"/>
      <c r="J126" s="9"/>
      <c r="K126" s="9"/>
      <c r="L126" s="9"/>
      <c r="M126" s="9"/>
      <c r="N126" s="9"/>
      <c r="O126" s="9"/>
      <c r="P126" s="10"/>
      <c r="R126" s="95" t="n">
        <v>190</v>
      </c>
      <c r="S126" s="96" t="n">
        <f aca="false">((D115*D109^2*D108^2)/(D113*D107))*R126</f>
        <v>0.465372844848582</v>
      </c>
      <c r="T126" s="96" t="n">
        <f aca="false">$T$108</f>
        <v>0</v>
      </c>
      <c r="U126" s="96" t="n">
        <f aca="false">(D114+D111/D113)*(D113/D107)*R126^(-1)</f>
        <v>0.00773550068083728</v>
      </c>
      <c r="V126" s="96" t="n">
        <f aca="false">$V$108</f>
        <v>0</v>
      </c>
      <c r="W126" s="96" t="n">
        <f aca="false">$W$108</f>
        <v>0</v>
      </c>
      <c r="X126" s="97" t="n">
        <f aca="false">SUM(S126:W126)</f>
        <v>0.47310834552942</v>
      </c>
    </row>
    <row r="127" customFormat="false" ht="15.75" hidden="false" customHeight="false" outlineLevel="0" collapsed="false">
      <c r="B127" s="43" t="s">
        <v>252</v>
      </c>
      <c r="C127" s="45"/>
      <c r="D127" s="104" t="n">
        <v>100</v>
      </c>
      <c r="E127" s="103" t="s">
        <v>70</v>
      </c>
      <c r="F127" s="101"/>
      <c r="G127" s="43" t="s">
        <v>253</v>
      </c>
      <c r="H127" s="45" t="s">
        <v>250</v>
      </c>
      <c r="I127" s="9"/>
      <c r="J127" s="9"/>
      <c r="K127" s="9"/>
      <c r="L127" s="9"/>
      <c r="M127" s="9"/>
      <c r="N127" s="9"/>
      <c r="O127" s="9"/>
      <c r="P127" s="10"/>
      <c r="R127" s="95" t="n">
        <v>200</v>
      </c>
      <c r="S127" s="96" t="n">
        <f aca="false">((D115*D109^2*D108^2)/(D113*D107))*R127</f>
        <v>0.489866152472192</v>
      </c>
      <c r="T127" s="96" t="n">
        <f aca="false">$T$108</f>
        <v>0</v>
      </c>
      <c r="U127" s="96" t="n">
        <f aca="false">(D114+D111/D113)*(D113/D107)*R127^(-1)</f>
        <v>0.00734872564679541</v>
      </c>
      <c r="V127" s="96" t="n">
        <f aca="false">$V$108</f>
        <v>0</v>
      </c>
      <c r="W127" s="96" t="n">
        <f aca="false">$W$108</f>
        <v>0</v>
      </c>
      <c r="X127" s="97" t="n">
        <f aca="false">SUM(S127:W127)</f>
        <v>0.497214878118987</v>
      </c>
    </row>
    <row r="128" customFormat="false" ht="13.5" hidden="false" customHeight="false" outlineLevel="0" collapsed="false">
      <c r="B128" s="105" t="s">
        <v>231</v>
      </c>
      <c r="C128" s="106"/>
      <c r="D128" s="107" t="n">
        <f aca="false">1.68781*D127/SQRT(1.4*1716.561876*(D121+459.67))</f>
        <v>0.151176484499666</v>
      </c>
      <c r="E128" s="108"/>
      <c r="F128" s="101"/>
      <c r="G128" s="105" t="s">
        <v>231</v>
      </c>
      <c r="H128" s="15"/>
      <c r="I128" s="15"/>
      <c r="J128" s="15"/>
      <c r="K128" s="15"/>
      <c r="L128" s="15"/>
      <c r="M128" s="15"/>
      <c r="N128" s="15"/>
      <c r="O128" s="15"/>
      <c r="P128" s="16"/>
      <c r="R128" s="14"/>
      <c r="S128" s="15"/>
      <c r="T128" s="15"/>
      <c r="U128" s="15"/>
      <c r="V128" s="15"/>
      <c r="W128" s="15"/>
      <c r="X128" s="16"/>
    </row>
    <row r="129" customFormat="false" ht="13.5" hidden="false" customHeight="false" outlineLevel="0" collapsed="false"/>
    <row r="130" customFormat="false" ht="13.5" hidden="false" customHeight="false" outlineLevel="0" collapsed="false">
      <c r="B130" s="86" t="s">
        <v>254</v>
      </c>
      <c r="C130" s="86"/>
      <c r="D130" s="86"/>
      <c r="E130" s="86"/>
    </row>
    <row r="131" customFormat="false" ht="13.5" hidden="false" customHeight="false" outlineLevel="0" collapsed="false">
      <c r="B131" s="87" t="s">
        <v>186</v>
      </c>
      <c r="C131" s="88"/>
      <c r="D131" s="88"/>
      <c r="E131" s="88"/>
      <c r="G131" s="89" t="s">
        <v>187</v>
      </c>
      <c r="R131" s="89" t="s">
        <v>188</v>
      </c>
    </row>
    <row r="132" customFormat="false" ht="14.25" hidden="false" customHeight="false" outlineLevel="0" collapsed="false">
      <c r="B132" s="67" t="s">
        <v>189</v>
      </c>
      <c r="C132" s="90" t="s">
        <v>190</v>
      </c>
      <c r="D132" s="3" t="n">
        <f aca="false">(0.568+0.25*(1.2-D153)^3)*D149^0.6</f>
        <v>0.643503078823121</v>
      </c>
      <c r="E132" s="4"/>
      <c r="G132" s="91" t="s">
        <v>190</v>
      </c>
      <c r="H132" s="3" t="s">
        <v>191</v>
      </c>
      <c r="I132" s="3"/>
      <c r="J132" s="3"/>
      <c r="K132" s="3"/>
      <c r="L132" s="3"/>
      <c r="M132" s="3"/>
      <c r="N132" s="3"/>
      <c r="O132" s="3"/>
      <c r="P132" s="4"/>
      <c r="R132" s="92" t="s">
        <v>192</v>
      </c>
      <c r="S132" s="93" t="s">
        <v>193</v>
      </c>
      <c r="T132" s="93" t="s">
        <v>194</v>
      </c>
      <c r="U132" s="93" t="s">
        <v>195</v>
      </c>
      <c r="V132" s="93" t="s">
        <v>196</v>
      </c>
      <c r="W132" s="93" t="s">
        <v>197</v>
      </c>
      <c r="X132" s="94" t="s">
        <v>198</v>
      </c>
    </row>
    <row r="133" customFormat="false" ht="12.75" hidden="false" customHeight="false" outlineLevel="0" collapsed="false">
      <c r="B133" s="11" t="s">
        <v>199</v>
      </c>
      <c r="C133" s="71" t="s">
        <v>200</v>
      </c>
      <c r="D133" s="9" t="n">
        <v>1</v>
      </c>
      <c r="E133" s="10"/>
      <c r="G133" s="11" t="s">
        <v>200</v>
      </c>
      <c r="H133" s="9" t="s">
        <v>241</v>
      </c>
      <c r="I133" s="9"/>
      <c r="J133" s="9"/>
      <c r="K133" s="9"/>
      <c r="L133" s="9"/>
      <c r="M133" s="9"/>
      <c r="N133" s="9"/>
      <c r="O133" s="9"/>
      <c r="P133" s="10"/>
      <c r="R133" s="95" t="n">
        <v>10</v>
      </c>
      <c r="S133" s="96" t="n">
        <f aca="false">((D140*D134^2*D133^2)/(D138*D132))*R133</f>
        <v>0.0026611229347483</v>
      </c>
      <c r="T133" s="96" t="n">
        <f aca="false">(D141*D134*D133)/D132</f>
        <v>0</v>
      </c>
      <c r="U133" s="96" t="n">
        <f aca="false">(D139+D136/D138)*(D138/D132)*R133^(-1)</f>
        <v>1.10722599620432</v>
      </c>
      <c r="V133" s="96" t="n">
        <f aca="false">(D133/(D132*D137))*D142</f>
        <v>0.438436316580161</v>
      </c>
      <c r="W133" s="96" t="n">
        <f aca="false">(D133/(D132*D135))*D143</f>
        <v>0</v>
      </c>
      <c r="X133" s="97" t="n">
        <f aca="false">SUM(S133:W133)</f>
        <v>1.54832343571923</v>
      </c>
    </row>
    <row r="134" customFormat="false" ht="12.75" hidden="false" customHeight="false" outlineLevel="0" collapsed="false">
      <c r="B134" s="11" t="s">
        <v>202</v>
      </c>
      <c r="C134" s="71" t="s">
        <v>92</v>
      </c>
      <c r="D134" s="9" t="n">
        <v>1</v>
      </c>
      <c r="E134" s="10"/>
      <c r="G134" s="11" t="s">
        <v>92</v>
      </c>
      <c r="H134" s="9" t="s">
        <v>203</v>
      </c>
      <c r="I134" s="9"/>
      <c r="J134" s="9"/>
      <c r="K134" s="9"/>
      <c r="L134" s="9"/>
      <c r="M134" s="9"/>
      <c r="N134" s="9"/>
      <c r="O134" s="9"/>
      <c r="P134" s="10"/>
      <c r="R134" s="95" t="n">
        <v>20</v>
      </c>
      <c r="S134" s="96" t="n">
        <f aca="false">((D140*D134^2*D133^2)/(D138*D132))*R134</f>
        <v>0.0053222458694966</v>
      </c>
      <c r="T134" s="96" t="n">
        <f aca="false">$T$133</f>
        <v>0</v>
      </c>
      <c r="U134" s="96" t="n">
        <f aca="false">(D139+D136/D138)*(D138/D132)*R134^(-1)</f>
        <v>0.55361299810216</v>
      </c>
      <c r="V134" s="96" t="n">
        <f aca="false">$V$133</f>
        <v>0.438436316580161</v>
      </c>
      <c r="W134" s="96" t="n">
        <f aca="false">$W$133</f>
        <v>0</v>
      </c>
      <c r="X134" s="97" t="n">
        <f aca="false">SUM(S134:W134)</f>
        <v>0.997371560551818</v>
      </c>
    </row>
    <row r="135" customFormat="false" ht="12.75" hidden="false" customHeight="false" outlineLevel="0" collapsed="false">
      <c r="B135" s="11" t="s">
        <v>204</v>
      </c>
      <c r="C135" s="71" t="s">
        <v>93</v>
      </c>
      <c r="D135" s="9" t="n">
        <v>32.2</v>
      </c>
      <c r="E135" s="10" t="s">
        <v>205</v>
      </c>
      <c r="G135" s="11" t="s">
        <v>93</v>
      </c>
      <c r="H135" s="9" t="s">
        <v>206</v>
      </c>
      <c r="I135" s="9"/>
      <c r="J135" s="9"/>
      <c r="K135" s="9"/>
      <c r="L135" s="9"/>
      <c r="M135" s="9"/>
      <c r="N135" s="9"/>
      <c r="O135" s="9"/>
      <c r="P135" s="10"/>
      <c r="R135" s="95" t="n">
        <v>30</v>
      </c>
      <c r="S135" s="96" t="n">
        <f aca="false">((D140*D134^2*D133^2)/(D138*D132))*R135</f>
        <v>0.0079833688042449</v>
      </c>
      <c r="T135" s="96" t="n">
        <f aca="false">$T$133</f>
        <v>0</v>
      </c>
      <c r="U135" s="96" t="n">
        <f aca="false">(D139+D136/D138)*(D138/D132)*R135^(-1)</f>
        <v>0.369075332068106</v>
      </c>
      <c r="V135" s="96" t="n">
        <f aca="false">$V$133</f>
        <v>0.438436316580161</v>
      </c>
      <c r="W135" s="96" t="n">
        <f aca="false">$W$133</f>
        <v>0</v>
      </c>
      <c r="X135" s="97" t="n">
        <f aca="false">SUM(S135:W135)</f>
        <v>0.815495017452513</v>
      </c>
    </row>
    <row r="136" customFormat="false" ht="12.75" hidden="false" customHeight="false" outlineLevel="0" collapsed="false">
      <c r="B136" s="11" t="s">
        <v>207</v>
      </c>
      <c r="C136" s="71" t="s">
        <v>208</v>
      </c>
      <c r="D136" s="9" t="n">
        <v>0</v>
      </c>
      <c r="E136" s="10" t="s">
        <v>209</v>
      </c>
      <c r="G136" s="11" t="s">
        <v>208</v>
      </c>
      <c r="H136" s="9" t="s">
        <v>243</v>
      </c>
      <c r="I136" s="9"/>
      <c r="J136" s="9"/>
      <c r="K136" s="9"/>
      <c r="L136" s="9"/>
      <c r="M136" s="9"/>
      <c r="N136" s="9"/>
      <c r="O136" s="9"/>
      <c r="P136" s="10"/>
      <c r="R136" s="95" t="n">
        <v>40</v>
      </c>
      <c r="S136" s="96" t="n">
        <f aca="false">((D140*D134^2*D133^2)/(D138*D132))*R136</f>
        <v>0.0106444917389932</v>
      </c>
      <c r="T136" s="96" t="n">
        <f aca="false">$T$133</f>
        <v>0</v>
      </c>
      <c r="U136" s="96" t="n">
        <f aca="false">(D139+D136/D138)*(D138/D132)*R136^(-1)</f>
        <v>0.27680649905108</v>
      </c>
      <c r="V136" s="96" t="n">
        <f aca="false">$V$133</f>
        <v>0.438436316580161</v>
      </c>
      <c r="W136" s="96" t="n">
        <f aca="false">$W$133</f>
        <v>0</v>
      </c>
      <c r="X136" s="97" t="n">
        <f aca="false">SUM(S136:W136)</f>
        <v>0.725887307370234</v>
      </c>
    </row>
    <row r="137" customFormat="false" ht="12.75" hidden="false" customHeight="false" outlineLevel="0" collapsed="false">
      <c r="B137" s="11" t="s">
        <v>211</v>
      </c>
      <c r="C137" s="71" t="s">
        <v>169</v>
      </c>
      <c r="D137" s="9" t="n">
        <f aca="false">D152*1.68781</f>
        <v>590.7335</v>
      </c>
      <c r="E137" s="10" t="s">
        <v>212</v>
      </c>
      <c r="G137" s="11" t="s">
        <v>169</v>
      </c>
      <c r="H137" s="45" t="s">
        <v>255</v>
      </c>
      <c r="I137" s="9"/>
      <c r="J137" s="9"/>
      <c r="K137" s="9"/>
      <c r="L137" s="9"/>
      <c r="M137" s="9"/>
      <c r="N137" s="9"/>
      <c r="O137" s="9"/>
      <c r="P137" s="10"/>
      <c r="R137" s="95" t="n">
        <v>50</v>
      </c>
      <c r="S137" s="96" t="n">
        <f aca="false">((D140*D134^2*D133^2)/(D138*D132))*R137</f>
        <v>0.0133056146737415</v>
      </c>
      <c r="T137" s="96" t="n">
        <f aca="false">$T$133</f>
        <v>0</v>
      </c>
      <c r="U137" s="96" t="n">
        <f aca="false">(D139+D136/D138)*(D138/D132)*R137^(-1)</f>
        <v>0.221445199240864</v>
      </c>
      <c r="V137" s="96" t="n">
        <f aca="false">$V$133</f>
        <v>0.438436316580161</v>
      </c>
      <c r="W137" s="96" t="n">
        <f aca="false">$W$133</f>
        <v>0</v>
      </c>
      <c r="X137" s="97" t="n">
        <f aca="false">SUM(S137:W137)</f>
        <v>0.673187130494767</v>
      </c>
    </row>
    <row r="138" customFormat="false" ht="12.75" hidden="false" customHeight="false" outlineLevel="0" collapsed="false">
      <c r="B138" s="11" t="s">
        <v>213</v>
      </c>
      <c r="C138" s="71" t="s">
        <v>72</v>
      </c>
      <c r="D138" s="53" t="n">
        <f aca="false">0.5*D150*(D137)^2</f>
        <v>414.744715548429</v>
      </c>
      <c r="E138" s="10" t="s">
        <v>73</v>
      </c>
      <c r="G138" s="11" t="s">
        <v>72</v>
      </c>
      <c r="H138" s="9" t="s">
        <v>214</v>
      </c>
      <c r="I138" s="9"/>
      <c r="J138" s="9"/>
      <c r="K138" s="9"/>
      <c r="L138" s="9"/>
      <c r="M138" s="9"/>
      <c r="N138" s="9"/>
      <c r="O138" s="9"/>
      <c r="P138" s="10"/>
      <c r="R138" s="95" t="n">
        <v>60</v>
      </c>
      <c r="S138" s="96" t="n">
        <f aca="false">((D140*D134^2*D133^2)/(D138*D132))*R138</f>
        <v>0.0159667376084898</v>
      </c>
      <c r="T138" s="96" t="n">
        <f aca="false">$T$133</f>
        <v>0</v>
      </c>
      <c r="U138" s="96" t="n">
        <f aca="false">(D139+D136/D138)*(D138/D132)*R138^(-1)</f>
        <v>0.184537666034053</v>
      </c>
      <c r="V138" s="96" t="n">
        <f aca="false">$V$133</f>
        <v>0.438436316580161</v>
      </c>
      <c r="W138" s="96" t="n">
        <f aca="false">$W$133</f>
        <v>0</v>
      </c>
      <c r="X138" s="97" t="n">
        <f aca="false">SUM(S138:W138)</f>
        <v>0.638940720222704</v>
      </c>
    </row>
    <row r="139" customFormat="false" ht="15.75" hidden="false" customHeight="false" outlineLevel="0" collapsed="false">
      <c r="B139" s="11" t="s">
        <v>215</v>
      </c>
      <c r="C139" s="71" t="s">
        <v>216</v>
      </c>
      <c r="D139" s="9" t="n">
        <f aca="false">'Drag Polar'!$C$34+'Drag Polar'!$C$31</f>
        <v>0.0171793228653514</v>
      </c>
      <c r="E139" s="10"/>
      <c r="G139" s="11" t="s">
        <v>216</v>
      </c>
      <c r="H139" s="45" t="s">
        <v>217</v>
      </c>
      <c r="I139" s="9"/>
      <c r="J139" s="9"/>
      <c r="K139" s="9"/>
      <c r="L139" s="9"/>
      <c r="M139" s="9"/>
      <c r="N139" s="9"/>
      <c r="O139" s="9"/>
      <c r="P139" s="10"/>
      <c r="R139" s="95" t="n">
        <v>70</v>
      </c>
      <c r="S139" s="96" t="n">
        <f aca="false">((D140*D134^2*D133^2)/(D138*D132))*R139</f>
        <v>0.0186278605432381</v>
      </c>
      <c r="T139" s="96" t="n">
        <f aca="false">$T$133</f>
        <v>0</v>
      </c>
      <c r="U139" s="96" t="n">
        <f aca="false">(D139+D136/D138)*(D138/D132)*R139^(-1)</f>
        <v>0.158175142314903</v>
      </c>
      <c r="V139" s="96" t="n">
        <f aca="false">$V$133</f>
        <v>0.438436316580161</v>
      </c>
      <c r="W139" s="96" t="n">
        <f aca="false">$W$133</f>
        <v>0</v>
      </c>
      <c r="X139" s="97" t="n">
        <f aca="false">SUM(S139:W139)</f>
        <v>0.615239319438302</v>
      </c>
    </row>
    <row r="140" customFormat="false" ht="15.75" hidden="false" customHeight="false" outlineLevel="0" collapsed="false">
      <c r="B140" s="11" t="s">
        <v>218</v>
      </c>
      <c r="C140" s="71" t="s">
        <v>219</v>
      </c>
      <c r="D140" s="98" t="n">
        <f aca="false">'Drag Polar'!$C$29</f>
        <v>0.0710225773168606</v>
      </c>
      <c r="E140" s="10"/>
      <c r="G140" s="18" t="s">
        <v>219</v>
      </c>
      <c r="H140" s="99" t="s">
        <v>220</v>
      </c>
      <c r="I140" s="9"/>
      <c r="J140" s="9"/>
      <c r="K140" s="9"/>
      <c r="L140" s="9"/>
      <c r="M140" s="9"/>
      <c r="N140" s="9"/>
      <c r="O140" s="9"/>
      <c r="P140" s="10"/>
      <c r="R140" s="95" t="n">
        <v>80</v>
      </c>
      <c r="S140" s="96" t="n">
        <f aca="false">((D140*D134^2*D133^2)/(D138*D132))*R140</f>
        <v>0.0212889834779864</v>
      </c>
      <c r="T140" s="96" t="n">
        <f aca="false">$T$133</f>
        <v>0</v>
      </c>
      <c r="U140" s="96" t="n">
        <f aca="false">(D139+D136/D138)*(D138/D132)*R140^(-1)</f>
        <v>0.13840324952554</v>
      </c>
      <c r="V140" s="96" t="n">
        <f aca="false">$V$133</f>
        <v>0.438436316580161</v>
      </c>
      <c r="W140" s="96" t="n">
        <f aca="false">$W$133</f>
        <v>0</v>
      </c>
      <c r="X140" s="97" t="n">
        <f aca="false">SUM(S140:W140)</f>
        <v>0.598128549583688</v>
      </c>
    </row>
    <row r="141" customFormat="false" ht="15.75" hidden="false" customHeight="false" outlineLevel="0" collapsed="false">
      <c r="B141" s="11" t="s">
        <v>218</v>
      </c>
      <c r="C141" s="71" t="s">
        <v>221</v>
      </c>
      <c r="D141" s="9" t="n">
        <v>0</v>
      </c>
      <c r="E141" s="10"/>
      <c r="G141" s="18" t="s">
        <v>221</v>
      </c>
      <c r="H141" s="9" t="s">
        <v>222</v>
      </c>
      <c r="I141" s="9"/>
      <c r="J141" s="9"/>
      <c r="K141" s="9"/>
      <c r="L141" s="9"/>
      <c r="M141" s="9"/>
      <c r="N141" s="9"/>
      <c r="O141" s="9"/>
      <c r="P141" s="10"/>
      <c r="R141" s="95" t="n">
        <v>90</v>
      </c>
      <c r="S141" s="96" t="n">
        <f aca="false">((D140*D134^2*D133^2)/(D138*D132))*R141</f>
        <v>0.0239501064127347</v>
      </c>
      <c r="T141" s="96" t="n">
        <f aca="false">$T$133</f>
        <v>0</v>
      </c>
      <c r="U141" s="96" t="n">
        <f aca="false">(D139+D136/D138)*(D138/D132)*R141^(-1)</f>
        <v>0.123025110689369</v>
      </c>
      <c r="V141" s="96" t="n">
        <f aca="false">$V$133</f>
        <v>0.438436316580161</v>
      </c>
      <c r="W141" s="96" t="n">
        <f aca="false">$W$133</f>
        <v>0</v>
      </c>
      <c r="X141" s="97" t="n">
        <f aca="false">SUM(S141:W141)</f>
        <v>0.585411533682265</v>
      </c>
    </row>
    <row r="142" customFormat="false" ht="12.75" hidden="false" customHeight="false" outlineLevel="0" collapsed="false">
      <c r="B142" s="11" t="s">
        <v>223</v>
      </c>
      <c r="C142" s="71" t="s">
        <v>196</v>
      </c>
      <c r="D142" s="104" t="n">
        <f aca="false">10000/60</f>
        <v>166.666666666667</v>
      </c>
      <c r="E142" s="10" t="s">
        <v>212</v>
      </c>
      <c r="G142" s="11" t="s">
        <v>196</v>
      </c>
      <c r="H142" s="9" t="s">
        <v>256</v>
      </c>
      <c r="I142" s="9"/>
      <c r="J142" s="9"/>
      <c r="K142" s="9"/>
      <c r="L142" s="9"/>
      <c r="M142" s="9"/>
      <c r="N142" s="9"/>
      <c r="O142" s="9"/>
      <c r="P142" s="10"/>
      <c r="R142" s="95" t="n">
        <v>100</v>
      </c>
      <c r="S142" s="96" t="n">
        <f aca="false">((D140*D134^2*D133^2)/(D138*D132))*R142</f>
        <v>0.026611229347483</v>
      </c>
      <c r="T142" s="96" t="n">
        <f aca="false">$T$133</f>
        <v>0</v>
      </c>
      <c r="U142" s="96" t="n">
        <f aca="false">(D139+D136/D138)*(D138/D132)*R142^(-1)</f>
        <v>0.110722599620432</v>
      </c>
      <c r="V142" s="96" t="n">
        <f aca="false">$V$133</f>
        <v>0.438436316580161</v>
      </c>
      <c r="W142" s="96" t="n">
        <f aca="false">$W$133</f>
        <v>0</v>
      </c>
      <c r="X142" s="97" t="n">
        <f aca="false">SUM(S142:W142)</f>
        <v>0.575770145548076</v>
      </c>
    </row>
    <row r="143" customFormat="false" ht="12.75" hidden="false" customHeight="false" outlineLevel="0" collapsed="false">
      <c r="B143" s="11" t="s">
        <v>225</v>
      </c>
      <c r="C143" s="71" t="s">
        <v>197</v>
      </c>
      <c r="D143" s="9" t="n">
        <v>0</v>
      </c>
      <c r="E143" s="10" t="s">
        <v>205</v>
      </c>
      <c r="G143" s="11" t="s">
        <v>197</v>
      </c>
      <c r="H143" s="9" t="s">
        <v>226</v>
      </c>
      <c r="I143" s="9"/>
      <c r="J143" s="9"/>
      <c r="K143" s="9"/>
      <c r="L143" s="9"/>
      <c r="M143" s="9"/>
      <c r="N143" s="9"/>
      <c r="O143" s="9"/>
      <c r="P143" s="10"/>
      <c r="R143" s="95" t="n">
        <v>110</v>
      </c>
      <c r="S143" s="96" t="n">
        <f aca="false">((D140*D134^2*D133^2)/(D138*D132))*R143</f>
        <v>0.0292723522822313</v>
      </c>
      <c r="T143" s="96" t="n">
        <f aca="false">$T$133</f>
        <v>0</v>
      </c>
      <c r="U143" s="96" t="n">
        <f aca="false">(D139+D136/D138)*(D138/D132)*R143^(-1)</f>
        <v>0.100656908745847</v>
      </c>
      <c r="V143" s="96" t="n">
        <f aca="false">$V$133</f>
        <v>0.438436316580161</v>
      </c>
      <c r="W143" s="96" t="n">
        <f aca="false">$W$133</f>
        <v>0</v>
      </c>
      <c r="X143" s="97" t="n">
        <f aca="false">SUM(S143:W143)</f>
        <v>0.56836557760824</v>
      </c>
    </row>
    <row r="144" customFormat="false" ht="12.75" hidden="false" customHeight="false" outlineLevel="0" collapsed="false">
      <c r="B144" s="100" t="s">
        <v>227</v>
      </c>
      <c r="C144" s="9"/>
      <c r="D144" s="9"/>
      <c r="E144" s="10"/>
      <c r="G144" s="11"/>
      <c r="H144" s="9"/>
      <c r="I144" s="9"/>
      <c r="J144" s="9"/>
      <c r="K144" s="9"/>
      <c r="L144" s="9"/>
      <c r="M144" s="9"/>
      <c r="N144" s="9"/>
      <c r="O144" s="9"/>
      <c r="P144" s="10"/>
      <c r="R144" s="95" t="n">
        <v>120</v>
      </c>
      <c r="S144" s="96" t="n">
        <f aca="false">((D140*D134^2*D133^2)/(D138*D132))*R144</f>
        <v>0.0319334752169796</v>
      </c>
      <c r="T144" s="96" t="n">
        <f aca="false">$T$133</f>
        <v>0</v>
      </c>
      <c r="U144" s="96" t="n">
        <f aca="false">(D139+D136/D138)*(D138/D132)*R144^(-1)</f>
        <v>0.0922688330170266</v>
      </c>
      <c r="V144" s="96" t="n">
        <f aca="false">$V$133</f>
        <v>0.438436316580161</v>
      </c>
      <c r="W144" s="96" t="n">
        <f aca="false">$W$133</f>
        <v>0</v>
      </c>
      <c r="X144" s="97" t="n">
        <f aca="false">SUM(S144:W144)</f>
        <v>0.562638624814168</v>
      </c>
    </row>
    <row r="145" customFormat="false" ht="12.75" hidden="false" customHeight="false" outlineLevel="0" collapsed="false">
      <c r="B145" s="43" t="s">
        <v>58</v>
      </c>
      <c r="C145" s="9"/>
      <c r="D145" s="112" t="n">
        <v>0</v>
      </c>
      <c r="E145" s="10" t="s">
        <v>59</v>
      </c>
      <c r="F145" s="101"/>
      <c r="G145" s="43" t="s">
        <v>58</v>
      </c>
      <c r="H145" s="9" t="s">
        <v>248</v>
      </c>
      <c r="I145" s="9"/>
      <c r="J145" s="9"/>
      <c r="K145" s="9"/>
      <c r="L145" s="9"/>
      <c r="M145" s="9"/>
      <c r="N145" s="9"/>
      <c r="O145" s="9"/>
      <c r="P145" s="10"/>
      <c r="R145" s="95" t="n">
        <v>130</v>
      </c>
      <c r="S145" s="96" t="n">
        <f aca="false">((D140*D134^2*D133^2)/(D138*D132))*R145</f>
        <v>0.0345945981517279</v>
      </c>
      <c r="T145" s="96" t="n">
        <f aca="false">$T$133</f>
        <v>0</v>
      </c>
      <c r="U145" s="96" t="n">
        <f aca="false">(D139+D136/D138)*(D138/D132)*R145^(-1)</f>
        <v>0.0851712304772553</v>
      </c>
      <c r="V145" s="96" t="n">
        <f aca="false">$V$133</f>
        <v>0.438436316580161</v>
      </c>
      <c r="W145" s="96" t="n">
        <f aca="false">$W$133</f>
        <v>0</v>
      </c>
      <c r="X145" s="97" t="n">
        <f aca="false">SUM(S145:W145)</f>
        <v>0.558202145209145</v>
      </c>
    </row>
    <row r="146" customFormat="false" ht="14.25" hidden="false" customHeight="false" outlineLevel="0" collapsed="false">
      <c r="B146" s="44" t="s">
        <v>60</v>
      </c>
      <c r="C146" s="47"/>
      <c r="D146" s="48" t="n">
        <f aca="false">59-0.003561*D145</f>
        <v>59</v>
      </c>
      <c r="E146" s="102" t="s">
        <v>61</v>
      </c>
      <c r="F146" s="28"/>
      <c r="G146" s="44" t="s">
        <v>60</v>
      </c>
      <c r="H146" s="9" t="s">
        <v>229</v>
      </c>
      <c r="I146" s="9"/>
      <c r="J146" s="9"/>
      <c r="K146" s="9"/>
      <c r="L146" s="9"/>
      <c r="M146" s="9"/>
      <c r="N146" s="9"/>
      <c r="O146" s="9"/>
      <c r="P146" s="10"/>
      <c r="R146" s="95" t="n">
        <v>140</v>
      </c>
      <c r="S146" s="96" t="n">
        <f aca="false">((D140*D134^2*D133^2)/(D138*D132))*R146</f>
        <v>0.0372557210864762</v>
      </c>
      <c r="T146" s="96" t="n">
        <f aca="false">$T$133</f>
        <v>0</v>
      </c>
      <c r="U146" s="96" t="n">
        <f aca="false">(D139+D136/D138)*(D138/D132)*R146^(-1)</f>
        <v>0.0790875711574514</v>
      </c>
      <c r="V146" s="96" t="n">
        <f aca="false">$V$133</f>
        <v>0.438436316580161</v>
      </c>
      <c r="W146" s="96" t="n">
        <f aca="false">$W$133</f>
        <v>0</v>
      </c>
      <c r="X146" s="97" t="n">
        <f aca="false">SUM(S146:W146)</f>
        <v>0.554779608824089</v>
      </c>
    </row>
    <row r="147" customFormat="false" ht="12.75" hidden="false" customHeight="false" outlineLevel="0" collapsed="false">
      <c r="B147" s="44" t="s">
        <v>62</v>
      </c>
      <c r="C147" s="47"/>
      <c r="D147" s="50" t="n">
        <f aca="false">(1-0.00000687535*D145)^5.2561</f>
        <v>1</v>
      </c>
      <c r="E147" s="21"/>
      <c r="F147" s="28"/>
      <c r="G147" s="44" t="s">
        <v>62</v>
      </c>
      <c r="H147" s="9"/>
      <c r="I147" s="9"/>
      <c r="J147" s="9"/>
      <c r="K147" s="9"/>
      <c r="L147" s="9"/>
      <c r="M147" s="9"/>
      <c r="N147" s="9"/>
      <c r="O147" s="9"/>
      <c r="P147" s="10"/>
      <c r="R147" s="95" t="n">
        <v>150</v>
      </c>
      <c r="S147" s="96" t="n">
        <f aca="false">((D140*D134^2*D133^2)/(D138*D132))*R147</f>
        <v>0.0399168440212245</v>
      </c>
      <c r="T147" s="96" t="n">
        <f aca="false">$T$133</f>
        <v>0</v>
      </c>
      <c r="U147" s="96" t="n">
        <f aca="false">(D139+D136/D138)*(D138/D132)*R147^(-1)</f>
        <v>0.0738150664136213</v>
      </c>
      <c r="V147" s="96" t="n">
        <f aca="false">$V$133</f>
        <v>0.438436316580161</v>
      </c>
      <c r="W147" s="96" t="n">
        <f aca="false">$W$133</f>
        <v>0</v>
      </c>
      <c r="X147" s="97" t="n">
        <f aca="false">SUM(S147:W147)</f>
        <v>0.552168227015007</v>
      </c>
    </row>
    <row r="148" customFormat="false" ht="12.75" hidden="false" customHeight="false" outlineLevel="0" collapsed="false">
      <c r="B148" s="44" t="s">
        <v>63</v>
      </c>
      <c r="C148" s="47"/>
      <c r="D148" s="50" t="n">
        <f aca="false">(D146+459.67)/518.69</f>
        <v>0.999961441323334</v>
      </c>
      <c r="E148" s="21"/>
      <c r="F148" s="28"/>
      <c r="G148" s="44" t="s">
        <v>63</v>
      </c>
      <c r="H148" s="9"/>
      <c r="I148" s="9"/>
      <c r="J148" s="9"/>
      <c r="K148" s="9"/>
      <c r="L148" s="9"/>
      <c r="M148" s="9"/>
      <c r="N148" s="9"/>
      <c r="O148" s="9"/>
      <c r="P148" s="10"/>
      <c r="R148" s="95" t="n">
        <v>160</v>
      </c>
      <c r="S148" s="96" t="n">
        <f aca="false">((D140*D134^2*D133^2)/(D138*D132))*R148</f>
        <v>0.0425779669559728</v>
      </c>
      <c r="T148" s="96" t="n">
        <f aca="false">$T$133</f>
        <v>0</v>
      </c>
      <c r="U148" s="96" t="n">
        <f aca="false">(D139+D136/D138)*(D138/D132)*R148^(-1)</f>
        <v>0.06920162476277</v>
      </c>
      <c r="V148" s="96" t="n">
        <f aca="false">$V$133</f>
        <v>0.438436316580161</v>
      </c>
      <c r="W148" s="96" t="n">
        <f aca="false">$W$133</f>
        <v>0</v>
      </c>
      <c r="X148" s="97" t="n">
        <f aca="false">SUM(S148:W148)</f>
        <v>0.550215908298904</v>
      </c>
    </row>
    <row r="149" customFormat="false" ht="12.75" hidden="false" customHeight="false" outlineLevel="0" collapsed="false">
      <c r="B149" s="44" t="s">
        <v>64</v>
      </c>
      <c r="C149" s="47"/>
      <c r="D149" s="50" t="n">
        <f aca="false">D147/D148</f>
        <v>1.0000385601635</v>
      </c>
      <c r="E149" s="21"/>
      <c r="F149" s="28"/>
      <c r="G149" s="44" t="s">
        <v>64</v>
      </c>
      <c r="H149" s="9"/>
      <c r="I149" s="9"/>
      <c r="J149" s="9"/>
      <c r="K149" s="9"/>
      <c r="L149" s="9"/>
      <c r="M149" s="9"/>
      <c r="N149" s="9"/>
      <c r="O149" s="9"/>
      <c r="P149" s="10"/>
      <c r="R149" s="95" t="n">
        <v>170</v>
      </c>
      <c r="S149" s="96" t="n">
        <f aca="false">((D140*D134^2*D133^2)/(D138*D132))*R149</f>
        <v>0.0452390898907211</v>
      </c>
      <c r="T149" s="96" t="n">
        <f aca="false">$T$133</f>
        <v>0</v>
      </c>
      <c r="U149" s="96" t="n">
        <f aca="false">(D139+D136/D138)*(D138/D132)*R149^(-1)</f>
        <v>0.0651309409531952</v>
      </c>
      <c r="V149" s="96" t="n">
        <f aca="false">$V$133</f>
        <v>0.438436316580161</v>
      </c>
      <c r="W149" s="96" t="n">
        <f aca="false">$W$133</f>
        <v>0</v>
      </c>
      <c r="X149" s="97" t="n">
        <f aca="false">SUM(S149:W149)</f>
        <v>0.548806347424078</v>
      </c>
    </row>
    <row r="150" customFormat="false" ht="14.25" hidden="false" customHeight="false" outlineLevel="0" collapsed="false">
      <c r="B150" s="44" t="s">
        <v>65</v>
      </c>
      <c r="C150" s="47"/>
      <c r="D150" s="51" t="n">
        <f aca="false">D149*0.0023769</f>
        <v>0.00237699165365261</v>
      </c>
      <c r="E150" s="21" t="s">
        <v>66</v>
      </c>
      <c r="F150" s="28"/>
      <c r="G150" s="44" t="s">
        <v>65</v>
      </c>
      <c r="H150" s="9"/>
      <c r="I150" s="9"/>
      <c r="J150" s="9"/>
      <c r="K150" s="9"/>
      <c r="L150" s="9"/>
      <c r="M150" s="9"/>
      <c r="N150" s="9"/>
      <c r="O150" s="9"/>
      <c r="P150" s="10"/>
      <c r="R150" s="95" t="n">
        <v>180</v>
      </c>
      <c r="S150" s="96" t="n">
        <f aca="false">((D140*D134^2*D133^2)/(D138*D132))*R150</f>
        <v>0.0479002128254694</v>
      </c>
      <c r="T150" s="96" t="n">
        <f aca="false">$T$133</f>
        <v>0</v>
      </c>
      <c r="U150" s="96" t="n">
        <f aca="false">(D139+D136/D138)*(D138/D132)*R150^(-1)</f>
        <v>0.0615125553446844</v>
      </c>
      <c r="V150" s="96" t="n">
        <f aca="false">$V$133</f>
        <v>0.438436316580161</v>
      </c>
      <c r="W150" s="96" t="n">
        <f aca="false">$W$133</f>
        <v>0</v>
      </c>
      <c r="X150" s="97" t="n">
        <f aca="false">SUM(S150:W150)</f>
        <v>0.547849084750315</v>
      </c>
    </row>
    <row r="151" customFormat="false" ht="12.75" hidden="false" customHeight="false" outlineLevel="0" collapsed="false">
      <c r="B151" s="43" t="s">
        <v>176</v>
      </c>
      <c r="C151" s="9"/>
      <c r="D151" s="52" t="n">
        <f aca="false">'Mission Analysis'!$F$23*'Constraint Analysis'!D133</f>
        <v>59488.430287015</v>
      </c>
      <c r="E151" s="103" t="s">
        <v>18</v>
      </c>
      <c r="F151" s="28"/>
      <c r="G151" s="43" t="s">
        <v>176</v>
      </c>
      <c r="H151" s="9"/>
      <c r="I151" s="9"/>
      <c r="J151" s="9"/>
      <c r="K151" s="9"/>
      <c r="L151" s="9"/>
      <c r="M151" s="9"/>
      <c r="N151" s="9"/>
      <c r="O151" s="9"/>
      <c r="P151" s="10"/>
      <c r="R151" s="95" t="n">
        <v>190</v>
      </c>
      <c r="S151" s="96" t="n">
        <f aca="false">((D140*D134^2*D133^2)/(D138*D132))*R151</f>
        <v>0.0505613357602177</v>
      </c>
      <c r="T151" s="96" t="n">
        <f aca="false">$T$133</f>
        <v>0</v>
      </c>
      <c r="U151" s="96" t="n">
        <f aca="false">(D139+D136/D138)*(D138/D132)*R151^(-1)</f>
        <v>0.0582750524318063</v>
      </c>
      <c r="V151" s="96" t="n">
        <f aca="false">$V$133</f>
        <v>0.438436316580161</v>
      </c>
      <c r="W151" s="96" t="n">
        <f aca="false">$W$133</f>
        <v>0</v>
      </c>
      <c r="X151" s="97" t="n">
        <f aca="false">SUM(S151:W151)</f>
        <v>0.547272704772185</v>
      </c>
    </row>
    <row r="152" customFormat="false" ht="15.75" hidden="false" customHeight="false" outlineLevel="0" collapsed="false">
      <c r="B152" s="43" t="s">
        <v>257</v>
      </c>
      <c r="C152" s="45"/>
      <c r="D152" s="53" t="n">
        <v>350</v>
      </c>
      <c r="E152" s="103" t="s">
        <v>70</v>
      </c>
      <c r="F152" s="101"/>
      <c r="G152" s="43" t="s">
        <v>257</v>
      </c>
      <c r="H152" s="45" t="s">
        <v>255</v>
      </c>
      <c r="I152" s="9"/>
      <c r="J152" s="9"/>
      <c r="K152" s="9"/>
      <c r="L152" s="9"/>
      <c r="M152" s="9"/>
      <c r="N152" s="9"/>
      <c r="O152" s="9"/>
      <c r="P152" s="10"/>
      <c r="R152" s="95" t="n">
        <v>200</v>
      </c>
      <c r="S152" s="96" t="n">
        <f aca="false">((D140*D134^2*D133^2)/(D138*D132))*R152</f>
        <v>0.053222458694966</v>
      </c>
      <c r="T152" s="96" t="n">
        <f aca="false">$T$133</f>
        <v>0</v>
      </c>
      <c r="U152" s="96" t="n">
        <f aca="false">(D139+D136/D138)*(D138/D132)*R152^(-1)</f>
        <v>0.055361299810216</v>
      </c>
      <c r="V152" s="96" t="n">
        <f aca="false">$V$133</f>
        <v>0.438436316580161</v>
      </c>
      <c r="W152" s="96" t="n">
        <f aca="false">$W$133</f>
        <v>0</v>
      </c>
      <c r="X152" s="97" t="n">
        <f aca="false">SUM(S152:W152)</f>
        <v>0.547020075085343</v>
      </c>
    </row>
    <row r="153" customFormat="false" ht="13.5" hidden="false" customHeight="false" outlineLevel="0" collapsed="false">
      <c r="B153" s="105" t="s">
        <v>231</v>
      </c>
      <c r="C153" s="106"/>
      <c r="D153" s="107" t="n">
        <f aca="false">1.68781*D152/SQRT(1.4*1716.561876*(D146+459.67))</f>
        <v>0.529117695748831</v>
      </c>
      <c r="E153" s="108"/>
      <c r="F153" s="101"/>
      <c r="G153" s="105" t="s">
        <v>231</v>
      </c>
      <c r="H153" s="15"/>
      <c r="I153" s="15"/>
      <c r="J153" s="15"/>
      <c r="K153" s="15"/>
      <c r="L153" s="15"/>
      <c r="M153" s="15"/>
      <c r="N153" s="15"/>
      <c r="O153" s="15"/>
      <c r="P153" s="16"/>
      <c r="R153" s="14"/>
      <c r="S153" s="15"/>
      <c r="T153" s="15"/>
      <c r="U153" s="15"/>
      <c r="V153" s="15"/>
      <c r="W153" s="15"/>
      <c r="X153" s="16"/>
    </row>
    <row r="154" customFormat="false" ht="13.5" hidden="false" customHeight="false" outlineLevel="0" collapsed="false"/>
    <row r="155" customFormat="false" ht="13.5" hidden="false" customHeight="false" outlineLevel="0" collapsed="false">
      <c r="B155" s="86" t="s">
        <v>258</v>
      </c>
      <c r="C155" s="86"/>
      <c r="D155" s="86"/>
      <c r="E155" s="86"/>
    </row>
    <row r="156" customFormat="false" ht="13.5" hidden="false" customHeight="false" outlineLevel="0" collapsed="false">
      <c r="B156" s="87" t="s">
        <v>186</v>
      </c>
      <c r="C156" s="88"/>
      <c r="D156" s="88"/>
      <c r="E156" s="88"/>
      <c r="G156" s="89" t="s">
        <v>187</v>
      </c>
      <c r="R156" s="89" t="s">
        <v>188</v>
      </c>
    </row>
    <row r="157" customFormat="false" ht="14.25" hidden="false" customHeight="false" outlineLevel="0" collapsed="false">
      <c r="B157" s="67" t="s">
        <v>189</v>
      </c>
      <c r="C157" s="90" t="s">
        <v>190</v>
      </c>
      <c r="D157" s="3" t="n">
        <f aca="false">(0.568+0.25*(1.2-D178)^3)*D174^0.6</f>
        <v>0.449458187493335</v>
      </c>
      <c r="E157" s="4"/>
      <c r="G157" s="91" t="s">
        <v>190</v>
      </c>
      <c r="H157" s="3" t="s">
        <v>191</v>
      </c>
      <c r="I157" s="3"/>
      <c r="J157" s="3"/>
      <c r="K157" s="3"/>
      <c r="L157" s="3"/>
      <c r="M157" s="3"/>
      <c r="N157" s="3"/>
      <c r="O157" s="3"/>
      <c r="P157" s="4"/>
      <c r="R157" s="92" t="s">
        <v>192</v>
      </c>
      <c r="S157" s="93" t="s">
        <v>193</v>
      </c>
      <c r="T157" s="93" t="s">
        <v>194</v>
      </c>
      <c r="U157" s="93" t="s">
        <v>195</v>
      </c>
      <c r="V157" s="93" t="s">
        <v>196</v>
      </c>
      <c r="W157" s="93" t="s">
        <v>197</v>
      </c>
      <c r="X157" s="94" t="s">
        <v>198</v>
      </c>
    </row>
    <row r="158" customFormat="false" ht="12.75" hidden="false" customHeight="false" outlineLevel="0" collapsed="false">
      <c r="B158" s="11" t="s">
        <v>199</v>
      </c>
      <c r="C158" s="71" t="s">
        <v>200</v>
      </c>
      <c r="D158" s="9" t="n">
        <v>0.75</v>
      </c>
      <c r="E158" s="10"/>
      <c r="G158" s="11" t="s">
        <v>200</v>
      </c>
      <c r="H158" s="9" t="s">
        <v>259</v>
      </c>
      <c r="I158" s="9"/>
      <c r="J158" s="9"/>
      <c r="K158" s="9"/>
      <c r="L158" s="9"/>
      <c r="M158" s="9"/>
      <c r="N158" s="9"/>
      <c r="O158" s="9"/>
      <c r="P158" s="10"/>
      <c r="R158" s="95" t="n">
        <v>10</v>
      </c>
      <c r="S158" s="96" t="n">
        <f aca="false">((D165*D159^2*D158^2)/(D163*D157))*R158</f>
        <v>0.0522724238286181</v>
      </c>
      <c r="T158" s="96" t="n">
        <f aca="false">(D166*D159*D158)/D157</f>
        <v>0</v>
      </c>
      <c r="U158" s="96" t="n">
        <f aca="false">(D164+D161/D163)*(D163/D157)*R158^(-1)</f>
        <v>1.71525164070968</v>
      </c>
      <c r="V158" s="96" t="n">
        <f aca="false">(D158/(D157*D162))*D167</f>
        <v>0</v>
      </c>
      <c r="W158" s="96" t="n">
        <f aca="false">(D158/(D157*D160))*D168</f>
        <v>0</v>
      </c>
      <c r="X158" s="97" t="n">
        <f aca="false">SUM(S158:W158)</f>
        <v>1.7675240645383</v>
      </c>
      <c r="AA158" s="113"/>
    </row>
    <row r="159" customFormat="false" ht="12.75" hidden="false" customHeight="false" outlineLevel="0" collapsed="false">
      <c r="B159" s="11" t="s">
        <v>202</v>
      </c>
      <c r="C159" s="71" t="s">
        <v>92</v>
      </c>
      <c r="D159" s="109" t="n">
        <f aca="false">SQRT((((12*(PI()/180))*D162)/D160)^2+1)</f>
        <v>5.13720668009138</v>
      </c>
      <c r="E159" s="10"/>
      <c r="G159" s="11" t="s">
        <v>92</v>
      </c>
      <c r="H159" s="9" t="s">
        <v>242</v>
      </c>
      <c r="I159" s="9"/>
      <c r="J159" s="9"/>
      <c r="K159" s="9"/>
      <c r="L159" s="9"/>
      <c r="M159" s="9"/>
      <c r="N159" s="9"/>
      <c r="O159" s="9"/>
      <c r="P159" s="10"/>
      <c r="R159" s="95" t="n">
        <v>20</v>
      </c>
      <c r="S159" s="96" t="n">
        <f aca="false">((D165*D159^2*D158^2)/(D163*D157))*R159</f>
        <v>0.104544847657236</v>
      </c>
      <c r="T159" s="96" t="n">
        <f aca="false">$T$158</f>
        <v>0</v>
      </c>
      <c r="U159" s="96" t="n">
        <f aca="false">(D164+D161/D163)*(D163/D157)*R159^(-1)</f>
        <v>0.857625820354842</v>
      </c>
      <c r="V159" s="96" t="n">
        <f aca="false">$V$158</f>
        <v>0</v>
      </c>
      <c r="W159" s="96" t="n">
        <f aca="false">$W$158</f>
        <v>0</v>
      </c>
      <c r="X159" s="97" t="n">
        <f aca="false">SUM(S159:W159)</f>
        <v>0.962170668012078</v>
      </c>
      <c r="AA159" s="113"/>
    </row>
    <row r="160" customFormat="false" ht="12.75" hidden="false" customHeight="false" outlineLevel="0" collapsed="false">
      <c r="B160" s="11" t="s">
        <v>204</v>
      </c>
      <c r="C160" s="71" t="s">
        <v>93</v>
      </c>
      <c r="D160" s="9" t="n">
        <v>32.2</v>
      </c>
      <c r="E160" s="10" t="s">
        <v>205</v>
      </c>
      <c r="G160" s="11" t="s">
        <v>93</v>
      </c>
      <c r="H160" s="9" t="s">
        <v>206</v>
      </c>
      <c r="I160" s="9"/>
      <c r="J160" s="9"/>
      <c r="K160" s="9"/>
      <c r="L160" s="9"/>
      <c r="M160" s="9"/>
      <c r="N160" s="9"/>
      <c r="O160" s="9"/>
      <c r="P160" s="10"/>
      <c r="R160" s="95" t="n">
        <v>30</v>
      </c>
      <c r="S160" s="96" t="n">
        <f aca="false">((D165*D159^2*D158^2)/(D163*D157))*R160</f>
        <v>0.156817271485854</v>
      </c>
      <c r="T160" s="96" t="n">
        <f aca="false">$T$158</f>
        <v>0</v>
      </c>
      <c r="U160" s="96" t="n">
        <f aca="false">(D164+D161/D163)*(D163/D157)*R160^(-1)</f>
        <v>0.571750546903228</v>
      </c>
      <c r="V160" s="96" t="n">
        <f aca="false">$V$158</f>
        <v>0</v>
      </c>
      <c r="W160" s="96" t="n">
        <f aca="false">$W$158</f>
        <v>0</v>
      </c>
      <c r="X160" s="97" t="n">
        <f aca="false">SUM(S160:W160)</f>
        <v>0.728567818389082</v>
      </c>
      <c r="AA160" s="113"/>
    </row>
    <row r="161" customFormat="false" ht="12.75" hidden="false" customHeight="false" outlineLevel="0" collapsed="false">
      <c r="B161" s="11" t="s">
        <v>207</v>
      </c>
      <c r="C161" s="71" t="s">
        <v>208</v>
      </c>
      <c r="D161" s="9" t="n">
        <v>0</v>
      </c>
      <c r="E161" s="10" t="s">
        <v>209</v>
      </c>
      <c r="G161" s="11" t="s">
        <v>208</v>
      </c>
      <c r="H161" s="9" t="s">
        <v>243</v>
      </c>
      <c r="I161" s="9"/>
      <c r="J161" s="9"/>
      <c r="K161" s="9"/>
      <c r="L161" s="9"/>
      <c r="M161" s="9"/>
      <c r="N161" s="9"/>
      <c r="O161" s="9"/>
      <c r="P161" s="10"/>
      <c r="R161" s="95" t="n">
        <v>40</v>
      </c>
      <c r="S161" s="96" t="n">
        <f aca="false">((D165*D159^2*D158^2)/(D163*D157))*R161</f>
        <v>0.209089695314472</v>
      </c>
      <c r="T161" s="96" t="n">
        <f aca="false">$T$158</f>
        <v>0</v>
      </c>
      <c r="U161" s="96" t="n">
        <f aca="false">(D164+D161/D163)*(D163/D157)*R161^(-1)</f>
        <v>0.428812910177421</v>
      </c>
      <c r="V161" s="96" t="n">
        <f aca="false">$V$158</f>
        <v>0</v>
      </c>
      <c r="W161" s="96" t="n">
        <f aca="false">$W$158</f>
        <v>0</v>
      </c>
      <c r="X161" s="97" t="n">
        <f aca="false">SUM(S161:W161)</f>
        <v>0.637902605491893</v>
      </c>
      <c r="AA161" s="113"/>
    </row>
    <row r="162" customFormat="false" ht="12.75" hidden="false" customHeight="false" outlineLevel="0" collapsed="false">
      <c r="B162" s="11" t="s">
        <v>211</v>
      </c>
      <c r="C162" s="71" t="s">
        <v>169</v>
      </c>
      <c r="D162" s="9" t="n">
        <f aca="false">D177*1.68781</f>
        <v>774.70479</v>
      </c>
      <c r="E162" s="10" t="s">
        <v>212</v>
      </c>
      <c r="G162" s="11" t="s">
        <v>169</v>
      </c>
      <c r="H162" s="45" t="s">
        <v>260</v>
      </c>
      <c r="I162" s="9"/>
      <c r="J162" s="9"/>
      <c r="K162" s="9"/>
      <c r="L162" s="9"/>
      <c r="M162" s="9"/>
      <c r="N162" s="9"/>
      <c r="O162" s="9"/>
      <c r="P162" s="10"/>
      <c r="R162" s="95" t="n">
        <v>50</v>
      </c>
      <c r="S162" s="96" t="n">
        <f aca="false">((D165*D159^2*D158^2)/(D163*D157))*R162</f>
        <v>0.26136211914309</v>
      </c>
      <c r="T162" s="96" t="n">
        <f aca="false">$T$158</f>
        <v>0</v>
      </c>
      <c r="U162" s="96" t="n">
        <f aca="false">(D164+D161/D163)*(D163/D157)*R162^(-1)</f>
        <v>0.343050328141937</v>
      </c>
      <c r="V162" s="96" t="n">
        <f aca="false">$V$158</f>
        <v>0</v>
      </c>
      <c r="W162" s="96" t="n">
        <f aca="false">$W$158</f>
        <v>0</v>
      </c>
      <c r="X162" s="97" t="n">
        <f aca="false">SUM(S162:W162)</f>
        <v>0.604412447285027</v>
      </c>
      <c r="AA162" s="113"/>
    </row>
    <row r="163" customFormat="false" ht="12.75" hidden="false" customHeight="false" outlineLevel="0" collapsed="false">
      <c r="B163" s="11" t="s">
        <v>213</v>
      </c>
      <c r="C163" s="71" t="s">
        <v>72</v>
      </c>
      <c r="D163" s="53" t="n">
        <f aca="false">0.5*D175*(D162)^2</f>
        <v>448.756857048904</v>
      </c>
      <c r="E163" s="10" t="s">
        <v>73</v>
      </c>
      <c r="G163" s="11" t="s">
        <v>72</v>
      </c>
      <c r="H163" s="9" t="s">
        <v>214</v>
      </c>
      <c r="I163" s="9"/>
      <c r="J163" s="9"/>
      <c r="K163" s="9"/>
      <c r="L163" s="9"/>
      <c r="M163" s="9"/>
      <c r="N163" s="9"/>
      <c r="O163" s="9"/>
      <c r="P163" s="10"/>
      <c r="R163" s="95" t="n">
        <v>60</v>
      </c>
      <c r="S163" s="96" t="n">
        <f aca="false">((D165*D159^2*D158^2)/(D163*D157))*R163</f>
        <v>0.313634542971708</v>
      </c>
      <c r="T163" s="96" t="n">
        <f aca="false">$T$158</f>
        <v>0</v>
      </c>
      <c r="U163" s="96" t="n">
        <f aca="false">(D164+D161/D163)*(D163/D157)*R163^(-1)</f>
        <v>0.285875273451614</v>
      </c>
      <c r="V163" s="96" t="n">
        <f aca="false">$V$158</f>
        <v>0</v>
      </c>
      <c r="W163" s="96" t="n">
        <f aca="false">$W$158</f>
        <v>0</v>
      </c>
      <c r="X163" s="97" t="n">
        <f aca="false">SUM(S163:W163)</f>
        <v>0.599509816423322</v>
      </c>
      <c r="AA163" s="113"/>
    </row>
    <row r="164" customFormat="false" ht="15.75" hidden="false" customHeight="false" outlineLevel="0" collapsed="false">
      <c r="B164" s="11" t="s">
        <v>215</v>
      </c>
      <c r="C164" s="71" t="s">
        <v>216</v>
      </c>
      <c r="D164" s="9" t="n">
        <f aca="false">'Drag Polar'!$C$34+'Drag Polar'!$C$31</f>
        <v>0.0171793228653514</v>
      </c>
      <c r="E164" s="10"/>
      <c r="G164" s="11" t="s">
        <v>216</v>
      </c>
      <c r="H164" s="45" t="s">
        <v>217</v>
      </c>
      <c r="I164" s="9"/>
      <c r="J164" s="9"/>
      <c r="K164" s="9"/>
      <c r="L164" s="9"/>
      <c r="M164" s="9"/>
      <c r="N164" s="9"/>
      <c r="O164" s="9"/>
      <c r="P164" s="10"/>
      <c r="R164" s="95" t="n">
        <v>70</v>
      </c>
      <c r="S164" s="96" t="n">
        <f aca="false">((D165*D159^2*D158^2)/(D163*D157))*R164</f>
        <v>0.365906966800326</v>
      </c>
      <c r="T164" s="96" t="n">
        <f aca="false">$T$158</f>
        <v>0</v>
      </c>
      <c r="U164" s="96" t="n">
        <f aca="false">(D164+D161/D163)*(D163/D157)*R164^(-1)</f>
        <v>0.245035948672812</v>
      </c>
      <c r="V164" s="96" t="n">
        <f aca="false">$V$158</f>
        <v>0</v>
      </c>
      <c r="W164" s="96" t="n">
        <f aca="false">$W$158</f>
        <v>0</v>
      </c>
      <c r="X164" s="97" t="n">
        <f aca="false">SUM(S164:W164)</f>
        <v>0.610942915473138</v>
      </c>
      <c r="AA164" s="113"/>
    </row>
    <row r="165" customFormat="false" ht="15.75" hidden="false" customHeight="false" outlineLevel="0" collapsed="false">
      <c r="B165" s="11" t="s">
        <v>218</v>
      </c>
      <c r="C165" s="71" t="s">
        <v>219</v>
      </c>
      <c r="D165" s="98" t="n">
        <f aca="false">'Drag Polar'!$C$29</f>
        <v>0.0710225773168606</v>
      </c>
      <c r="E165" s="10"/>
      <c r="G165" s="18" t="s">
        <v>219</v>
      </c>
      <c r="H165" s="99" t="s">
        <v>220</v>
      </c>
      <c r="I165" s="9"/>
      <c r="J165" s="9"/>
      <c r="K165" s="9"/>
      <c r="L165" s="9"/>
      <c r="M165" s="9"/>
      <c r="N165" s="9"/>
      <c r="O165" s="9"/>
      <c r="P165" s="10"/>
      <c r="R165" s="95" t="n">
        <v>80</v>
      </c>
      <c r="S165" s="96" t="n">
        <f aca="false">((D165*D159^2*D158^2)/(D163*D157))*R165</f>
        <v>0.418179390628944</v>
      </c>
      <c r="T165" s="96" t="n">
        <f aca="false">$T$158</f>
        <v>0</v>
      </c>
      <c r="U165" s="96" t="n">
        <f aca="false">(D164+D161/D163)*(D163/D157)*R165^(-1)</f>
        <v>0.21440645508871</v>
      </c>
      <c r="V165" s="96" t="n">
        <f aca="false">$V$158</f>
        <v>0</v>
      </c>
      <c r="W165" s="96" t="n">
        <f aca="false">$W$158</f>
        <v>0</v>
      </c>
      <c r="X165" s="97" t="n">
        <f aca="false">SUM(S165:W165)</f>
        <v>0.632585845717655</v>
      </c>
      <c r="AA165" s="113"/>
    </row>
    <row r="166" customFormat="false" ht="15.75" hidden="false" customHeight="false" outlineLevel="0" collapsed="false">
      <c r="B166" s="11" t="s">
        <v>218</v>
      </c>
      <c r="C166" s="71" t="s">
        <v>221</v>
      </c>
      <c r="D166" s="9" t="n">
        <v>0</v>
      </c>
      <c r="E166" s="10"/>
      <c r="G166" s="18" t="s">
        <v>221</v>
      </c>
      <c r="H166" s="9" t="s">
        <v>222</v>
      </c>
      <c r="I166" s="9"/>
      <c r="J166" s="9"/>
      <c r="K166" s="9"/>
      <c r="L166" s="9"/>
      <c r="M166" s="9"/>
      <c r="N166" s="9"/>
      <c r="O166" s="9"/>
      <c r="P166" s="10"/>
      <c r="R166" s="95" t="n">
        <v>90</v>
      </c>
      <c r="S166" s="96" t="n">
        <f aca="false">((D165*D159^2*D158^2)/(D163*D157))*R166</f>
        <v>0.470451814457562</v>
      </c>
      <c r="T166" s="96" t="n">
        <f aca="false">$T$158</f>
        <v>0</v>
      </c>
      <c r="U166" s="96" t="n">
        <f aca="false">(D164+D161/D163)*(D163/D157)*R166^(-1)</f>
        <v>0.190583515634409</v>
      </c>
      <c r="V166" s="96" t="n">
        <f aca="false">$V$158</f>
        <v>0</v>
      </c>
      <c r="W166" s="96" t="n">
        <f aca="false">$W$158</f>
        <v>0</v>
      </c>
      <c r="X166" s="97" t="n">
        <f aca="false">SUM(S166:W166)</f>
        <v>0.661035330091972</v>
      </c>
      <c r="AA166" s="113"/>
    </row>
    <row r="167" customFormat="false" ht="12.75" hidden="false" customHeight="false" outlineLevel="0" collapsed="false">
      <c r="B167" s="11" t="s">
        <v>223</v>
      </c>
      <c r="C167" s="71" t="s">
        <v>196</v>
      </c>
      <c r="D167" s="9" t="n">
        <v>0</v>
      </c>
      <c r="E167" s="10" t="s">
        <v>212</v>
      </c>
      <c r="G167" s="11" t="s">
        <v>196</v>
      </c>
      <c r="H167" s="9" t="s">
        <v>224</v>
      </c>
      <c r="I167" s="9"/>
      <c r="J167" s="9"/>
      <c r="K167" s="9"/>
      <c r="L167" s="9"/>
      <c r="M167" s="9"/>
      <c r="N167" s="9"/>
      <c r="O167" s="9"/>
      <c r="P167" s="10"/>
      <c r="R167" s="95" t="n">
        <v>100</v>
      </c>
      <c r="S167" s="96" t="n">
        <f aca="false">((D165*D159^2*D158^2)/(D163*D157))*R167</f>
        <v>0.522724238286181</v>
      </c>
      <c r="T167" s="96" t="n">
        <f aca="false">$T$158</f>
        <v>0</v>
      </c>
      <c r="U167" s="96" t="n">
        <f aca="false">(D164+D161/D163)*(D163/D157)*R167^(-1)</f>
        <v>0.171525164070968</v>
      </c>
      <c r="V167" s="96" t="n">
        <f aca="false">$V$158</f>
        <v>0</v>
      </c>
      <c r="W167" s="96" t="n">
        <f aca="false">$W$158</f>
        <v>0</v>
      </c>
      <c r="X167" s="97" t="n">
        <f aca="false">SUM(S167:W167)</f>
        <v>0.694249402357149</v>
      </c>
      <c r="AA167" s="113"/>
    </row>
    <row r="168" customFormat="false" ht="12.75" hidden="false" customHeight="false" outlineLevel="0" collapsed="false">
      <c r="B168" s="11" t="s">
        <v>225</v>
      </c>
      <c r="C168" s="71" t="s">
        <v>197</v>
      </c>
      <c r="D168" s="9" t="n">
        <v>0</v>
      </c>
      <c r="E168" s="10" t="s">
        <v>205</v>
      </c>
      <c r="G168" s="11" t="s">
        <v>197</v>
      </c>
      <c r="H168" s="9" t="s">
        <v>226</v>
      </c>
      <c r="I168" s="9"/>
      <c r="J168" s="9"/>
      <c r="K168" s="9"/>
      <c r="L168" s="9"/>
      <c r="M168" s="9"/>
      <c r="N168" s="9"/>
      <c r="O168" s="9"/>
      <c r="P168" s="10"/>
      <c r="R168" s="95" t="n">
        <v>110</v>
      </c>
      <c r="S168" s="96" t="n">
        <f aca="false">((D165*D159^2*D158^2)/(D163*D157))*R168</f>
        <v>0.574996662114799</v>
      </c>
      <c r="T168" s="96" t="n">
        <f aca="false">$T$158</f>
        <v>0</v>
      </c>
      <c r="U168" s="96" t="n">
        <f aca="false">(D164+D161/D163)*(D163/D157)*R168^(-1)</f>
        <v>0.155931967337244</v>
      </c>
      <c r="V168" s="96" t="n">
        <f aca="false">$V$158</f>
        <v>0</v>
      </c>
      <c r="W168" s="96" t="n">
        <f aca="false">$W$158</f>
        <v>0</v>
      </c>
      <c r="X168" s="97" t="n">
        <f aca="false">SUM(S168:W168)</f>
        <v>0.730928629452043</v>
      </c>
      <c r="AA168" s="113"/>
    </row>
    <row r="169" customFormat="false" ht="12.75" hidden="false" customHeight="false" outlineLevel="0" collapsed="false">
      <c r="B169" s="100" t="s">
        <v>227</v>
      </c>
      <c r="C169" s="9"/>
      <c r="D169" s="9"/>
      <c r="E169" s="10"/>
      <c r="G169" s="11"/>
      <c r="H169" s="9"/>
      <c r="I169" s="9"/>
      <c r="J169" s="9"/>
      <c r="K169" s="9"/>
      <c r="L169" s="9"/>
      <c r="M169" s="9"/>
      <c r="N169" s="9"/>
      <c r="O169" s="9"/>
      <c r="P169" s="10"/>
      <c r="R169" s="95" t="n">
        <v>120</v>
      </c>
      <c r="S169" s="96" t="n">
        <f aca="false">((D165*D159^2*D158^2)/(D163*D157))*R169</f>
        <v>0.627269085943417</v>
      </c>
      <c r="T169" s="96" t="n">
        <f aca="false">$T$158</f>
        <v>0</v>
      </c>
      <c r="U169" s="96" t="n">
        <f aca="false">(D164+D161/D163)*(D163/D157)*R169^(-1)</f>
        <v>0.142937636725807</v>
      </c>
      <c r="V169" s="96" t="n">
        <f aca="false">$V$158</f>
        <v>0</v>
      </c>
      <c r="W169" s="96" t="n">
        <f aca="false">$W$158</f>
        <v>0</v>
      </c>
      <c r="X169" s="97" t="n">
        <f aca="false">SUM(S169:W169)</f>
        <v>0.770206722669224</v>
      </c>
      <c r="AA169" s="113"/>
    </row>
    <row r="170" customFormat="false" ht="12.75" hidden="false" customHeight="false" outlineLevel="0" collapsed="false">
      <c r="B170" s="43" t="s">
        <v>58</v>
      </c>
      <c r="C170" s="9"/>
      <c r="D170" s="46" t="n">
        <v>15000</v>
      </c>
      <c r="E170" s="10" t="s">
        <v>59</v>
      </c>
      <c r="F170" s="101"/>
      <c r="G170" s="43" t="s">
        <v>58</v>
      </c>
      <c r="H170" s="9" t="s">
        <v>261</v>
      </c>
      <c r="I170" s="9"/>
      <c r="J170" s="9"/>
      <c r="K170" s="9"/>
      <c r="L170" s="9"/>
      <c r="M170" s="9"/>
      <c r="N170" s="9"/>
      <c r="O170" s="9"/>
      <c r="P170" s="10"/>
      <c r="R170" s="95" t="n">
        <v>130</v>
      </c>
      <c r="S170" s="96" t="n">
        <f aca="false">((D165*D159^2*D158^2)/(D163*D157))*R170</f>
        <v>0.679541509772035</v>
      </c>
      <c r="T170" s="96" t="n">
        <f aca="false">$T$158</f>
        <v>0</v>
      </c>
      <c r="U170" s="96" t="n">
        <f aca="false">(D164+D161/D163)*(D163/D157)*R170^(-1)</f>
        <v>0.131942433900745</v>
      </c>
      <c r="V170" s="96" t="n">
        <f aca="false">$V$158</f>
        <v>0</v>
      </c>
      <c r="W170" s="96" t="n">
        <f aca="false">$W$158</f>
        <v>0</v>
      </c>
      <c r="X170" s="97" t="n">
        <f aca="false">SUM(S170:W170)</f>
        <v>0.81148394367278</v>
      </c>
      <c r="AA170" s="113"/>
    </row>
    <row r="171" customFormat="false" ht="14.25" hidden="false" customHeight="false" outlineLevel="0" collapsed="false">
      <c r="B171" s="44" t="s">
        <v>60</v>
      </c>
      <c r="C171" s="47"/>
      <c r="D171" s="48" t="n">
        <f aca="false">59-0.003561*D170</f>
        <v>5.585</v>
      </c>
      <c r="E171" s="102" t="s">
        <v>61</v>
      </c>
      <c r="F171" s="28"/>
      <c r="G171" s="44" t="s">
        <v>60</v>
      </c>
      <c r="H171" s="9" t="s">
        <v>229</v>
      </c>
      <c r="I171" s="9"/>
      <c r="J171" s="9"/>
      <c r="K171" s="9"/>
      <c r="L171" s="9"/>
      <c r="M171" s="9"/>
      <c r="N171" s="9"/>
      <c r="O171" s="9"/>
      <c r="P171" s="10"/>
      <c r="R171" s="95" t="n">
        <v>140</v>
      </c>
      <c r="S171" s="96" t="n">
        <f aca="false">((D165*D159^2*D158^2)/(D163*D157))*R171</f>
        <v>0.731813933600653</v>
      </c>
      <c r="T171" s="96" t="n">
        <f aca="false">$T$158</f>
        <v>0</v>
      </c>
      <c r="U171" s="96" t="n">
        <f aca="false">(D164+D161/D163)*(D163/D157)*R171^(-1)</f>
        <v>0.122517974336406</v>
      </c>
      <c r="V171" s="96" t="n">
        <f aca="false">$V$158</f>
        <v>0</v>
      </c>
      <c r="W171" s="96" t="n">
        <f aca="false">$W$158</f>
        <v>0</v>
      </c>
      <c r="X171" s="97" t="n">
        <f aca="false">SUM(S171:W171)</f>
        <v>0.854331907937059</v>
      </c>
      <c r="AA171" s="113"/>
    </row>
    <row r="172" customFormat="false" ht="12.75" hidden="false" customHeight="false" outlineLevel="0" collapsed="false">
      <c r="B172" s="44" t="s">
        <v>62</v>
      </c>
      <c r="C172" s="47"/>
      <c r="D172" s="50" t="n">
        <f aca="false">(1-0.00000687535*D170)^5.2561</f>
        <v>0.564340052481149</v>
      </c>
      <c r="E172" s="21"/>
      <c r="F172" s="28"/>
      <c r="G172" s="44" t="s">
        <v>62</v>
      </c>
      <c r="H172" s="9"/>
      <c r="I172" s="9"/>
      <c r="J172" s="9"/>
      <c r="K172" s="9"/>
      <c r="L172" s="9"/>
      <c r="M172" s="9"/>
      <c r="N172" s="9"/>
      <c r="O172" s="9"/>
      <c r="P172" s="10"/>
      <c r="R172" s="95" t="n">
        <v>150</v>
      </c>
      <c r="S172" s="96" t="n">
        <f aca="false">((D165*D159^2*D158^2)/(D163*D157))*R172</f>
        <v>0.784086357429271</v>
      </c>
      <c r="T172" s="96" t="n">
        <f aca="false">$T$158</f>
        <v>0</v>
      </c>
      <c r="U172" s="96" t="n">
        <f aca="false">(D164+D161/D163)*(D163/D157)*R172^(-1)</f>
        <v>0.114350109380646</v>
      </c>
      <c r="V172" s="96" t="n">
        <f aca="false">$V$158</f>
        <v>0</v>
      </c>
      <c r="W172" s="96" t="n">
        <f aca="false">$W$158</f>
        <v>0</v>
      </c>
      <c r="X172" s="97" t="n">
        <f aca="false">SUM(S172:W172)</f>
        <v>0.898436466809916</v>
      </c>
      <c r="AA172" s="113"/>
    </row>
    <row r="173" customFormat="false" ht="12.75" hidden="false" customHeight="false" outlineLevel="0" collapsed="false">
      <c r="B173" s="44" t="s">
        <v>63</v>
      </c>
      <c r="C173" s="47"/>
      <c r="D173" s="50" t="n">
        <f aca="false">(D171+459.67)/518.69</f>
        <v>0.896980855617035</v>
      </c>
      <c r="E173" s="21"/>
      <c r="F173" s="28"/>
      <c r="G173" s="44" t="s">
        <v>63</v>
      </c>
      <c r="H173" s="9"/>
      <c r="I173" s="9"/>
      <c r="J173" s="9"/>
      <c r="K173" s="9"/>
      <c r="L173" s="9"/>
      <c r="M173" s="9"/>
      <c r="N173" s="9"/>
      <c r="O173" s="9"/>
      <c r="P173" s="10"/>
      <c r="R173" s="95" t="n">
        <v>160</v>
      </c>
      <c r="S173" s="96" t="n">
        <f aca="false">((D165*D159^2*D158^2)/(D163*D157))*R173</f>
        <v>0.836358781257889</v>
      </c>
      <c r="T173" s="96" t="n">
        <f aca="false">$T$158</f>
        <v>0</v>
      </c>
      <c r="U173" s="96" t="n">
        <f aca="false">(D164+D161/D163)*(D163/D157)*R173^(-1)</f>
        <v>0.107203227544355</v>
      </c>
      <c r="V173" s="96" t="n">
        <f aca="false">$V$158</f>
        <v>0</v>
      </c>
      <c r="W173" s="96" t="n">
        <f aca="false">$W$158</f>
        <v>0</v>
      </c>
      <c r="X173" s="97" t="n">
        <f aca="false">SUM(S173:W173)</f>
        <v>0.943562008802244</v>
      </c>
      <c r="AA173" s="113"/>
    </row>
    <row r="174" customFormat="false" ht="12.75" hidden="false" customHeight="false" outlineLevel="0" collapsed="false">
      <c r="B174" s="44" t="s">
        <v>64</v>
      </c>
      <c r="C174" s="47"/>
      <c r="D174" s="50" t="n">
        <f aca="false">D172/D173</f>
        <v>0.629155069416658</v>
      </c>
      <c r="E174" s="21"/>
      <c r="F174" s="28"/>
      <c r="G174" s="44" t="s">
        <v>64</v>
      </c>
      <c r="H174" s="9"/>
      <c r="I174" s="9"/>
      <c r="J174" s="9"/>
      <c r="K174" s="9"/>
      <c r="L174" s="9"/>
      <c r="M174" s="9"/>
      <c r="N174" s="9"/>
      <c r="O174" s="9"/>
      <c r="P174" s="10"/>
      <c r="R174" s="95" t="n">
        <v>170</v>
      </c>
      <c r="S174" s="96" t="n">
        <f aca="false">((D165*D159^2*D158^2)/(D163*D157))*R174</f>
        <v>0.888631205086507</v>
      </c>
      <c r="T174" s="96" t="n">
        <f aca="false">$T$158</f>
        <v>0</v>
      </c>
      <c r="U174" s="96" t="n">
        <f aca="false">(D164+D161/D163)*(D163/D157)*R174^(-1)</f>
        <v>0.100897155335864</v>
      </c>
      <c r="V174" s="96" t="n">
        <f aca="false">$V$158</f>
        <v>0</v>
      </c>
      <c r="W174" s="96" t="n">
        <f aca="false">$W$158</f>
        <v>0</v>
      </c>
      <c r="X174" s="97" t="n">
        <f aca="false">SUM(S174:W174)</f>
        <v>0.989528360422371</v>
      </c>
      <c r="AA174" s="113"/>
    </row>
    <row r="175" customFormat="false" ht="14.25" hidden="false" customHeight="false" outlineLevel="0" collapsed="false">
      <c r="B175" s="44" t="s">
        <v>65</v>
      </c>
      <c r="C175" s="47"/>
      <c r="D175" s="51" t="n">
        <f aca="false">D174*0.0023769</f>
        <v>0.00149543868449645</v>
      </c>
      <c r="E175" s="21" t="s">
        <v>66</v>
      </c>
      <c r="F175" s="28"/>
      <c r="G175" s="44" t="s">
        <v>65</v>
      </c>
      <c r="H175" s="9"/>
      <c r="I175" s="9"/>
      <c r="J175" s="9"/>
      <c r="K175" s="9"/>
      <c r="L175" s="9"/>
      <c r="M175" s="9"/>
      <c r="N175" s="9"/>
      <c r="O175" s="9"/>
      <c r="P175" s="10"/>
      <c r="R175" s="95" t="n">
        <v>180</v>
      </c>
      <c r="S175" s="96" t="n">
        <f aca="false">((D165*D159^2*D158^2)/(D163*D157))*R175</f>
        <v>0.940903628915125</v>
      </c>
      <c r="T175" s="96" t="n">
        <f aca="false">$T$158</f>
        <v>0</v>
      </c>
      <c r="U175" s="96" t="n">
        <f aca="false">(D164+D161/D163)*(D163/D157)*R175^(-1)</f>
        <v>0.0952917578172047</v>
      </c>
      <c r="V175" s="96" t="n">
        <f aca="false">$V$158</f>
        <v>0</v>
      </c>
      <c r="W175" s="96" t="n">
        <f aca="false">$W$158</f>
        <v>0</v>
      </c>
      <c r="X175" s="97" t="n">
        <f aca="false">SUM(S175:W175)</f>
        <v>1.03619538673233</v>
      </c>
      <c r="AA175" s="113"/>
    </row>
    <row r="176" customFormat="false" ht="12.75" hidden="false" customHeight="false" outlineLevel="0" collapsed="false">
      <c r="B176" s="43" t="s">
        <v>176</v>
      </c>
      <c r="C176" s="9"/>
      <c r="D176" s="52" t="n">
        <f aca="false">'Mission Analysis'!$F$23*'Constraint Analysis'!D158</f>
        <v>44616.3227152613</v>
      </c>
      <c r="E176" s="103" t="s">
        <v>18</v>
      </c>
      <c r="F176" s="28"/>
      <c r="G176" s="43" t="s">
        <v>176</v>
      </c>
      <c r="H176" s="9"/>
      <c r="I176" s="9"/>
      <c r="J176" s="9"/>
      <c r="K176" s="9"/>
      <c r="L176" s="9"/>
      <c r="M176" s="9"/>
      <c r="N176" s="9"/>
      <c r="O176" s="9"/>
      <c r="P176" s="10"/>
      <c r="R176" s="95" t="n">
        <v>190</v>
      </c>
      <c r="S176" s="96" t="n">
        <f aca="false">((D165*D159^2*D158^2)/(D163*D157))*R176</f>
        <v>0.993176052743743</v>
      </c>
      <c r="T176" s="96" t="n">
        <f aca="false">$T$158</f>
        <v>0</v>
      </c>
      <c r="U176" s="96" t="n">
        <f aca="false">(D164+D161/D163)*(D163/D157)*R176^(-1)</f>
        <v>0.0902764021426149</v>
      </c>
      <c r="V176" s="96" t="n">
        <f aca="false">$V$158</f>
        <v>0</v>
      </c>
      <c r="W176" s="96" t="n">
        <f aca="false">$W$158</f>
        <v>0</v>
      </c>
      <c r="X176" s="97" t="n">
        <f aca="false">SUM(S176:W176)</f>
        <v>1.08345245488636</v>
      </c>
      <c r="AA176" s="113"/>
    </row>
    <row r="177" customFormat="false" ht="15.75" hidden="false" customHeight="false" outlineLevel="0" collapsed="false">
      <c r="B177" s="43" t="s">
        <v>230</v>
      </c>
      <c r="C177" s="45"/>
      <c r="D177" s="104" t="n">
        <v>459</v>
      </c>
      <c r="E177" s="103" t="s">
        <v>70</v>
      </c>
      <c r="F177" s="101"/>
      <c r="G177" s="43" t="s">
        <v>230</v>
      </c>
      <c r="H177" s="45" t="s">
        <v>260</v>
      </c>
      <c r="I177" s="9"/>
      <c r="J177" s="9"/>
      <c r="K177" s="9"/>
      <c r="L177" s="9"/>
      <c r="M177" s="9"/>
      <c r="N177" s="9"/>
      <c r="O177" s="9"/>
      <c r="P177" s="10"/>
      <c r="R177" s="95" t="n">
        <v>200</v>
      </c>
      <c r="S177" s="96" t="n">
        <f aca="false">((D165*D159^2*D158^2)/(D163*D157))*R177</f>
        <v>1.04544847657236</v>
      </c>
      <c r="T177" s="96" t="n">
        <f aca="false">$T$158</f>
        <v>0</v>
      </c>
      <c r="U177" s="96" t="n">
        <f aca="false">(D164+D161/D163)*(D163/D157)*R177^(-1)</f>
        <v>0.0857625820354842</v>
      </c>
      <c r="V177" s="96" t="n">
        <f aca="false">$V$158</f>
        <v>0</v>
      </c>
      <c r="W177" s="96" t="n">
        <f aca="false">$W$158</f>
        <v>0</v>
      </c>
      <c r="X177" s="97" t="n">
        <f aca="false">SUM(S177:W177)</f>
        <v>1.13121105860785</v>
      </c>
      <c r="AA177" s="113"/>
    </row>
    <row r="178" customFormat="false" ht="13.5" hidden="false" customHeight="false" outlineLevel="0" collapsed="false">
      <c r="B178" s="105" t="s">
        <v>231</v>
      </c>
      <c r="C178" s="106"/>
      <c r="D178" s="107" t="n">
        <f aca="false">1.68781*D177/SQRT(1.4*1716.561876*(D171+459.67))</f>
        <v>0.732650697517978</v>
      </c>
      <c r="E178" s="108"/>
      <c r="F178" s="101"/>
      <c r="G178" s="105" t="s">
        <v>231</v>
      </c>
      <c r="H178" s="15"/>
      <c r="I178" s="15"/>
      <c r="J178" s="15"/>
      <c r="K178" s="15"/>
      <c r="L178" s="15"/>
      <c r="M178" s="15"/>
      <c r="N178" s="15"/>
      <c r="O178" s="15"/>
      <c r="P178" s="16"/>
      <c r="R178" s="14"/>
      <c r="S178" s="15"/>
      <c r="T178" s="15"/>
      <c r="U178" s="15"/>
      <c r="V178" s="15"/>
      <c r="W178" s="15"/>
      <c r="X178" s="16"/>
    </row>
    <row r="179" customFormat="false" ht="13.5" hidden="false" customHeight="false" outlineLevel="0" collapsed="false"/>
    <row r="180" customFormat="false" ht="13.5" hidden="false" customHeight="false" outlineLevel="0" collapsed="false">
      <c r="B180" s="86" t="s">
        <v>262</v>
      </c>
      <c r="C180" s="86"/>
      <c r="D180" s="86"/>
      <c r="E180" s="86"/>
    </row>
    <row r="181" customFormat="false" ht="13.5" hidden="false" customHeight="false" outlineLevel="0" collapsed="false">
      <c r="B181" s="87" t="s">
        <v>186</v>
      </c>
      <c r="C181" s="88"/>
      <c r="D181" s="88"/>
      <c r="E181" s="88"/>
      <c r="G181" s="89" t="s">
        <v>187</v>
      </c>
      <c r="R181" s="89" t="s">
        <v>188</v>
      </c>
    </row>
    <row r="182" customFormat="false" ht="14.25" hidden="false" customHeight="false" outlineLevel="0" collapsed="false">
      <c r="B182" s="67" t="s">
        <v>189</v>
      </c>
      <c r="C182" s="90" t="s">
        <v>190</v>
      </c>
      <c r="D182" s="3" t="n">
        <f aca="false">(0.568+0.25*(1.2-D204)^3)*D199^0.6</f>
        <v>0.852728696061581</v>
      </c>
      <c r="E182" s="4"/>
      <c r="G182" s="91" t="s">
        <v>190</v>
      </c>
      <c r="H182" s="3" t="s">
        <v>191</v>
      </c>
      <c r="I182" s="3"/>
      <c r="J182" s="3"/>
      <c r="K182" s="3"/>
      <c r="L182" s="3"/>
      <c r="M182" s="3"/>
      <c r="N182" s="3"/>
      <c r="O182" s="3"/>
      <c r="P182" s="4"/>
      <c r="R182" s="92" t="s">
        <v>192</v>
      </c>
      <c r="S182" s="93" t="s">
        <v>263</v>
      </c>
      <c r="T182" s="94" t="s">
        <v>198</v>
      </c>
      <c r="W182" s="27"/>
    </row>
    <row r="183" customFormat="false" ht="12.75" hidden="false" customHeight="false" outlineLevel="0" collapsed="false">
      <c r="B183" s="11" t="s">
        <v>199</v>
      </c>
      <c r="C183" s="71" t="s">
        <v>200</v>
      </c>
      <c r="D183" s="9" t="n">
        <v>1</v>
      </c>
      <c r="E183" s="10"/>
      <c r="G183" s="11" t="s">
        <v>200</v>
      </c>
      <c r="H183" s="9" t="s">
        <v>264</v>
      </c>
      <c r="I183" s="9"/>
      <c r="J183" s="9"/>
      <c r="K183" s="9"/>
      <c r="L183" s="9"/>
      <c r="M183" s="9"/>
      <c r="N183" s="9"/>
      <c r="O183" s="9"/>
      <c r="P183" s="10"/>
      <c r="R183" s="95" t="n">
        <v>10</v>
      </c>
      <c r="S183" s="114" t="n">
        <f aca="false">(($D$207^2*$D$183^2)/($D$200*$D$185*$D$202*$D$182*T183))*R183+$D$208*$D$207*((2*$D$183)/($D$200*$D$202))^(1/2)*SQRT(R183)</f>
        <v>1999.9999996936</v>
      </c>
      <c r="T183" s="97" t="n">
        <v>0.0659621748877339</v>
      </c>
      <c r="V183" s="115"/>
      <c r="W183" s="116"/>
    </row>
    <row r="184" customFormat="false" ht="12.75" hidden="false" customHeight="false" outlineLevel="0" collapsed="false">
      <c r="B184" s="11" t="s">
        <v>202</v>
      </c>
      <c r="C184" s="71" t="s">
        <v>92</v>
      </c>
      <c r="D184" s="45" t="n">
        <v>1</v>
      </c>
      <c r="E184" s="10"/>
      <c r="G184" s="11" t="s">
        <v>92</v>
      </c>
      <c r="H184" s="9"/>
      <c r="I184" s="9"/>
      <c r="J184" s="9"/>
      <c r="K184" s="9"/>
      <c r="L184" s="9"/>
      <c r="M184" s="9"/>
      <c r="N184" s="9"/>
      <c r="O184" s="9"/>
      <c r="P184" s="10"/>
      <c r="R184" s="95" t="n">
        <v>30</v>
      </c>
      <c r="S184" s="114" t="n">
        <f aca="false">(($D$207^2*$D$183^2)/($D$200*$D$185*$D$202*$D$182*T184))*R184+$D$208*$D$207*((2*$D$183)/($D$200*$D$202))^(1/2)*SQRT(R184)</f>
        <v>1999.99999990127</v>
      </c>
      <c r="T184" s="97" t="n">
        <v>0.219781233932122</v>
      </c>
      <c r="U184" s="117"/>
      <c r="V184" s="115"/>
      <c r="W184" s="116"/>
    </row>
    <row r="185" customFormat="false" ht="12.75" hidden="false" customHeight="false" outlineLevel="0" collapsed="false">
      <c r="B185" s="11" t="s">
        <v>204</v>
      </c>
      <c r="C185" s="71" t="s">
        <v>93</v>
      </c>
      <c r="D185" s="9" t="n">
        <v>32.2</v>
      </c>
      <c r="E185" s="10" t="s">
        <v>205</v>
      </c>
      <c r="G185" s="11" t="s">
        <v>93</v>
      </c>
      <c r="H185" s="9" t="s">
        <v>206</v>
      </c>
      <c r="I185" s="9"/>
      <c r="J185" s="9"/>
      <c r="K185" s="9"/>
      <c r="L185" s="9"/>
      <c r="M185" s="9"/>
      <c r="N185" s="9"/>
      <c r="O185" s="9"/>
      <c r="P185" s="10"/>
      <c r="R185" s="95" t="n">
        <v>50</v>
      </c>
      <c r="S185" s="114" t="n">
        <f aca="false">(($D$207^2*$D$183^2)/($D$200*$D$185*$D$202*$D$182*T185))*R185+$D$208*$D$207*((2*$D$183)/($D$200*$D$202))^(1/2)*SQRT(R185)</f>
        <v>2000.00000043214</v>
      </c>
      <c r="T185" s="97" t="n">
        <v>0.396506992415616</v>
      </c>
      <c r="U185" s="117"/>
      <c r="V185" s="115"/>
      <c r="W185" s="116"/>
    </row>
    <row r="186" customFormat="false" ht="12.75" hidden="false" customHeight="false" outlineLevel="0" collapsed="false">
      <c r="B186" s="11" t="s">
        <v>207</v>
      </c>
      <c r="C186" s="71" t="s">
        <v>208</v>
      </c>
      <c r="D186" s="118" t="n">
        <f aca="false">10/'Drag Polar'!$C$23</f>
        <v>0.0117669939620645</v>
      </c>
      <c r="E186" s="10" t="s">
        <v>209</v>
      </c>
      <c r="G186" s="11" t="s">
        <v>208</v>
      </c>
      <c r="H186" s="9" t="s">
        <v>265</v>
      </c>
      <c r="I186" s="9"/>
      <c r="J186" s="9"/>
      <c r="K186" s="9"/>
      <c r="L186" s="9"/>
      <c r="M186" s="9"/>
      <c r="N186" s="9"/>
      <c r="O186" s="9"/>
      <c r="P186" s="10"/>
      <c r="R186" s="95" t="n">
        <v>70</v>
      </c>
      <c r="S186" s="114" t="n">
        <f aca="false">(($D$207^2*$D$183^2)/($D$200*$D$185*$D$202*$D$182*T186))*R186+$D$208*$D$207*((2*$D$183)/($D$200*$D$202))^(1/2)*SQRT(R186)</f>
        <v>2000.00000019145</v>
      </c>
      <c r="T186" s="97" t="n">
        <v>0.594989385091009</v>
      </c>
      <c r="U186" s="117"/>
      <c r="V186" s="115"/>
      <c r="W186" s="116"/>
    </row>
    <row r="187" customFormat="false" ht="12.75" hidden="false" customHeight="false" outlineLevel="0" collapsed="false">
      <c r="B187" s="11" t="s">
        <v>211</v>
      </c>
      <c r="C187" s="71" t="s">
        <v>169</v>
      </c>
      <c r="D187" s="9" t="n">
        <f aca="false">D203*1.68781</f>
        <v>173.84443</v>
      </c>
      <c r="E187" s="10" t="s">
        <v>212</v>
      </c>
      <c r="G187" s="11" t="s">
        <v>169</v>
      </c>
      <c r="H187" s="9" t="s">
        <v>266</v>
      </c>
      <c r="I187" s="9"/>
      <c r="J187" s="9"/>
      <c r="K187" s="9"/>
      <c r="L187" s="9"/>
      <c r="M187" s="9"/>
      <c r="N187" s="9"/>
      <c r="O187" s="9"/>
      <c r="P187" s="10"/>
      <c r="R187" s="95" t="n">
        <v>90</v>
      </c>
      <c r="S187" s="114" t="n">
        <f aca="false">(($D$207^2*$D$183^2)/($D$200*$D$185*$D$202*$D$182*T187))*R187+$D$208*$D$207*((2*$D$183)/($D$200*$D$202))^(1/2)*SQRT(R187)</f>
        <v>1999.99999929437</v>
      </c>
      <c r="T187" s="97" t="n">
        <v>0.815654876606215</v>
      </c>
      <c r="U187" s="117"/>
      <c r="V187" s="115"/>
      <c r="W187" s="116"/>
    </row>
    <row r="188" customFormat="false" ht="12.75" hidden="false" customHeight="false" outlineLevel="0" collapsed="false">
      <c r="B188" s="11" t="s">
        <v>213</v>
      </c>
      <c r="C188" s="71" t="s">
        <v>72</v>
      </c>
      <c r="D188" s="53" t="n">
        <f aca="false">0.5*D200*(D187)^2</f>
        <v>35.9185852020676</v>
      </c>
      <c r="E188" s="10" t="s">
        <v>73</v>
      </c>
      <c r="G188" s="11" t="s">
        <v>72</v>
      </c>
      <c r="H188" s="9" t="s">
        <v>214</v>
      </c>
      <c r="I188" s="9"/>
      <c r="J188" s="9"/>
      <c r="K188" s="9"/>
      <c r="L188" s="9"/>
      <c r="M188" s="9"/>
      <c r="N188" s="9"/>
      <c r="O188" s="9"/>
      <c r="P188" s="10"/>
      <c r="R188" s="95" t="n">
        <v>110</v>
      </c>
      <c r="S188" s="114" t="n">
        <f aca="false">(($D$207^2*$D$183^2)/($D$200*$D$185*$D$202*$D$182*T188))*R188+$D$208*$D$207*((2*$D$183)/($D$200*$D$202))^(1/2)*SQRT(R188)</f>
        <v>1999.99999976425</v>
      </c>
      <c r="T188" s="97" t="n">
        <v>1.05964226862862</v>
      </c>
      <c r="U188" s="117"/>
      <c r="V188" s="115"/>
      <c r="W188" s="116"/>
    </row>
    <row r="189" customFormat="false" ht="15.75" hidden="false" customHeight="false" outlineLevel="0" collapsed="false">
      <c r="B189" s="11" t="s">
        <v>215</v>
      </c>
      <c r="C189" s="71" t="s">
        <v>216</v>
      </c>
      <c r="D189" s="9" t="n">
        <f aca="false">'Drag Polar'!$C$34+'Drag Polar'!$C$31+'Drag Polar'!$C$32</f>
        <v>0.0371793228653514</v>
      </c>
      <c r="E189" s="10"/>
      <c r="G189" s="11" t="s">
        <v>216</v>
      </c>
      <c r="H189" s="45" t="s">
        <v>267</v>
      </c>
      <c r="I189" s="9"/>
      <c r="J189" s="9"/>
      <c r="K189" s="9"/>
      <c r="L189" s="9"/>
      <c r="M189" s="9"/>
      <c r="N189" s="9"/>
      <c r="O189" s="9"/>
      <c r="P189" s="10"/>
      <c r="R189" s="95" t="n">
        <v>130</v>
      </c>
      <c r="S189" s="114" t="n">
        <f aca="false">(($D$207^2*$D$183^2)/($D$200*$D$185*$D$202*$D$182*T189))*R189+$D$208*$D$207*((2*$D$183)/($D$200*$D$202))^(1/2)*SQRT(R189)</f>
        <v>1999.99999977779</v>
      </c>
      <c r="T189" s="97" t="n">
        <v>1.32859285241652</v>
      </c>
      <c r="U189" s="117"/>
      <c r="V189" s="115"/>
      <c r="W189" s="116"/>
    </row>
    <row r="190" customFormat="false" ht="15.75" hidden="false" customHeight="false" outlineLevel="0" collapsed="false">
      <c r="B190" s="11" t="s">
        <v>218</v>
      </c>
      <c r="C190" s="71" t="s">
        <v>219</v>
      </c>
      <c r="D190" s="98" t="n">
        <f aca="false">'Drag Polar'!$C$29</f>
        <v>0.0710225773168606</v>
      </c>
      <c r="E190" s="10"/>
      <c r="G190" s="18" t="s">
        <v>219</v>
      </c>
      <c r="H190" s="99" t="s">
        <v>220</v>
      </c>
      <c r="I190" s="9"/>
      <c r="J190" s="9"/>
      <c r="K190" s="9"/>
      <c r="L190" s="9"/>
      <c r="M190" s="9"/>
      <c r="N190" s="9"/>
      <c r="O190" s="9"/>
      <c r="P190" s="10"/>
      <c r="R190" s="95" t="n">
        <v>150</v>
      </c>
      <c r="S190" s="114" t="n">
        <f aca="false">(($D$207^2*$D$183^2)/($D$200*$D$185*$D$202*$D$182*T190))*R190+$D$208*$D$207*((2*$D$183)/($D$200*$D$202))^(1/2)*SQRT(R190)</f>
        <v>1999.99999979031</v>
      </c>
      <c r="T190" s="97" t="n">
        <v>1.6245969390792</v>
      </c>
      <c r="U190" s="117"/>
      <c r="V190" s="115"/>
      <c r="W190" s="116"/>
    </row>
    <row r="191" customFormat="false" ht="15.75" hidden="false" customHeight="false" outlineLevel="0" collapsed="false">
      <c r="B191" s="11" t="s">
        <v>218</v>
      </c>
      <c r="C191" s="71" t="s">
        <v>221</v>
      </c>
      <c r="D191" s="9" t="n">
        <v>0</v>
      </c>
      <c r="E191" s="10"/>
      <c r="G191" s="18" t="s">
        <v>221</v>
      </c>
      <c r="H191" s="9" t="s">
        <v>222</v>
      </c>
      <c r="I191" s="9"/>
      <c r="J191" s="9"/>
      <c r="K191" s="9"/>
      <c r="L191" s="9"/>
      <c r="M191" s="9"/>
      <c r="N191" s="9"/>
      <c r="O191" s="9"/>
      <c r="P191" s="10"/>
      <c r="R191" s="95" t="n">
        <v>170</v>
      </c>
      <c r="S191" s="114" t="n">
        <f aca="false">(($D$207^2*$D$183^2)/($D$200*$D$185*$D$202*$D$182*T191))*R191+$D$208*$D$207*((2*$D$183)/($D$200*$D$202))^(1/2)*SQRT(R191)</f>
        <v>1999.99999980203</v>
      </c>
      <c r="T191" s="97" t="n">
        <v>1.95020294879751</v>
      </c>
      <c r="U191" s="117"/>
      <c r="V191" s="115"/>
      <c r="W191" s="116"/>
    </row>
    <row r="192" customFormat="false" ht="12.75" hidden="false" customHeight="false" outlineLevel="0" collapsed="false">
      <c r="B192" s="11" t="s">
        <v>223</v>
      </c>
      <c r="C192" s="71" t="s">
        <v>196</v>
      </c>
      <c r="D192" s="9" t="n">
        <v>0</v>
      </c>
      <c r="E192" s="10" t="s">
        <v>212</v>
      </c>
      <c r="G192" s="11" t="s">
        <v>196</v>
      </c>
      <c r="H192" s="9" t="s">
        <v>224</v>
      </c>
      <c r="I192" s="9"/>
      <c r="J192" s="9"/>
      <c r="K192" s="9"/>
      <c r="L192" s="9"/>
      <c r="M192" s="9"/>
      <c r="N192" s="9"/>
      <c r="O192" s="9"/>
      <c r="P192" s="10"/>
      <c r="R192" s="95" t="n">
        <v>190</v>
      </c>
      <c r="S192" s="114" t="n">
        <f aca="false">(($D$207^2*$D$183^2)/($D$200*$D$185*$D$202*$D$182*T192))*R192+$D$208*$D$207*((2*$D$183)/($D$200*$D$202))^(1/2)*SQRT(R192)</f>
        <v>1999.99999981308</v>
      </c>
      <c r="T192" s="97" t="n">
        <v>2.30846284967173</v>
      </c>
      <c r="U192" s="117"/>
      <c r="V192" s="115"/>
      <c r="W192" s="116"/>
    </row>
    <row r="193" customFormat="false" ht="12.75" hidden="false" customHeight="false" outlineLevel="0" collapsed="false">
      <c r="B193" s="11" t="s">
        <v>225</v>
      </c>
      <c r="C193" s="71" t="s">
        <v>197</v>
      </c>
      <c r="D193" s="9" t="n">
        <v>0</v>
      </c>
      <c r="E193" s="10" t="s">
        <v>205</v>
      </c>
      <c r="G193" s="11" t="s">
        <v>197</v>
      </c>
      <c r="H193" s="9" t="s">
        <v>226</v>
      </c>
      <c r="I193" s="9"/>
      <c r="J193" s="9"/>
      <c r="K193" s="9"/>
      <c r="L193" s="9"/>
      <c r="M193" s="9"/>
      <c r="N193" s="9"/>
      <c r="O193" s="9"/>
      <c r="P193" s="10"/>
      <c r="R193" s="95"/>
      <c r="S193" s="114"/>
      <c r="T193" s="119"/>
      <c r="U193" s="117"/>
      <c r="V193" s="115"/>
      <c r="W193" s="116"/>
    </row>
    <row r="194" customFormat="false" ht="12.75" hidden="false" customHeight="false" outlineLevel="0" collapsed="false">
      <c r="B194" s="100" t="s">
        <v>227</v>
      </c>
      <c r="C194" s="9"/>
      <c r="D194" s="9"/>
      <c r="E194" s="10"/>
      <c r="G194" s="11"/>
      <c r="H194" s="9"/>
      <c r="I194" s="9"/>
      <c r="J194" s="9"/>
      <c r="K194" s="9"/>
      <c r="L194" s="9"/>
      <c r="M194" s="9"/>
      <c r="N194" s="9"/>
      <c r="O194" s="9"/>
      <c r="P194" s="10"/>
      <c r="R194" s="95"/>
      <c r="S194" s="114"/>
      <c r="T194" s="119"/>
      <c r="U194" s="117"/>
      <c r="V194" s="115"/>
      <c r="W194" s="116"/>
    </row>
    <row r="195" customFormat="false" ht="12.75" hidden="false" customHeight="false" outlineLevel="0" collapsed="false">
      <c r="B195" s="43" t="s">
        <v>58</v>
      </c>
      <c r="C195" s="9"/>
      <c r="D195" s="46" t="n">
        <v>0</v>
      </c>
      <c r="E195" s="10" t="s">
        <v>59</v>
      </c>
      <c r="F195" s="101"/>
      <c r="G195" s="43" t="s">
        <v>58</v>
      </c>
      <c r="H195" s="9" t="s">
        <v>261</v>
      </c>
      <c r="I195" s="9"/>
      <c r="J195" s="9"/>
      <c r="K195" s="9"/>
      <c r="L195" s="9"/>
      <c r="M195" s="9"/>
      <c r="N195" s="9"/>
      <c r="O195" s="9"/>
      <c r="P195" s="10"/>
      <c r="R195" s="95"/>
      <c r="S195" s="114"/>
      <c r="T195" s="119"/>
      <c r="U195" s="117"/>
      <c r="V195" s="115"/>
      <c r="W195" s="116"/>
    </row>
    <row r="196" customFormat="false" ht="14.25" hidden="false" customHeight="false" outlineLevel="0" collapsed="false">
      <c r="B196" s="44" t="s">
        <v>60</v>
      </c>
      <c r="C196" s="47"/>
      <c r="D196" s="48" t="n">
        <f aca="false">59-0.003561*D195</f>
        <v>59</v>
      </c>
      <c r="E196" s="102" t="s">
        <v>61</v>
      </c>
      <c r="F196" s="28"/>
      <c r="G196" s="44" t="s">
        <v>60</v>
      </c>
      <c r="H196" s="9" t="s">
        <v>229</v>
      </c>
      <c r="I196" s="9"/>
      <c r="J196" s="9"/>
      <c r="K196" s="9"/>
      <c r="L196" s="9"/>
      <c r="M196" s="9"/>
      <c r="N196" s="9"/>
      <c r="O196" s="9"/>
      <c r="P196" s="10"/>
      <c r="R196" s="95"/>
      <c r="S196" s="114"/>
      <c r="T196" s="119"/>
      <c r="U196" s="117"/>
      <c r="V196" s="115"/>
      <c r="W196" s="116"/>
    </row>
    <row r="197" customFormat="false" ht="12.75" hidden="false" customHeight="false" outlineLevel="0" collapsed="false">
      <c r="B197" s="44" t="s">
        <v>62</v>
      </c>
      <c r="C197" s="47"/>
      <c r="D197" s="50" t="n">
        <f aca="false">(1-0.00000687535*D195)^5.2561</f>
        <v>1</v>
      </c>
      <c r="E197" s="21"/>
      <c r="F197" s="28"/>
      <c r="G197" s="44" t="s">
        <v>62</v>
      </c>
      <c r="H197" s="9"/>
      <c r="I197" s="9"/>
      <c r="J197" s="9"/>
      <c r="K197" s="9"/>
      <c r="L197" s="9"/>
      <c r="M197" s="9"/>
      <c r="N197" s="9"/>
      <c r="O197" s="9"/>
      <c r="P197" s="10"/>
      <c r="R197" s="95"/>
      <c r="S197" s="114"/>
      <c r="T197" s="119"/>
      <c r="U197" s="117"/>
      <c r="V197" s="115"/>
      <c r="W197" s="116"/>
    </row>
    <row r="198" customFormat="false" ht="12.75" hidden="false" customHeight="false" outlineLevel="0" collapsed="false">
      <c r="B198" s="44" t="s">
        <v>63</v>
      </c>
      <c r="C198" s="47"/>
      <c r="D198" s="50" t="n">
        <f aca="false">(D196+459.67)/518.69</f>
        <v>0.999961441323334</v>
      </c>
      <c r="E198" s="21"/>
      <c r="F198" s="28"/>
      <c r="G198" s="44" t="s">
        <v>63</v>
      </c>
      <c r="H198" s="9"/>
      <c r="I198" s="9"/>
      <c r="J198" s="9"/>
      <c r="K198" s="9"/>
      <c r="L198" s="9"/>
      <c r="M198" s="9"/>
      <c r="N198" s="9"/>
      <c r="O198" s="9"/>
      <c r="P198" s="10"/>
      <c r="R198" s="95"/>
      <c r="S198" s="114"/>
      <c r="T198" s="119"/>
      <c r="U198" s="117"/>
      <c r="V198" s="115"/>
      <c r="W198" s="116"/>
    </row>
    <row r="199" customFormat="false" ht="12.75" hidden="false" customHeight="false" outlineLevel="0" collapsed="false">
      <c r="B199" s="44" t="s">
        <v>64</v>
      </c>
      <c r="C199" s="47"/>
      <c r="D199" s="50" t="n">
        <f aca="false">D197/D198</f>
        <v>1.0000385601635</v>
      </c>
      <c r="E199" s="21"/>
      <c r="F199" s="28"/>
      <c r="G199" s="44" t="s">
        <v>64</v>
      </c>
      <c r="H199" s="9"/>
      <c r="I199" s="9"/>
      <c r="J199" s="9"/>
      <c r="K199" s="9"/>
      <c r="L199" s="9"/>
      <c r="M199" s="9"/>
      <c r="N199" s="9"/>
      <c r="O199" s="9"/>
      <c r="P199" s="10"/>
      <c r="R199" s="95"/>
      <c r="S199" s="114"/>
      <c r="T199" s="97"/>
      <c r="U199" s="117"/>
      <c r="V199" s="115"/>
      <c r="W199" s="116"/>
    </row>
    <row r="200" customFormat="false" ht="14.25" hidden="false" customHeight="false" outlineLevel="0" collapsed="false">
      <c r="B200" s="44" t="s">
        <v>65</v>
      </c>
      <c r="C200" s="47"/>
      <c r="D200" s="51" t="n">
        <f aca="false">D199*0.0023769</f>
        <v>0.00237699165365261</v>
      </c>
      <c r="E200" s="21" t="s">
        <v>66</v>
      </c>
      <c r="F200" s="28"/>
      <c r="G200" s="44" t="s">
        <v>65</v>
      </c>
      <c r="H200" s="9"/>
      <c r="I200" s="9"/>
      <c r="J200" s="9"/>
      <c r="K200" s="9"/>
      <c r="L200" s="9"/>
      <c r="M200" s="9"/>
      <c r="N200" s="9"/>
      <c r="O200" s="9"/>
      <c r="P200" s="10"/>
      <c r="R200" s="95"/>
      <c r="S200" s="114"/>
      <c r="T200" s="97"/>
      <c r="U200" s="117"/>
      <c r="V200" s="115"/>
      <c r="W200" s="116"/>
    </row>
    <row r="201" customFormat="false" ht="12.75" hidden="false" customHeight="false" outlineLevel="0" collapsed="false">
      <c r="B201" s="43" t="s">
        <v>176</v>
      </c>
      <c r="C201" s="9"/>
      <c r="D201" s="52" t="n">
        <f aca="false">'Mission Analysis'!$F$23*'Constraint Analysis'!D183</f>
        <v>59488.430287015</v>
      </c>
      <c r="E201" s="103" t="s">
        <v>18</v>
      </c>
      <c r="F201" s="28"/>
      <c r="G201" s="43" t="s">
        <v>176</v>
      </c>
      <c r="H201" s="9"/>
      <c r="I201" s="9"/>
      <c r="J201" s="9"/>
      <c r="K201" s="9"/>
      <c r="L201" s="9"/>
      <c r="M201" s="9"/>
      <c r="N201" s="9"/>
      <c r="O201" s="9"/>
      <c r="P201" s="10"/>
      <c r="R201" s="95"/>
      <c r="S201" s="114"/>
      <c r="T201" s="97"/>
      <c r="U201" s="117"/>
      <c r="V201" s="115"/>
      <c r="W201" s="116"/>
    </row>
    <row r="202" customFormat="false" ht="12.75" hidden="false" customHeight="false" outlineLevel="0" collapsed="false">
      <c r="B202" s="43" t="s">
        <v>268</v>
      </c>
      <c r="C202" s="9"/>
      <c r="D202" s="120" t="n">
        <v>1.9</v>
      </c>
      <c r="E202" s="103"/>
      <c r="F202" s="101"/>
      <c r="G202" s="43" t="s">
        <v>268</v>
      </c>
      <c r="H202" s="9" t="s">
        <v>269</v>
      </c>
      <c r="I202" s="9"/>
      <c r="J202" s="9"/>
      <c r="K202" s="9"/>
      <c r="L202" s="9"/>
      <c r="M202" s="9"/>
      <c r="N202" s="9"/>
      <c r="O202" s="9"/>
      <c r="P202" s="10"/>
      <c r="R202" s="95"/>
      <c r="S202" s="114"/>
      <c r="T202" s="97"/>
      <c r="U202" s="117"/>
      <c r="V202" s="115"/>
      <c r="W202" s="116"/>
    </row>
    <row r="203" customFormat="false" ht="16.5" hidden="false" customHeight="false" outlineLevel="0" collapsed="false">
      <c r="B203" s="43" t="s">
        <v>270</v>
      </c>
      <c r="C203" s="45"/>
      <c r="D203" s="53" t="n">
        <v>103</v>
      </c>
      <c r="E203" s="103" t="s">
        <v>70</v>
      </c>
      <c r="F203" s="101"/>
      <c r="G203" s="43" t="s">
        <v>271</v>
      </c>
      <c r="H203" s="9" t="s">
        <v>266</v>
      </c>
      <c r="I203" s="9"/>
      <c r="J203" s="9"/>
      <c r="K203" s="9"/>
      <c r="L203" s="9"/>
      <c r="M203" s="9"/>
      <c r="N203" s="9"/>
      <c r="O203" s="9"/>
      <c r="P203" s="10"/>
      <c r="R203" s="14"/>
      <c r="S203" s="15"/>
      <c r="T203" s="16"/>
      <c r="V203" s="115"/>
      <c r="W203" s="28"/>
    </row>
    <row r="204" customFormat="false" ht="12.75" hidden="false" customHeight="false" outlineLevel="0" collapsed="false">
      <c r="B204" s="43" t="s">
        <v>231</v>
      </c>
      <c r="C204" s="45"/>
      <c r="D204" s="121" t="n">
        <f aca="false">1.68781*D203/SQRT(1.4*1716.561876*(D196+459.67))</f>
        <v>0.155711779034656</v>
      </c>
      <c r="E204" s="103"/>
      <c r="F204" s="27"/>
      <c r="G204" s="43" t="s">
        <v>231</v>
      </c>
      <c r="H204" s="9"/>
      <c r="I204" s="9"/>
      <c r="J204" s="9"/>
      <c r="K204" s="9"/>
      <c r="L204" s="9"/>
      <c r="M204" s="9"/>
      <c r="N204" s="9"/>
      <c r="O204" s="9"/>
      <c r="P204" s="10"/>
    </row>
    <row r="205" customFormat="false" ht="15.75" hidden="false" customHeight="false" outlineLevel="0" collapsed="false">
      <c r="B205" s="44" t="s">
        <v>272</v>
      </c>
      <c r="C205" s="9"/>
      <c r="D205" s="9" t="n">
        <v>0.025</v>
      </c>
      <c r="E205" s="10"/>
      <c r="F205" s="27"/>
      <c r="G205" s="44" t="s">
        <v>272</v>
      </c>
      <c r="H205" s="9" t="s">
        <v>273</v>
      </c>
      <c r="I205" s="9"/>
      <c r="J205" s="9"/>
      <c r="K205" s="9"/>
      <c r="L205" s="9"/>
      <c r="M205" s="9"/>
      <c r="N205" s="9"/>
      <c r="O205" s="9"/>
      <c r="P205" s="10"/>
    </row>
    <row r="206" customFormat="false" ht="12.75" hidden="false" customHeight="false" outlineLevel="0" collapsed="false">
      <c r="B206" s="44" t="s">
        <v>274</v>
      </c>
      <c r="C206" s="9"/>
      <c r="D206" s="109" t="n">
        <v>2000</v>
      </c>
      <c r="E206" s="10" t="s">
        <v>59</v>
      </c>
      <c r="G206" s="44" t="s">
        <v>275</v>
      </c>
      <c r="H206" s="9" t="s">
        <v>276</v>
      </c>
      <c r="I206" s="9"/>
      <c r="J206" s="9"/>
      <c r="K206" s="9"/>
      <c r="L206" s="9"/>
      <c r="M206" s="9"/>
      <c r="N206" s="9"/>
      <c r="O206" s="9"/>
      <c r="P206" s="10"/>
    </row>
    <row r="207" customFormat="false" ht="12.75" hidden="false" customHeight="false" outlineLevel="0" collapsed="false">
      <c r="B207" s="44" t="s">
        <v>277</v>
      </c>
      <c r="C207" s="9"/>
      <c r="D207" s="9" t="n">
        <v>1.2</v>
      </c>
      <c r="E207" s="10"/>
      <c r="G207" s="44" t="s">
        <v>278</v>
      </c>
      <c r="H207" s="9"/>
      <c r="I207" s="9"/>
      <c r="J207" s="9"/>
      <c r="K207" s="9"/>
      <c r="L207" s="9"/>
      <c r="M207" s="9"/>
      <c r="N207" s="9"/>
      <c r="O207" s="9"/>
      <c r="P207" s="10"/>
    </row>
    <row r="208" customFormat="false" ht="13.5" hidden="false" customHeight="false" outlineLevel="0" collapsed="false">
      <c r="B208" s="122" t="s">
        <v>279</v>
      </c>
      <c r="C208" s="15"/>
      <c r="D208" s="15" t="n">
        <v>3</v>
      </c>
      <c r="E208" s="16" t="s">
        <v>280</v>
      </c>
      <c r="G208" s="122" t="s">
        <v>281</v>
      </c>
      <c r="H208" s="15"/>
      <c r="I208" s="15"/>
      <c r="J208" s="15"/>
      <c r="K208" s="15"/>
      <c r="L208" s="15"/>
      <c r="M208" s="15"/>
      <c r="N208" s="15"/>
      <c r="O208" s="15"/>
      <c r="P208" s="16"/>
    </row>
    <row r="209" customFormat="false" ht="13.5" hidden="false" customHeight="false" outlineLevel="0" collapsed="false"/>
    <row r="210" customFormat="false" ht="13.5" hidden="false" customHeight="false" outlineLevel="0" collapsed="false">
      <c r="B210" s="86" t="s">
        <v>282</v>
      </c>
      <c r="C210" s="86"/>
      <c r="D210" s="86"/>
      <c r="E210" s="86"/>
    </row>
    <row r="211" customFormat="false" ht="13.5" hidden="false" customHeight="false" outlineLevel="0" collapsed="false">
      <c r="B211" s="87" t="s">
        <v>186</v>
      </c>
      <c r="C211" s="88"/>
      <c r="D211" s="88"/>
      <c r="E211" s="88"/>
      <c r="G211" s="89" t="s">
        <v>187</v>
      </c>
      <c r="R211" s="89" t="s">
        <v>188</v>
      </c>
    </row>
    <row r="212" customFormat="false" ht="14.25" hidden="false" customHeight="false" outlineLevel="0" collapsed="false">
      <c r="B212" s="67" t="s">
        <v>189</v>
      </c>
      <c r="C212" s="90" t="s">
        <v>190</v>
      </c>
      <c r="D212" s="3" t="n">
        <f aca="false">(0.568+0.25*(1.2-D234)^3)*D229^0.6</f>
        <v>0.852728696061581</v>
      </c>
      <c r="E212" s="4"/>
      <c r="G212" s="91" t="s">
        <v>190</v>
      </c>
      <c r="H212" s="3" t="s">
        <v>191</v>
      </c>
      <c r="I212" s="3"/>
      <c r="J212" s="3"/>
      <c r="K212" s="3"/>
      <c r="L212" s="3"/>
      <c r="M212" s="3"/>
      <c r="N212" s="3"/>
      <c r="O212" s="3"/>
      <c r="P212" s="4"/>
      <c r="R212" s="92" t="s">
        <v>192</v>
      </c>
      <c r="S212" s="93" t="s">
        <v>263</v>
      </c>
      <c r="T212" s="94" t="s">
        <v>198</v>
      </c>
      <c r="W212" s="27"/>
    </row>
    <row r="213" customFormat="false" ht="12.75" hidden="false" customHeight="false" outlineLevel="0" collapsed="false">
      <c r="B213" s="11" t="s">
        <v>199</v>
      </c>
      <c r="C213" s="71" t="s">
        <v>200</v>
      </c>
      <c r="D213" s="9" t="n">
        <f aca="false">'Mission Summary'!Q16</f>
        <v>0.737768805450541</v>
      </c>
      <c r="E213" s="10"/>
      <c r="G213" s="11" t="s">
        <v>200</v>
      </c>
      <c r="H213" s="9" t="s">
        <v>283</v>
      </c>
      <c r="I213" s="9"/>
      <c r="J213" s="9"/>
      <c r="K213" s="9"/>
      <c r="L213" s="9"/>
      <c r="M213" s="9"/>
      <c r="N213" s="9"/>
      <c r="O213" s="9"/>
      <c r="P213" s="10"/>
      <c r="R213" s="95" t="n">
        <v>76</v>
      </c>
      <c r="S213" s="114" t="n">
        <f aca="false">50*R213*(1/($D$229*$D$232))</f>
        <v>1999.92288264667</v>
      </c>
      <c r="T213" s="97" t="n">
        <v>0</v>
      </c>
      <c r="V213" s="115"/>
      <c r="W213" s="116"/>
    </row>
    <row r="214" customFormat="false" ht="12.75" hidden="false" customHeight="false" outlineLevel="0" collapsed="false">
      <c r="B214" s="11" t="s">
        <v>202</v>
      </c>
      <c r="C214" s="71" t="s">
        <v>92</v>
      </c>
      <c r="D214" s="45" t="n">
        <v>1</v>
      </c>
      <c r="E214" s="10"/>
      <c r="G214" s="11" t="s">
        <v>92</v>
      </c>
      <c r="H214" s="9" t="s">
        <v>242</v>
      </c>
      <c r="I214" s="9"/>
      <c r="J214" s="9"/>
      <c r="K214" s="9"/>
      <c r="L214" s="9"/>
      <c r="M214" s="9"/>
      <c r="N214" s="9"/>
      <c r="O214" s="9"/>
      <c r="P214" s="10"/>
      <c r="R214" s="95" t="n">
        <f aca="false">R213</f>
        <v>76</v>
      </c>
      <c r="S214" s="114" t="n">
        <f aca="false">50*R214*(1/($D$229*$D$232))</f>
        <v>1999.92288264667</v>
      </c>
      <c r="T214" s="97" t="n">
        <v>0.5</v>
      </c>
      <c r="U214" s="117"/>
      <c r="V214" s="115"/>
      <c r="W214" s="116"/>
    </row>
    <row r="215" customFormat="false" ht="12.75" hidden="false" customHeight="false" outlineLevel="0" collapsed="false">
      <c r="B215" s="11" t="s">
        <v>204</v>
      </c>
      <c r="C215" s="71" t="s">
        <v>93</v>
      </c>
      <c r="D215" s="9" t="n">
        <v>32.2</v>
      </c>
      <c r="E215" s="10" t="s">
        <v>205</v>
      </c>
      <c r="G215" s="11" t="s">
        <v>93</v>
      </c>
      <c r="H215" s="9" t="s">
        <v>206</v>
      </c>
      <c r="I215" s="9"/>
      <c r="J215" s="9"/>
      <c r="K215" s="9"/>
      <c r="L215" s="9"/>
      <c r="M215" s="9"/>
      <c r="N215" s="9"/>
      <c r="O215" s="9"/>
      <c r="P215" s="10"/>
      <c r="R215" s="95" t="n">
        <f aca="false">R214</f>
        <v>76</v>
      </c>
      <c r="S215" s="114" t="n">
        <f aca="false">50*R215*(1/($D$229*$D$232))</f>
        <v>1999.92288264667</v>
      </c>
      <c r="T215" s="97" t="n">
        <v>1</v>
      </c>
      <c r="U215" s="117"/>
      <c r="V215" s="115"/>
      <c r="W215" s="116"/>
    </row>
    <row r="216" customFormat="false" ht="12.75" hidden="false" customHeight="false" outlineLevel="0" collapsed="false">
      <c r="B216" s="11" t="s">
        <v>207</v>
      </c>
      <c r="C216" s="71" t="s">
        <v>208</v>
      </c>
      <c r="D216" s="118" t="n">
        <f aca="false">10/'Drag Polar'!$C$23</f>
        <v>0.0117669939620645</v>
      </c>
      <c r="E216" s="10" t="s">
        <v>209</v>
      </c>
      <c r="G216" s="11" t="s">
        <v>208</v>
      </c>
      <c r="H216" s="9" t="s">
        <v>265</v>
      </c>
      <c r="I216" s="9"/>
      <c r="J216" s="9"/>
      <c r="K216" s="9"/>
      <c r="L216" s="9"/>
      <c r="M216" s="9"/>
      <c r="N216" s="9"/>
      <c r="O216" s="9"/>
      <c r="P216" s="10"/>
      <c r="R216" s="95" t="n">
        <f aca="false">R215</f>
        <v>76</v>
      </c>
      <c r="S216" s="114" t="n">
        <f aca="false">50*R216*(1/($D$229*$D$232))</f>
        <v>1999.92288264667</v>
      </c>
      <c r="T216" s="97" t="n">
        <v>1.5</v>
      </c>
      <c r="U216" s="117"/>
      <c r="V216" s="115"/>
      <c r="W216" s="116"/>
    </row>
    <row r="217" customFormat="false" ht="12.75" hidden="false" customHeight="false" outlineLevel="0" collapsed="false">
      <c r="B217" s="11" t="s">
        <v>211</v>
      </c>
      <c r="C217" s="71" t="s">
        <v>169</v>
      </c>
      <c r="D217" s="9" t="n">
        <f aca="false">D233*1.68781</f>
        <v>173.84443</v>
      </c>
      <c r="E217" s="10" t="s">
        <v>212</v>
      </c>
      <c r="G217" s="11" t="s">
        <v>169</v>
      </c>
      <c r="H217" s="9" t="s">
        <v>266</v>
      </c>
      <c r="I217" s="9"/>
      <c r="J217" s="9"/>
      <c r="K217" s="9"/>
      <c r="L217" s="9"/>
      <c r="M217" s="9"/>
      <c r="N217" s="9"/>
      <c r="O217" s="9"/>
      <c r="P217" s="10"/>
      <c r="R217" s="95" t="n">
        <f aca="false">R216</f>
        <v>76</v>
      </c>
      <c r="S217" s="114" t="n">
        <f aca="false">50*R217*(1/($D$229*$D$232))</f>
        <v>1999.92288264667</v>
      </c>
      <c r="T217" s="97" t="n">
        <v>2</v>
      </c>
      <c r="U217" s="117"/>
      <c r="V217" s="115"/>
      <c r="W217" s="116"/>
    </row>
    <row r="218" customFormat="false" ht="12.75" hidden="false" customHeight="false" outlineLevel="0" collapsed="false">
      <c r="B218" s="11" t="s">
        <v>213</v>
      </c>
      <c r="C218" s="71" t="s">
        <v>72</v>
      </c>
      <c r="D218" s="53" t="n">
        <f aca="false">0.5*D230*(D217)^2</f>
        <v>35.9185852020676</v>
      </c>
      <c r="E218" s="10" t="s">
        <v>73</v>
      </c>
      <c r="G218" s="11" t="s">
        <v>72</v>
      </c>
      <c r="H218" s="9" t="s">
        <v>214</v>
      </c>
      <c r="I218" s="9"/>
      <c r="J218" s="9"/>
      <c r="K218" s="9"/>
      <c r="L218" s="9"/>
      <c r="M218" s="9"/>
      <c r="N218" s="9"/>
      <c r="O218" s="9"/>
      <c r="P218" s="10"/>
      <c r="R218" s="95"/>
      <c r="S218" s="114"/>
      <c r="T218" s="97"/>
      <c r="U218" s="117"/>
      <c r="V218" s="115"/>
      <c r="W218" s="116"/>
    </row>
    <row r="219" customFormat="false" ht="15.75" hidden="false" customHeight="false" outlineLevel="0" collapsed="false">
      <c r="B219" s="11" t="s">
        <v>215</v>
      </c>
      <c r="C219" s="71" t="s">
        <v>216</v>
      </c>
      <c r="D219" s="9" t="n">
        <f aca="false">'Drag Polar'!$C$34+'Drag Polar'!$C$31+'Drag Polar'!$C$32</f>
        <v>0.0371793228653514</v>
      </c>
      <c r="E219" s="10"/>
      <c r="G219" s="11" t="s">
        <v>216</v>
      </c>
      <c r="H219" s="45" t="s">
        <v>267</v>
      </c>
      <c r="I219" s="9"/>
      <c r="J219" s="9"/>
      <c r="K219" s="9"/>
      <c r="L219" s="9"/>
      <c r="M219" s="9"/>
      <c r="N219" s="9"/>
      <c r="O219" s="9"/>
      <c r="P219" s="10"/>
      <c r="R219" s="95"/>
      <c r="S219" s="114"/>
      <c r="T219" s="97"/>
      <c r="U219" s="117"/>
      <c r="V219" s="115"/>
      <c r="W219" s="116"/>
    </row>
    <row r="220" customFormat="false" ht="15.75" hidden="false" customHeight="false" outlineLevel="0" collapsed="false">
      <c r="B220" s="11" t="s">
        <v>218</v>
      </c>
      <c r="C220" s="71" t="s">
        <v>219</v>
      </c>
      <c r="D220" s="98" t="n">
        <f aca="false">'Drag Polar'!$C$29</f>
        <v>0.0710225773168606</v>
      </c>
      <c r="E220" s="10"/>
      <c r="G220" s="18" t="s">
        <v>219</v>
      </c>
      <c r="H220" s="99" t="s">
        <v>220</v>
      </c>
      <c r="I220" s="9"/>
      <c r="J220" s="9"/>
      <c r="K220" s="9"/>
      <c r="L220" s="9"/>
      <c r="M220" s="9"/>
      <c r="N220" s="9"/>
      <c r="O220" s="9"/>
      <c r="P220" s="10"/>
      <c r="R220" s="95"/>
      <c r="S220" s="114"/>
      <c r="T220" s="97"/>
      <c r="U220" s="117"/>
      <c r="V220" s="115"/>
      <c r="W220" s="116"/>
    </row>
    <row r="221" customFormat="false" ht="15.75" hidden="false" customHeight="false" outlineLevel="0" collapsed="false">
      <c r="B221" s="11" t="s">
        <v>218</v>
      </c>
      <c r="C221" s="71" t="s">
        <v>221</v>
      </c>
      <c r="D221" s="9" t="n">
        <v>0</v>
      </c>
      <c r="E221" s="10"/>
      <c r="G221" s="18" t="s">
        <v>221</v>
      </c>
      <c r="H221" s="9" t="s">
        <v>222</v>
      </c>
      <c r="I221" s="9"/>
      <c r="J221" s="9"/>
      <c r="K221" s="9"/>
      <c r="L221" s="9"/>
      <c r="M221" s="9"/>
      <c r="N221" s="9"/>
      <c r="O221" s="9"/>
      <c r="P221" s="10"/>
      <c r="R221" s="95"/>
      <c r="S221" s="114"/>
      <c r="T221" s="97"/>
      <c r="U221" s="117"/>
      <c r="V221" s="115"/>
      <c r="W221" s="116"/>
    </row>
    <row r="222" customFormat="false" ht="12.75" hidden="false" customHeight="false" outlineLevel="0" collapsed="false">
      <c r="B222" s="11" t="s">
        <v>223</v>
      </c>
      <c r="C222" s="71" t="s">
        <v>196</v>
      </c>
      <c r="D222" s="9" t="n">
        <v>0</v>
      </c>
      <c r="E222" s="10" t="s">
        <v>212</v>
      </c>
      <c r="G222" s="11" t="s">
        <v>196</v>
      </c>
      <c r="H222" s="9" t="s">
        <v>224</v>
      </c>
      <c r="I222" s="9"/>
      <c r="J222" s="9"/>
      <c r="K222" s="9"/>
      <c r="L222" s="9"/>
      <c r="M222" s="9"/>
      <c r="N222" s="9"/>
      <c r="O222" s="9"/>
      <c r="P222" s="10"/>
      <c r="R222" s="95"/>
      <c r="S222" s="114"/>
      <c r="T222" s="97"/>
      <c r="U222" s="117"/>
      <c r="V222" s="115"/>
      <c r="W222" s="116"/>
    </row>
    <row r="223" customFormat="false" ht="12.75" hidden="false" customHeight="false" outlineLevel="0" collapsed="false">
      <c r="B223" s="11" t="s">
        <v>225</v>
      </c>
      <c r="C223" s="71" t="s">
        <v>197</v>
      </c>
      <c r="D223" s="9" t="n">
        <v>0</v>
      </c>
      <c r="E223" s="10" t="s">
        <v>205</v>
      </c>
      <c r="G223" s="11" t="s">
        <v>197</v>
      </c>
      <c r="H223" s="9" t="s">
        <v>226</v>
      </c>
      <c r="I223" s="9"/>
      <c r="J223" s="9"/>
      <c r="K223" s="9"/>
      <c r="L223" s="9"/>
      <c r="M223" s="9"/>
      <c r="N223" s="9"/>
      <c r="O223" s="9"/>
      <c r="P223" s="10"/>
      <c r="R223" s="95"/>
      <c r="S223" s="114"/>
      <c r="T223" s="119"/>
      <c r="U223" s="117"/>
      <c r="V223" s="115"/>
      <c r="W223" s="116"/>
    </row>
    <row r="224" customFormat="false" ht="12.75" hidden="false" customHeight="false" outlineLevel="0" collapsed="false">
      <c r="B224" s="100" t="s">
        <v>227</v>
      </c>
      <c r="C224" s="9"/>
      <c r="D224" s="9"/>
      <c r="E224" s="10"/>
      <c r="G224" s="11"/>
      <c r="H224" s="9"/>
      <c r="I224" s="9"/>
      <c r="J224" s="9"/>
      <c r="K224" s="9"/>
      <c r="L224" s="9"/>
      <c r="M224" s="9"/>
      <c r="N224" s="9"/>
      <c r="O224" s="9"/>
      <c r="P224" s="10"/>
      <c r="R224" s="95"/>
      <c r="S224" s="114"/>
      <c r="T224" s="119"/>
      <c r="U224" s="117"/>
      <c r="V224" s="115"/>
      <c r="W224" s="116"/>
    </row>
    <row r="225" customFormat="false" ht="12.75" hidden="false" customHeight="false" outlineLevel="0" collapsed="false">
      <c r="B225" s="43" t="s">
        <v>58</v>
      </c>
      <c r="C225" s="9"/>
      <c r="D225" s="46" t="n">
        <v>0</v>
      </c>
      <c r="E225" s="10" t="s">
        <v>59</v>
      </c>
      <c r="F225" s="101"/>
      <c r="G225" s="43" t="s">
        <v>58</v>
      </c>
      <c r="H225" s="9" t="s">
        <v>261</v>
      </c>
      <c r="I225" s="9"/>
      <c r="J225" s="9"/>
      <c r="K225" s="9"/>
      <c r="L225" s="9"/>
      <c r="M225" s="9"/>
      <c r="N225" s="9"/>
      <c r="O225" s="9"/>
      <c r="P225" s="10"/>
      <c r="R225" s="95"/>
      <c r="S225" s="114"/>
      <c r="T225" s="119"/>
      <c r="U225" s="117"/>
      <c r="V225" s="115"/>
      <c r="W225" s="116"/>
    </row>
    <row r="226" customFormat="false" ht="14.25" hidden="false" customHeight="false" outlineLevel="0" collapsed="false">
      <c r="B226" s="44" t="s">
        <v>60</v>
      </c>
      <c r="C226" s="47"/>
      <c r="D226" s="48" t="n">
        <f aca="false">59-0.003561*D225</f>
        <v>59</v>
      </c>
      <c r="E226" s="102" t="s">
        <v>61</v>
      </c>
      <c r="F226" s="28"/>
      <c r="G226" s="44" t="s">
        <v>60</v>
      </c>
      <c r="H226" s="9" t="s">
        <v>229</v>
      </c>
      <c r="I226" s="9"/>
      <c r="J226" s="9"/>
      <c r="K226" s="9"/>
      <c r="L226" s="9"/>
      <c r="M226" s="9"/>
      <c r="N226" s="9"/>
      <c r="O226" s="9"/>
      <c r="P226" s="10"/>
      <c r="R226" s="95"/>
      <c r="S226" s="114"/>
      <c r="T226" s="119"/>
      <c r="U226" s="117"/>
      <c r="V226" s="115"/>
      <c r="W226" s="116"/>
    </row>
    <row r="227" customFormat="false" ht="12.75" hidden="false" customHeight="false" outlineLevel="0" collapsed="false">
      <c r="B227" s="44" t="s">
        <v>62</v>
      </c>
      <c r="C227" s="47"/>
      <c r="D227" s="50" t="n">
        <f aca="false">(1-0.00000687535*D225)^5.2561</f>
        <v>1</v>
      </c>
      <c r="E227" s="21"/>
      <c r="F227" s="28"/>
      <c r="G227" s="44" t="s">
        <v>62</v>
      </c>
      <c r="H227" s="9"/>
      <c r="I227" s="9"/>
      <c r="J227" s="9"/>
      <c r="K227" s="9"/>
      <c r="L227" s="9"/>
      <c r="M227" s="9"/>
      <c r="N227" s="9"/>
      <c r="O227" s="9"/>
      <c r="P227" s="10"/>
      <c r="R227" s="95"/>
      <c r="S227" s="114"/>
      <c r="T227" s="119"/>
      <c r="U227" s="117"/>
      <c r="V227" s="115"/>
      <c r="W227" s="116"/>
    </row>
    <row r="228" customFormat="false" ht="12.75" hidden="false" customHeight="false" outlineLevel="0" collapsed="false">
      <c r="B228" s="44" t="s">
        <v>63</v>
      </c>
      <c r="C228" s="47"/>
      <c r="D228" s="50" t="n">
        <f aca="false">(D226+459.67)/518.69</f>
        <v>0.999961441323334</v>
      </c>
      <c r="E228" s="21"/>
      <c r="F228" s="28"/>
      <c r="G228" s="44" t="s">
        <v>63</v>
      </c>
      <c r="H228" s="9"/>
      <c r="I228" s="9"/>
      <c r="J228" s="9"/>
      <c r="K228" s="9"/>
      <c r="L228" s="9"/>
      <c r="M228" s="9"/>
      <c r="N228" s="9"/>
      <c r="O228" s="9"/>
      <c r="P228" s="10"/>
      <c r="R228" s="95"/>
      <c r="S228" s="114"/>
      <c r="T228" s="119"/>
      <c r="U228" s="117"/>
      <c r="V228" s="115"/>
      <c r="W228" s="116"/>
    </row>
    <row r="229" customFormat="false" ht="12.75" hidden="false" customHeight="false" outlineLevel="0" collapsed="false">
      <c r="B229" s="44" t="s">
        <v>64</v>
      </c>
      <c r="C229" s="47"/>
      <c r="D229" s="50" t="n">
        <f aca="false">D227/D228</f>
        <v>1.0000385601635</v>
      </c>
      <c r="E229" s="21"/>
      <c r="F229" s="28"/>
      <c r="G229" s="44" t="s">
        <v>64</v>
      </c>
      <c r="H229" s="9"/>
      <c r="I229" s="9"/>
      <c r="J229" s="9"/>
      <c r="K229" s="9"/>
      <c r="L229" s="9"/>
      <c r="M229" s="9"/>
      <c r="N229" s="9"/>
      <c r="O229" s="9"/>
      <c r="P229" s="10"/>
      <c r="R229" s="95"/>
      <c r="S229" s="114"/>
      <c r="T229" s="97"/>
      <c r="U229" s="117"/>
      <c r="V229" s="115"/>
      <c r="W229" s="116"/>
    </row>
    <row r="230" customFormat="false" ht="14.25" hidden="false" customHeight="false" outlineLevel="0" collapsed="false">
      <c r="B230" s="44" t="s">
        <v>65</v>
      </c>
      <c r="C230" s="47"/>
      <c r="D230" s="51" t="n">
        <f aca="false">D229*0.0023769</f>
        <v>0.00237699165365261</v>
      </c>
      <c r="E230" s="21" t="s">
        <v>66</v>
      </c>
      <c r="F230" s="28"/>
      <c r="G230" s="44" t="s">
        <v>65</v>
      </c>
      <c r="H230" s="9"/>
      <c r="I230" s="9"/>
      <c r="J230" s="9"/>
      <c r="K230" s="9"/>
      <c r="L230" s="9"/>
      <c r="M230" s="9"/>
      <c r="N230" s="9"/>
      <c r="O230" s="9"/>
      <c r="P230" s="10"/>
      <c r="R230" s="95"/>
      <c r="S230" s="114"/>
      <c r="T230" s="97"/>
      <c r="U230" s="117"/>
      <c r="V230" s="115"/>
      <c r="W230" s="116"/>
    </row>
    <row r="231" customFormat="false" ht="12.75" hidden="false" customHeight="false" outlineLevel="0" collapsed="false">
      <c r="B231" s="43" t="s">
        <v>176</v>
      </c>
      <c r="C231" s="9"/>
      <c r="D231" s="52" t="n">
        <f aca="false">'Mission Analysis'!$F$23*'Constraint Analysis'!D213</f>
        <v>43888.7081509789</v>
      </c>
      <c r="E231" s="103" t="s">
        <v>18</v>
      </c>
      <c r="F231" s="28"/>
      <c r="G231" s="43" t="s">
        <v>176</v>
      </c>
      <c r="H231" s="9"/>
      <c r="I231" s="9"/>
      <c r="J231" s="9"/>
      <c r="K231" s="9"/>
      <c r="L231" s="9"/>
      <c r="M231" s="9"/>
      <c r="N231" s="9"/>
      <c r="O231" s="9"/>
      <c r="P231" s="10"/>
      <c r="R231" s="95"/>
      <c r="S231" s="114"/>
      <c r="T231" s="97"/>
      <c r="U231" s="117"/>
      <c r="V231" s="115"/>
      <c r="W231" s="116"/>
    </row>
    <row r="232" customFormat="false" ht="12.75" hidden="false" customHeight="false" outlineLevel="0" collapsed="false">
      <c r="B232" s="43" t="s">
        <v>268</v>
      </c>
      <c r="C232" s="9"/>
      <c r="D232" s="123" t="n">
        <v>1.9</v>
      </c>
      <c r="E232" s="103"/>
      <c r="F232" s="101"/>
      <c r="G232" s="43" t="s">
        <v>268</v>
      </c>
      <c r="H232" s="9" t="s">
        <v>269</v>
      </c>
      <c r="I232" s="9"/>
      <c r="J232" s="9"/>
      <c r="K232" s="9"/>
      <c r="L232" s="9"/>
      <c r="M232" s="9"/>
      <c r="N232" s="9"/>
      <c r="O232" s="9"/>
      <c r="P232" s="10"/>
      <c r="R232" s="95"/>
      <c r="S232" s="114"/>
      <c r="T232" s="97"/>
      <c r="U232" s="117"/>
      <c r="V232" s="115"/>
      <c r="W232" s="116"/>
    </row>
    <row r="233" customFormat="false" ht="13.5" hidden="false" customHeight="false" outlineLevel="0" collapsed="false">
      <c r="B233" s="43" t="s">
        <v>284</v>
      </c>
      <c r="C233" s="45"/>
      <c r="D233" s="53" t="n">
        <v>103</v>
      </c>
      <c r="E233" s="103" t="s">
        <v>70</v>
      </c>
      <c r="F233" s="101"/>
      <c r="G233" s="43" t="s">
        <v>271</v>
      </c>
      <c r="H233" s="9" t="s">
        <v>266</v>
      </c>
      <c r="I233" s="9"/>
      <c r="J233" s="9"/>
      <c r="K233" s="9"/>
      <c r="L233" s="9"/>
      <c r="M233" s="9"/>
      <c r="N233" s="9"/>
      <c r="O233" s="9"/>
      <c r="P233" s="10"/>
      <c r="R233" s="14"/>
      <c r="S233" s="15"/>
      <c r="T233" s="16"/>
      <c r="V233" s="115"/>
      <c r="W233" s="28"/>
    </row>
    <row r="234" customFormat="false" ht="12.75" hidden="false" customHeight="false" outlineLevel="0" collapsed="false">
      <c r="B234" s="43" t="s">
        <v>231</v>
      </c>
      <c r="C234" s="45"/>
      <c r="D234" s="121" t="n">
        <f aca="false">1.68781*D233/SQRT(1.4*1716.561876*(D226+459.67))</f>
        <v>0.155711779034656</v>
      </c>
      <c r="E234" s="103"/>
      <c r="F234" s="27"/>
      <c r="G234" s="43" t="s">
        <v>231</v>
      </c>
      <c r="H234" s="9"/>
      <c r="I234" s="9"/>
      <c r="J234" s="9"/>
      <c r="K234" s="9"/>
      <c r="L234" s="9"/>
      <c r="M234" s="9"/>
      <c r="N234" s="9"/>
      <c r="O234" s="9"/>
      <c r="P234" s="10"/>
    </row>
    <row r="235" customFormat="false" ht="15.75" hidden="false" customHeight="false" outlineLevel="0" collapsed="false">
      <c r="B235" s="44" t="s">
        <v>272</v>
      </c>
      <c r="C235" s="9"/>
      <c r="D235" s="9" t="n">
        <v>0.025</v>
      </c>
      <c r="E235" s="10"/>
      <c r="F235" s="27"/>
      <c r="G235" s="44" t="s">
        <v>272</v>
      </c>
      <c r="H235" s="9" t="s">
        <v>273</v>
      </c>
      <c r="I235" s="9"/>
      <c r="J235" s="9"/>
      <c r="K235" s="9"/>
      <c r="L235" s="9"/>
      <c r="M235" s="9"/>
      <c r="N235" s="9"/>
      <c r="O235" s="9"/>
      <c r="P235" s="10"/>
    </row>
    <row r="236" customFormat="false" ht="12.75" hidden="false" customHeight="false" outlineLevel="0" collapsed="false">
      <c r="B236" s="44" t="s">
        <v>285</v>
      </c>
      <c r="C236" s="9"/>
      <c r="D236" s="109" t="n">
        <v>2000</v>
      </c>
      <c r="E236" s="10" t="s">
        <v>59</v>
      </c>
      <c r="G236" s="44" t="s">
        <v>286</v>
      </c>
      <c r="H236" s="9" t="s">
        <v>276</v>
      </c>
      <c r="I236" s="9"/>
      <c r="J236" s="9"/>
      <c r="K236" s="9"/>
      <c r="L236" s="9"/>
      <c r="M236" s="9"/>
      <c r="N236" s="9"/>
      <c r="O236" s="9"/>
      <c r="P236" s="10"/>
    </row>
    <row r="237" customFormat="false" ht="12.75" hidden="false" customHeight="false" outlineLevel="0" collapsed="false">
      <c r="B237" s="44" t="s">
        <v>277</v>
      </c>
      <c r="C237" s="9"/>
      <c r="D237" s="9" t="n">
        <v>1.2</v>
      </c>
      <c r="E237" s="10"/>
      <c r="G237" s="44" t="s">
        <v>278</v>
      </c>
      <c r="H237" s="9"/>
      <c r="I237" s="9"/>
      <c r="J237" s="9"/>
      <c r="K237" s="9"/>
      <c r="L237" s="9"/>
      <c r="M237" s="9"/>
      <c r="N237" s="9"/>
      <c r="O237" s="9"/>
      <c r="P237" s="10"/>
    </row>
    <row r="238" customFormat="false" ht="12.75" hidden="false" customHeight="false" outlineLevel="0" collapsed="false">
      <c r="B238" s="44" t="s">
        <v>279</v>
      </c>
      <c r="C238" s="9"/>
      <c r="D238" s="9" t="n">
        <v>3</v>
      </c>
      <c r="E238" s="10" t="s">
        <v>280</v>
      </c>
      <c r="G238" s="44" t="s">
        <v>281</v>
      </c>
      <c r="H238" s="9"/>
      <c r="I238" s="9"/>
      <c r="J238" s="9"/>
      <c r="K238" s="9"/>
      <c r="L238" s="9"/>
      <c r="M238" s="9"/>
      <c r="N238" s="9"/>
      <c r="O238" s="9"/>
      <c r="P238" s="10"/>
    </row>
    <row r="239" customFormat="false" ht="12.75" hidden="false" customHeight="false" outlineLevel="0" collapsed="false">
      <c r="B239" s="44" t="s">
        <v>287</v>
      </c>
      <c r="C239" s="9"/>
      <c r="D239" s="9" t="n">
        <f aca="false">D236*1.9</f>
        <v>3800</v>
      </c>
      <c r="E239" s="10" t="s">
        <v>59</v>
      </c>
      <c r="G239" s="44" t="s">
        <v>288</v>
      </c>
      <c r="H239" s="9"/>
      <c r="I239" s="9"/>
      <c r="J239" s="9"/>
      <c r="K239" s="9"/>
      <c r="L239" s="9"/>
      <c r="M239" s="9"/>
      <c r="N239" s="9"/>
      <c r="O239" s="9"/>
      <c r="P239" s="10"/>
    </row>
    <row r="240" customFormat="false" ht="13.5" hidden="false" customHeight="false" outlineLevel="0" collapsed="false">
      <c r="B240" s="14" t="s">
        <v>285</v>
      </c>
      <c r="C240" s="15"/>
      <c r="D240" s="15" t="n">
        <f aca="false">D239/0.6</f>
        <v>6333.33333333333</v>
      </c>
      <c r="E240" s="16"/>
      <c r="G240" s="14"/>
      <c r="H240" s="15"/>
      <c r="I240" s="15"/>
      <c r="J240" s="15"/>
      <c r="K240" s="15"/>
      <c r="L240" s="15"/>
      <c r="M240" s="15"/>
      <c r="N240" s="15"/>
      <c r="O240" s="15"/>
      <c r="P240" s="16"/>
    </row>
    <row r="241" customFormat="false" ht="12.75" hidden="false" customHeight="false" outlineLevel="0" collapsed="false">
      <c r="B241" s="67" t="s">
        <v>289</v>
      </c>
      <c r="C241" s="3"/>
      <c r="D241" s="124" t="n">
        <f aca="false">(21200*(1.3/1.2)^2)^(0.5)</f>
        <v>157.735714267745</v>
      </c>
      <c r="E241" s="4" t="s">
        <v>290</v>
      </c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customFormat="false" ht="12.75" hidden="false" customHeight="false" outlineLevel="0" collapsed="false">
      <c r="B242" s="11" t="s">
        <v>291</v>
      </c>
      <c r="C242" s="9"/>
      <c r="D242" s="9" t="n">
        <f aca="false">D241/1.2</f>
        <v>131.446428556454</v>
      </c>
      <c r="E242" s="10" t="s">
        <v>70</v>
      </c>
    </row>
    <row r="243" customFormat="false" ht="13.5" hidden="false" customHeight="false" outlineLevel="0" collapsed="false">
      <c r="B243" s="14" t="s">
        <v>291</v>
      </c>
      <c r="C243" s="15"/>
      <c r="D243" s="15" t="n">
        <f aca="false">D242*1.68781</f>
        <v>221.856596581868</v>
      </c>
      <c r="E243" s="16" t="s">
        <v>212</v>
      </c>
    </row>
    <row r="244" customFormat="false" ht="12.75" hidden="false" customHeight="false" outlineLevel="0" collapsed="false">
      <c r="B244" s="9"/>
      <c r="E244" s="9"/>
    </row>
    <row r="245" customFormat="false" ht="12.75" hidden="false" customHeight="false" outlineLevel="0" collapsed="false">
      <c r="B245" s="9"/>
      <c r="E245" s="9"/>
    </row>
    <row r="296" customFormat="false" ht="13.5" hidden="false" customHeight="false" outlineLevel="0" collapsed="false"/>
    <row r="297" customFormat="false" ht="13.5" hidden="false" customHeight="false" outlineLevel="0" collapsed="false">
      <c r="B297" s="86" t="s">
        <v>292</v>
      </c>
      <c r="C297" s="86"/>
      <c r="D297" s="86"/>
      <c r="E297" s="86"/>
    </row>
    <row r="298" customFormat="false" ht="13.5" hidden="false" customHeight="false" outlineLevel="0" collapsed="false">
      <c r="B298" s="87" t="s">
        <v>186</v>
      </c>
      <c r="C298" s="88"/>
      <c r="D298" s="88"/>
      <c r="E298" s="88"/>
      <c r="G298" s="89" t="s">
        <v>187</v>
      </c>
      <c r="R298" s="89" t="s">
        <v>188</v>
      </c>
    </row>
    <row r="299" customFormat="false" ht="14.25" hidden="false" customHeight="false" outlineLevel="0" collapsed="false">
      <c r="B299" s="67" t="s">
        <v>189</v>
      </c>
      <c r="C299" s="90" t="s">
        <v>190</v>
      </c>
      <c r="D299" s="3" t="n">
        <f aca="false">(0.568+0.25*(1.2-D321)^3)*D316^0.6</f>
        <v>0.811620882294143</v>
      </c>
      <c r="E299" s="4"/>
      <c r="G299" s="91" t="s">
        <v>190</v>
      </c>
      <c r="H299" s="3" t="s">
        <v>191</v>
      </c>
      <c r="I299" s="3"/>
      <c r="J299" s="3"/>
      <c r="K299" s="3"/>
      <c r="L299" s="3"/>
      <c r="M299" s="3"/>
      <c r="N299" s="3"/>
      <c r="O299" s="3"/>
      <c r="P299" s="4"/>
      <c r="R299" s="92" t="s">
        <v>192</v>
      </c>
      <c r="S299" s="93" t="s">
        <v>263</v>
      </c>
      <c r="T299" s="94" t="s">
        <v>198</v>
      </c>
    </row>
    <row r="300" customFormat="false" ht="12.75" hidden="false" customHeight="false" outlineLevel="0" collapsed="false">
      <c r="B300" s="11" t="s">
        <v>199</v>
      </c>
      <c r="C300" s="71" t="s">
        <v>200</v>
      </c>
      <c r="D300" s="9" t="n">
        <v>1</v>
      </c>
      <c r="E300" s="10"/>
      <c r="G300" s="11" t="s">
        <v>200</v>
      </c>
      <c r="H300" s="9" t="s">
        <v>264</v>
      </c>
      <c r="I300" s="9"/>
      <c r="J300" s="9"/>
      <c r="K300" s="9"/>
      <c r="L300" s="9"/>
      <c r="M300" s="9"/>
      <c r="N300" s="9"/>
      <c r="O300" s="9"/>
      <c r="P300" s="10"/>
      <c r="R300" s="95" t="n">
        <v>10</v>
      </c>
      <c r="S300" s="114" t="n">
        <f aca="false">(($D$324^2*$D$300^2)/($D$317*$D$302*$D$319*$D$299*T300))*R300+$D$325*$D$324*((2*$D$300)/($D$317*$D$319))^(1/2)*SQRT(R300)</f>
        <v>1999.99999931955</v>
      </c>
      <c r="T300" s="97" t="n">
        <v>0.0766181530197464</v>
      </c>
      <c r="V300" s="27"/>
    </row>
    <row r="301" customFormat="false" ht="12.75" hidden="false" customHeight="false" outlineLevel="0" collapsed="false">
      <c r="B301" s="11" t="s">
        <v>202</v>
      </c>
      <c r="C301" s="71" t="s">
        <v>92</v>
      </c>
      <c r="D301" s="45" t="n">
        <v>1</v>
      </c>
      <c r="E301" s="10"/>
      <c r="G301" s="11" t="s">
        <v>92</v>
      </c>
      <c r="H301" s="9"/>
      <c r="I301" s="9"/>
      <c r="J301" s="9"/>
      <c r="K301" s="9"/>
      <c r="L301" s="9"/>
      <c r="M301" s="9"/>
      <c r="N301" s="9"/>
      <c r="O301" s="9"/>
      <c r="P301" s="10"/>
      <c r="R301" s="95" t="n">
        <v>30</v>
      </c>
      <c r="S301" s="114" t="n">
        <f aca="false">(($D$324^2*$D$300^2)/($D$317*$D$302*$D$319*$D$299*T301))*R301+$D$325*$D$324*((2*$D$300)/($D$317*$D$319))^(1/2)*SQRT(R301)</f>
        <v>1999.99999976274</v>
      </c>
      <c r="T301" s="97" t="n">
        <v>0.256846461047804</v>
      </c>
      <c r="U301" s="115"/>
      <c r="V301" s="116"/>
    </row>
    <row r="302" customFormat="false" ht="12.75" hidden="false" customHeight="false" outlineLevel="0" collapsed="false">
      <c r="B302" s="11" t="s">
        <v>204</v>
      </c>
      <c r="C302" s="71" t="s">
        <v>93</v>
      </c>
      <c r="D302" s="9" t="n">
        <v>32.2</v>
      </c>
      <c r="E302" s="10" t="s">
        <v>205</v>
      </c>
      <c r="G302" s="11" t="s">
        <v>93</v>
      </c>
      <c r="H302" s="9" t="s">
        <v>206</v>
      </c>
      <c r="I302" s="9"/>
      <c r="J302" s="9"/>
      <c r="K302" s="9"/>
      <c r="L302" s="9"/>
      <c r="M302" s="9"/>
      <c r="N302" s="9"/>
      <c r="O302" s="9"/>
      <c r="P302" s="10"/>
      <c r="R302" s="95" t="n">
        <v>50</v>
      </c>
      <c r="S302" s="114" t="n">
        <f aca="false">(($D$324^2*$D$300^2)/($D$317*$D$302*$D$319*$D$299*T302))*R302+$D$325*$D$324*((2*$D$300)/($D$317*$D$319))^(1/2)*SQRT(R302)</f>
        <v>1999.99999950382</v>
      </c>
      <c r="T302" s="97" t="n">
        <v>0.465732445077343</v>
      </c>
      <c r="U302" s="115"/>
      <c r="V302" s="116"/>
    </row>
    <row r="303" customFormat="false" ht="12.75" hidden="false" customHeight="false" outlineLevel="0" collapsed="false">
      <c r="B303" s="11" t="s">
        <v>207</v>
      </c>
      <c r="C303" s="71" t="s">
        <v>208</v>
      </c>
      <c r="D303" s="118" t="n">
        <f aca="false">10/'Drag Polar'!$C$23</f>
        <v>0.0117669939620645</v>
      </c>
      <c r="E303" s="10" t="s">
        <v>209</v>
      </c>
      <c r="G303" s="11" t="s">
        <v>208</v>
      </c>
      <c r="H303" s="9" t="s">
        <v>265</v>
      </c>
      <c r="I303" s="9"/>
      <c r="J303" s="9"/>
      <c r="K303" s="9"/>
      <c r="L303" s="9"/>
      <c r="M303" s="9"/>
      <c r="N303" s="9"/>
      <c r="O303" s="9"/>
      <c r="P303" s="10"/>
      <c r="R303" s="95" t="n">
        <v>70</v>
      </c>
      <c r="S303" s="114" t="n">
        <f aca="false">(($D$324^2*$D$300^2)/($D$317*$D$302*$D$319*$D$299*T303))*R303+$D$325*$D$324*((2*$D$300)/($D$317*$D$319))^(1/2)*SQRT(R303)</f>
        <v>1999.99999973347</v>
      </c>
      <c r="T303" s="97" t="n">
        <v>0.702234913391341</v>
      </c>
      <c r="U303" s="115"/>
      <c r="V303" s="116"/>
    </row>
    <row r="304" customFormat="false" ht="12.75" hidden="false" customHeight="false" outlineLevel="0" collapsed="false">
      <c r="B304" s="11" t="s">
        <v>211</v>
      </c>
      <c r="C304" s="71" t="s">
        <v>169</v>
      </c>
      <c r="D304" s="9" t="n">
        <f aca="false">D320*1.68781</f>
        <v>173.84443</v>
      </c>
      <c r="E304" s="10" t="s">
        <v>212</v>
      </c>
      <c r="G304" s="11" t="s">
        <v>169</v>
      </c>
      <c r="H304" s="9" t="s">
        <v>266</v>
      </c>
      <c r="I304" s="9"/>
      <c r="J304" s="9"/>
      <c r="K304" s="9"/>
      <c r="L304" s="9"/>
      <c r="M304" s="9"/>
      <c r="N304" s="9"/>
      <c r="O304" s="9"/>
      <c r="P304" s="10"/>
      <c r="R304" s="95" t="n">
        <v>90</v>
      </c>
      <c r="S304" s="114" t="n">
        <f aca="false">(($D$324^2*$D$300^2)/($D$317*$D$302*$D$319*$D$299*T304))*R304+$D$325*$D$324*((2*$D$300)/($D$317*$D$319))^(1/2)*SQRT(R304)</f>
        <v>1999.99999951412</v>
      </c>
      <c r="T304" s="97" t="n">
        <v>0.967280552844678</v>
      </c>
      <c r="U304" s="115"/>
      <c r="V304" s="116"/>
    </row>
    <row r="305" customFormat="false" ht="12.75" hidden="false" customHeight="false" outlineLevel="0" collapsed="false">
      <c r="B305" s="11" t="s">
        <v>213</v>
      </c>
      <c r="C305" s="71" t="s">
        <v>72</v>
      </c>
      <c r="D305" s="53" t="n">
        <f aca="false">0.5*D317*(D304)^2</f>
        <v>32.702955371981</v>
      </c>
      <c r="E305" s="10" t="s">
        <v>73</v>
      </c>
      <c r="G305" s="11" t="s">
        <v>72</v>
      </c>
      <c r="H305" s="9" t="s">
        <v>214</v>
      </c>
      <c r="I305" s="9"/>
      <c r="J305" s="9"/>
      <c r="K305" s="9"/>
      <c r="L305" s="9"/>
      <c r="M305" s="9"/>
      <c r="N305" s="9"/>
      <c r="O305" s="9"/>
      <c r="P305" s="10"/>
      <c r="R305" s="95" t="n">
        <v>110</v>
      </c>
      <c r="S305" s="114" t="n">
        <f aca="false">(($D$324^2*$D$300^2)/($D$317*$D$302*$D$319*$D$299*T305))*R305+$D$325*$D$324*((2*$D$300)/($D$317*$D$319))^(1/2)*SQRT(R305)</f>
        <v>1999.99999983879</v>
      </c>
      <c r="T305" s="97" t="n">
        <v>1.2627434096211</v>
      </c>
      <c r="U305" s="115"/>
      <c r="V305" s="116"/>
    </row>
    <row r="306" customFormat="false" ht="15.75" hidden="false" customHeight="false" outlineLevel="0" collapsed="false">
      <c r="B306" s="11" t="s">
        <v>215</v>
      </c>
      <c r="C306" s="71" t="s">
        <v>216</v>
      </c>
      <c r="D306" s="9" t="n">
        <f aca="false">'Drag Polar'!$C$34+'Drag Polar'!$C$31+'Drag Polar'!$C$32</f>
        <v>0.0371793228653514</v>
      </c>
      <c r="E306" s="10"/>
      <c r="G306" s="11" t="s">
        <v>216</v>
      </c>
      <c r="H306" s="45" t="s">
        <v>267</v>
      </c>
      <c r="I306" s="9"/>
      <c r="J306" s="9"/>
      <c r="K306" s="9"/>
      <c r="L306" s="9"/>
      <c r="M306" s="9"/>
      <c r="N306" s="9"/>
      <c r="O306" s="9"/>
      <c r="P306" s="10"/>
      <c r="R306" s="95" t="n">
        <v>130</v>
      </c>
      <c r="S306" s="114" t="n">
        <f aca="false">(($D$324^2*$D$300^2)/($D$317*$D$302*$D$319*$D$299*T306))*R306+$D$325*$D$324*((2*$D$300)/($D$317*$D$319))^(1/2)*SQRT(R306)</f>
        <v>1999.99999970362</v>
      </c>
      <c r="T306" s="97" t="n">
        <v>1.59121755913694</v>
      </c>
      <c r="U306" s="115"/>
      <c r="V306" s="116"/>
    </row>
    <row r="307" customFormat="false" ht="15.75" hidden="false" customHeight="false" outlineLevel="0" collapsed="false">
      <c r="B307" s="11" t="s">
        <v>218</v>
      </c>
      <c r="C307" s="71" t="s">
        <v>219</v>
      </c>
      <c r="D307" s="98" t="n">
        <f aca="false">'Drag Polar'!$C$29</f>
        <v>0.0710225773168606</v>
      </c>
      <c r="E307" s="10"/>
      <c r="G307" s="18" t="s">
        <v>219</v>
      </c>
      <c r="H307" s="99" t="s">
        <v>220</v>
      </c>
      <c r="I307" s="9"/>
      <c r="J307" s="9"/>
      <c r="K307" s="9"/>
      <c r="L307" s="9"/>
      <c r="M307" s="9"/>
      <c r="N307" s="9"/>
      <c r="O307" s="9"/>
      <c r="P307" s="10"/>
      <c r="R307" s="95" t="n">
        <v>150</v>
      </c>
      <c r="S307" s="114" t="n">
        <f aca="false">(($D$324^2*$D$300^2)/($D$317*$D$302*$D$319*$D$299*T307))*R307+$D$325*$D$324*((2*$D$300)/($D$317*$D$319))^(1/2)*SQRT(R307)</f>
        <v>1999.99999993954</v>
      </c>
      <c r="T307" s="97" t="n">
        <v>1.95598506185621</v>
      </c>
      <c r="U307" s="115"/>
      <c r="V307" s="116"/>
    </row>
    <row r="308" customFormat="false" ht="15.75" hidden="false" customHeight="false" outlineLevel="0" collapsed="false">
      <c r="B308" s="11" t="s">
        <v>218</v>
      </c>
      <c r="C308" s="71" t="s">
        <v>221</v>
      </c>
      <c r="D308" s="9" t="n">
        <v>0</v>
      </c>
      <c r="E308" s="10"/>
      <c r="G308" s="18" t="s">
        <v>221</v>
      </c>
      <c r="H308" s="9" t="s">
        <v>222</v>
      </c>
      <c r="I308" s="9"/>
      <c r="J308" s="9"/>
      <c r="K308" s="9"/>
      <c r="L308" s="9"/>
      <c r="M308" s="9"/>
      <c r="N308" s="9"/>
      <c r="O308" s="9"/>
      <c r="P308" s="10"/>
      <c r="R308" s="95" t="n">
        <v>170</v>
      </c>
      <c r="S308" s="114" t="n">
        <f aca="false">(($D$324^2*$D$300^2)/($D$317*$D$302*$D$319*$D$299*T308))*R308+$D$325*$D$324*((2*$D$300)/($D$317*$D$319))^(1/2)*SQRT(R308)</f>
        <v>1999.99999996442</v>
      </c>
      <c r="T308" s="97" t="n">
        <v>2.36106898519289</v>
      </c>
      <c r="U308" s="115"/>
      <c r="V308" s="116"/>
    </row>
    <row r="309" customFormat="false" ht="12.75" hidden="false" customHeight="false" outlineLevel="0" collapsed="false">
      <c r="B309" s="11" t="s">
        <v>223</v>
      </c>
      <c r="C309" s="71" t="s">
        <v>196</v>
      </c>
      <c r="D309" s="9" t="n">
        <v>0</v>
      </c>
      <c r="E309" s="10" t="s">
        <v>212</v>
      </c>
      <c r="G309" s="11" t="s">
        <v>196</v>
      </c>
      <c r="H309" s="9" t="s">
        <v>224</v>
      </c>
      <c r="I309" s="9"/>
      <c r="J309" s="9"/>
      <c r="K309" s="9"/>
      <c r="L309" s="9"/>
      <c r="M309" s="9"/>
      <c r="N309" s="9"/>
      <c r="O309" s="9"/>
      <c r="P309" s="10"/>
      <c r="R309" s="95" t="n">
        <v>190</v>
      </c>
      <c r="S309" s="114" t="n">
        <f aca="false">(($D$324^2*$D$300^2)/($D$317*$D$302*$D$319*$D$299*T309))*R309+$D$325*$D$324*((2*$D$300)/($D$317*$D$319))^(1/2)*SQRT(R309)</f>
        <v>1999.99999941523</v>
      </c>
      <c r="T309" s="97" t="n">
        <v>2.81134367468508</v>
      </c>
      <c r="U309" s="115"/>
      <c r="V309" s="116"/>
    </row>
    <row r="310" customFormat="false" ht="12.75" hidden="false" customHeight="false" outlineLevel="0" collapsed="false">
      <c r="B310" s="11" t="s">
        <v>225</v>
      </c>
      <c r="C310" s="71" t="s">
        <v>197</v>
      </c>
      <c r="D310" s="9" t="n">
        <v>0</v>
      </c>
      <c r="E310" s="10" t="s">
        <v>205</v>
      </c>
      <c r="G310" s="11" t="s">
        <v>197</v>
      </c>
      <c r="H310" s="9" t="s">
        <v>226</v>
      </c>
      <c r="I310" s="9"/>
      <c r="J310" s="9"/>
      <c r="K310" s="9"/>
      <c r="L310" s="9"/>
      <c r="M310" s="9"/>
      <c r="N310" s="9"/>
      <c r="O310" s="9"/>
      <c r="P310" s="10"/>
      <c r="R310" s="95"/>
      <c r="S310" s="114"/>
      <c r="T310" s="119"/>
      <c r="U310" s="115"/>
      <c r="V310" s="116"/>
    </row>
    <row r="311" customFormat="false" ht="12.75" hidden="false" customHeight="false" outlineLevel="0" collapsed="false">
      <c r="B311" s="100" t="s">
        <v>227</v>
      </c>
      <c r="C311" s="9"/>
      <c r="D311" s="9"/>
      <c r="E311" s="10"/>
      <c r="G311" s="11"/>
      <c r="H311" s="9"/>
      <c r="I311" s="9"/>
      <c r="J311" s="9"/>
      <c r="K311" s="9"/>
      <c r="L311" s="9"/>
      <c r="M311" s="9"/>
      <c r="N311" s="9"/>
      <c r="O311" s="9"/>
      <c r="P311" s="10"/>
      <c r="R311" s="95"/>
      <c r="S311" s="114"/>
      <c r="T311" s="119"/>
      <c r="U311" s="115"/>
      <c r="V311" s="116"/>
    </row>
    <row r="312" customFormat="false" ht="12.75" hidden="false" customHeight="false" outlineLevel="0" collapsed="false">
      <c r="B312" s="43" t="s">
        <v>58</v>
      </c>
      <c r="C312" s="9"/>
      <c r="D312" s="46" t="n">
        <v>0</v>
      </c>
      <c r="E312" s="10" t="s">
        <v>59</v>
      </c>
      <c r="F312" s="101"/>
      <c r="G312" s="43" t="s">
        <v>58</v>
      </c>
      <c r="H312" s="9" t="s">
        <v>261</v>
      </c>
      <c r="I312" s="9"/>
      <c r="J312" s="9"/>
      <c r="K312" s="9"/>
      <c r="L312" s="9"/>
      <c r="M312" s="9"/>
      <c r="N312" s="9"/>
      <c r="O312" s="9"/>
      <c r="P312" s="10"/>
      <c r="R312" s="95"/>
      <c r="S312" s="114"/>
      <c r="T312" s="119"/>
      <c r="U312" s="115"/>
      <c r="V312" s="116"/>
    </row>
    <row r="313" s="125" customFormat="true" ht="14.25" hidden="false" customHeight="false" outlineLevel="0" collapsed="false">
      <c r="B313" s="126" t="s">
        <v>60</v>
      </c>
      <c r="C313" s="62"/>
      <c r="D313" s="127" t="n">
        <v>110</v>
      </c>
      <c r="E313" s="128" t="s">
        <v>293</v>
      </c>
      <c r="F313" s="129"/>
      <c r="G313" s="126" t="s">
        <v>60</v>
      </c>
      <c r="H313" s="62" t="s">
        <v>294</v>
      </c>
      <c r="I313" s="62"/>
      <c r="J313" s="62"/>
      <c r="K313" s="62"/>
      <c r="L313" s="62"/>
      <c r="M313" s="62"/>
      <c r="N313" s="62"/>
      <c r="O313" s="62"/>
      <c r="P313" s="128"/>
      <c r="R313" s="130"/>
      <c r="S313" s="131"/>
      <c r="T313" s="132"/>
      <c r="U313" s="133"/>
      <c r="V313" s="134"/>
    </row>
    <row r="314" customFormat="false" ht="12.75" hidden="false" customHeight="false" outlineLevel="0" collapsed="false">
      <c r="B314" s="44" t="s">
        <v>62</v>
      </c>
      <c r="C314" s="47"/>
      <c r="D314" s="50" t="n">
        <f aca="false">(1-0.00000687535*D312)^5.2561</f>
        <v>1</v>
      </c>
      <c r="E314" s="21"/>
      <c r="F314" s="28"/>
      <c r="G314" s="44" t="s">
        <v>62</v>
      </c>
      <c r="H314" s="9"/>
      <c r="I314" s="9"/>
      <c r="J314" s="9"/>
      <c r="K314" s="9"/>
      <c r="L314" s="9"/>
      <c r="M314" s="9"/>
      <c r="N314" s="9"/>
      <c r="O314" s="9"/>
      <c r="P314" s="10"/>
      <c r="R314" s="95"/>
      <c r="S314" s="114"/>
      <c r="T314" s="119"/>
      <c r="U314" s="115"/>
      <c r="V314" s="116"/>
    </row>
    <row r="315" customFormat="false" ht="12.75" hidden="false" customHeight="false" outlineLevel="0" collapsed="false">
      <c r="B315" s="44" t="s">
        <v>63</v>
      </c>
      <c r="C315" s="47"/>
      <c r="D315" s="50" t="n">
        <f aca="false">(D313+459.67)/518.69</f>
        <v>1.09828606682219</v>
      </c>
      <c r="E315" s="21"/>
      <c r="F315" s="28"/>
      <c r="G315" s="44" t="s">
        <v>63</v>
      </c>
      <c r="H315" s="9"/>
      <c r="I315" s="9"/>
      <c r="J315" s="9"/>
      <c r="K315" s="9"/>
      <c r="L315" s="9"/>
      <c r="M315" s="9"/>
      <c r="N315" s="9"/>
      <c r="O315" s="9"/>
      <c r="P315" s="10"/>
      <c r="R315" s="95"/>
      <c r="S315" s="114"/>
      <c r="T315" s="119"/>
      <c r="U315" s="115"/>
      <c r="V315" s="116"/>
    </row>
    <row r="316" customFormat="false" ht="12.75" hidden="false" customHeight="false" outlineLevel="0" collapsed="false">
      <c r="B316" s="44" t="s">
        <v>64</v>
      </c>
      <c r="C316" s="47"/>
      <c r="D316" s="50" t="n">
        <f aca="false">D314/D315</f>
        <v>0.910509593273299</v>
      </c>
      <c r="E316" s="21"/>
      <c r="F316" s="28"/>
      <c r="G316" s="44" t="s">
        <v>64</v>
      </c>
      <c r="H316" s="9"/>
      <c r="I316" s="9"/>
      <c r="J316" s="9"/>
      <c r="K316" s="9"/>
      <c r="L316" s="9"/>
      <c r="M316" s="9"/>
      <c r="N316" s="9"/>
      <c r="O316" s="9"/>
      <c r="P316" s="10"/>
      <c r="R316" s="95"/>
      <c r="S316" s="114"/>
      <c r="T316" s="97"/>
      <c r="U316" s="115"/>
      <c r="V316" s="116"/>
    </row>
    <row r="317" customFormat="false" ht="14.25" hidden="false" customHeight="false" outlineLevel="0" collapsed="false">
      <c r="B317" s="44" t="s">
        <v>65</v>
      </c>
      <c r="C317" s="47"/>
      <c r="D317" s="51" t="n">
        <f aca="false">D316*0.0023769</f>
        <v>0.0021641902522513</v>
      </c>
      <c r="E317" s="21" t="s">
        <v>66</v>
      </c>
      <c r="F317" s="28"/>
      <c r="G317" s="44" t="s">
        <v>65</v>
      </c>
      <c r="H317" s="9"/>
      <c r="I317" s="9"/>
      <c r="J317" s="9"/>
      <c r="K317" s="9"/>
      <c r="L317" s="9"/>
      <c r="M317" s="9"/>
      <c r="N317" s="9"/>
      <c r="O317" s="9"/>
      <c r="P317" s="10"/>
      <c r="R317" s="95"/>
      <c r="S317" s="114"/>
      <c r="T317" s="97"/>
      <c r="U317" s="115"/>
      <c r="V317" s="116"/>
    </row>
    <row r="318" customFormat="false" ht="12.75" hidden="false" customHeight="false" outlineLevel="0" collapsed="false">
      <c r="B318" s="43" t="s">
        <v>176</v>
      </c>
      <c r="C318" s="9"/>
      <c r="D318" s="52" t="n">
        <f aca="false">'Mission Analysis'!$F$23*'Constraint Analysis'!D300</f>
        <v>59488.430287015</v>
      </c>
      <c r="E318" s="103" t="s">
        <v>18</v>
      </c>
      <c r="F318" s="28"/>
      <c r="G318" s="43" t="s">
        <v>176</v>
      </c>
      <c r="H318" s="9"/>
      <c r="I318" s="9"/>
      <c r="J318" s="9"/>
      <c r="K318" s="9"/>
      <c r="L318" s="9"/>
      <c r="M318" s="9"/>
      <c r="N318" s="9"/>
      <c r="O318" s="9"/>
      <c r="P318" s="10"/>
      <c r="R318" s="95"/>
      <c r="S318" s="114"/>
      <c r="T318" s="97"/>
      <c r="U318" s="115"/>
      <c r="V318" s="116"/>
    </row>
    <row r="319" customFormat="false" ht="12.75" hidden="false" customHeight="false" outlineLevel="0" collapsed="false">
      <c r="B319" s="43" t="s">
        <v>268</v>
      </c>
      <c r="C319" s="9"/>
      <c r="D319" s="120" t="n">
        <v>1.9</v>
      </c>
      <c r="E319" s="103"/>
      <c r="F319" s="101"/>
      <c r="G319" s="43" t="s">
        <v>268</v>
      </c>
      <c r="H319" s="9" t="s">
        <v>269</v>
      </c>
      <c r="I319" s="9"/>
      <c r="J319" s="9"/>
      <c r="K319" s="9"/>
      <c r="L319" s="9"/>
      <c r="M319" s="9"/>
      <c r="N319" s="9"/>
      <c r="O319" s="9"/>
      <c r="P319" s="10"/>
      <c r="R319" s="95"/>
      <c r="S319" s="114"/>
      <c r="T319" s="97"/>
      <c r="U319" s="115"/>
      <c r="V319" s="116"/>
    </row>
    <row r="320" customFormat="false" ht="16.5" hidden="false" customHeight="false" outlineLevel="0" collapsed="false">
      <c r="B320" s="43" t="s">
        <v>270</v>
      </c>
      <c r="C320" s="45"/>
      <c r="D320" s="53" t="n">
        <v>103</v>
      </c>
      <c r="E320" s="103" t="s">
        <v>70</v>
      </c>
      <c r="F320" s="101"/>
      <c r="G320" s="43" t="s">
        <v>271</v>
      </c>
      <c r="H320" s="9" t="s">
        <v>266</v>
      </c>
      <c r="I320" s="9"/>
      <c r="J320" s="9"/>
      <c r="K320" s="9"/>
      <c r="L320" s="9"/>
      <c r="M320" s="9"/>
      <c r="N320" s="9"/>
      <c r="O320" s="9"/>
      <c r="P320" s="10"/>
      <c r="R320" s="14"/>
      <c r="S320" s="15"/>
      <c r="T320" s="16"/>
      <c r="U320" s="115"/>
      <c r="V320" s="116"/>
    </row>
    <row r="321" customFormat="false" ht="12.75" hidden="false" customHeight="false" outlineLevel="0" collapsed="false">
      <c r="B321" s="43" t="s">
        <v>231</v>
      </c>
      <c r="C321" s="45"/>
      <c r="D321" s="121" t="n">
        <f aca="false">1.68781*D320/SQRT(1.4*1716.561876*(D313+459.67))</f>
        <v>0.148578290279235</v>
      </c>
      <c r="E321" s="103"/>
      <c r="F321" s="27"/>
      <c r="G321" s="43" t="s">
        <v>231</v>
      </c>
      <c r="H321" s="9"/>
      <c r="I321" s="9"/>
      <c r="J321" s="9"/>
      <c r="K321" s="9"/>
      <c r="L321" s="9"/>
      <c r="M321" s="9"/>
      <c r="N321" s="9"/>
      <c r="O321" s="9"/>
      <c r="P321" s="10"/>
      <c r="U321" s="115"/>
      <c r="V321" s="28"/>
    </row>
    <row r="322" customFormat="false" ht="15.75" hidden="false" customHeight="false" outlineLevel="0" collapsed="false">
      <c r="B322" s="44" t="s">
        <v>272</v>
      </c>
      <c r="C322" s="9"/>
      <c r="D322" s="9" t="n">
        <v>0.025</v>
      </c>
      <c r="E322" s="10"/>
      <c r="F322" s="27"/>
      <c r="G322" s="44" t="s">
        <v>272</v>
      </c>
      <c r="H322" s="9" t="s">
        <v>273</v>
      </c>
      <c r="I322" s="9"/>
      <c r="J322" s="9"/>
      <c r="K322" s="9"/>
      <c r="L322" s="9"/>
      <c r="M322" s="9"/>
      <c r="N322" s="9"/>
      <c r="O322" s="9"/>
      <c r="P322" s="10"/>
    </row>
    <row r="323" customFormat="false" ht="12.75" hidden="false" customHeight="false" outlineLevel="0" collapsed="false">
      <c r="B323" s="44" t="s">
        <v>274</v>
      </c>
      <c r="C323" s="9"/>
      <c r="D323" s="109" t="n">
        <v>2000</v>
      </c>
      <c r="E323" s="10" t="s">
        <v>59</v>
      </c>
      <c r="G323" s="44" t="s">
        <v>275</v>
      </c>
      <c r="H323" s="9" t="s">
        <v>276</v>
      </c>
      <c r="I323" s="9"/>
      <c r="J323" s="9"/>
      <c r="K323" s="9"/>
      <c r="L323" s="9"/>
      <c r="M323" s="9"/>
      <c r="N323" s="9"/>
      <c r="O323" s="9"/>
      <c r="P323" s="10"/>
    </row>
    <row r="324" customFormat="false" ht="12.75" hidden="false" customHeight="false" outlineLevel="0" collapsed="false">
      <c r="B324" s="44" t="s">
        <v>277</v>
      </c>
      <c r="C324" s="9"/>
      <c r="D324" s="9" t="n">
        <v>1.2</v>
      </c>
      <c r="E324" s="10"/>
      <c r="G324" s="44" t="s">
        <v>278</v>
      </c>
      <c r="H324" s="9"/>
      <c r="I324" s="9"/>
      <c r="J324" s="9"/>
      <c r="K324" s="9"/>
      <c r="L324" s="9"/>
      <c r="M324" s="9"/>
      <c r="N324" s="9"/>
      <c r="O324" s="9"/>
      <c r="P324" s="10"/>
    </row>
    <row r="325" customFormat="false" ht="13.5" hidden="false" customHeight="false" outlineLevel="0" collapsed="false">
      <c r="B325" s="122" t="s">
        <v>279</v>
      </c>
      <c r="C325" s="15"/>
      <c r="D325" s="15" t="n">
        <v>3</v>
      </c>
      <c r="E325" s="16" t="s">
        <v>280</v>
      </c>
      <c r="G325" s="122" t="s">
        <v>281</v>
      </c>
      <c r="H325" s="15"/>
      <c r="I325" s="15"/>
      <c r="J325" s="15"/>
      <c r="K325" s="15"/>
      <c r="L325" s="15"/>
      <c r="M325" s="15"/>
      <c r="N325" s="15"/>
      <c r="O325" s="15"/>
      <c r="P325" s="16"/>
    </row>
  </sheetData>
  <mergeCells count="11">
    <mergeCell ref="B2:E2"/>
    <mergeCell ref="B4:E4"/>
    <mergeCell ref="B29:E29"/>
    <mergeCell ref="B55:E55"/>
    <mergeCell ref="B80:E80"/>
    <mergeCell ref="B105:E105"/>
    <mergeCell ref="B130:E130"/>
    <mergeCell ref="B155:E155"/>
    <mergeCell ref="B180:E180"/>
    <mergeCell ref="B210:E210"/>
    <mergeCell ref="B297:E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17" min="17" style="0" width="1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295</v>
      </c>
      <c r="C2" s="1"/>
      <c r="D2" s="1"/>
      <c r="E2" s="1"/>
    </row>
    <row r="3" customFormat="false" ht="12.75" hidden="false" customHeight="false" outlineLevel="0" collapsed="false">
      <c r="A3" s="27"/>
      <c r="B3" s="135"/>
      <c r="C3" s="135"/>
      <c r="D3" s="135"/>
      <c r="E3" s="85"/>
      <c r="G3" s="136"/>
    </row>
    <row r="4" customFormat="false" ht="13.5" hidden="false" customHeight="false" outlineLevel="0" collapsed="false">
      <c r="A4" s="27"/>
      <c r="B4" s="137" t="s">
        <v>296</v>
      </c>
      <c r="C4" s="138"/>
      <c r="D4" s="138"/>
      <c r="E4" s="85"/>
      <c r="G4" s="136"/>
    </row>
    <row r="5" customFormat="false" ht="13.5" hidden="false" customHeight="false" outlineLevel="0" collapsed="false">
      <c r="B5" s="139" t="s">
        <v>297</v>
      </c>
      <c r="C5" s="139"/>
      <c r="D5" s="139"/>
      <c r="E5" s="140"/>
      <c r="F5" s="141" t="s">
        <v>298</v>
      </c>
      <c r="G5" s="141"/>
      <c r="H5" s="141"/>
    </row>
    <row r="6" customFormat="false" ht="12.75" hidden="false" customHeight="false" outlineLevel="0" collapsed="false">
      <c r="B6" s="142" t="s">
        <v>299</v>
      </c>
      <c r="C6" s="143"/>
      <c r="D6" s="144"/>
      <c r="E6" s="140"/>
      <c r="F6" s="145" t="s">
        <v>299</v>
      </c>
      <c r="G6" s="146"/>
      <c r="H6" s="147"/>
    </row>
    <row r="7" customFormat="false" ht="12.75" hidden="false" customHeight="false" outlineLevel="0" collapsed="false">
      <c r="B7" s="148" t="s">
        <v>300</v>
      </c>
      <c r="C7" s="149" t="n">
        <v>486</v>
      </c>
      <c r="D7" s="150" t="s">
        <v>301</v>
      </c>
      <c r="E7" s="140"/>
      <c r="F7" s="151" t="s">
        <v>60</v>
      </c>
      <c r="G7" s="149" t="n">
        <f aca="false">IF($C$9="std",59-0.003561*$C$8,IF($C$9="trop",89.8-0.003869*$C$8,103-0.003803*$C$8))</f>
        <v>-90.562</v>
      </c>
      <c r="H7" s="152" t="s">
        <v>302</v>
      </c>
    </row>
    <row r="8" customFormat="false" ht="12.75" hidden="false" customHeight="false" outlineLevel="0" collapsed="false">
      <c r="B8" s="151" t="s">
        <v>303</v>
      </c>
      <c r="C8" s="149" t="n">
        <v>42000</v>
      </c>
      <c r="D8" s="150" t="s">
        <v>59</v>
      </c>
      <c r="E8" s="140"/>
      <c r="F8" s="151" t="s">
        <v>62</v>
      </c>
      <c r="G8" s="153" t="n">
        <f aca="false">(1-0.00000687535*C8)^5.2561</f>
        <v>0.166788892111363</v>
      </c>
      <c r="H8" s="154"/>
    </row>
    <row r="9" customFormat="false" ht="12.75" hidden="false" customHeight="false" outlineLevel="0" collapsed="false">
      <c r="B9" s="151" t="s">
        <v>304</v>
      </c>
      <c r="C9" s="155" t="s">
        <v>305</v>
      </c>
      <c r="D9" s="10" t="s">
        <v>306</v>
      </c>
      <c r="E9" s="140"/>
      <c r="F9" s="151" t="s">
        <v>63</v>
      </c>
      <c r="G9" s="153" t="n">
        <f aca="false">(G7+459.67)/518.69</f>
        <v>0.711615801345698</v>
      </c>
      <c r="H9" s="150"/>
    </row>
    <row r="10" customFormat="false" ht="12.75" hidden="false" customHeight="false" outlineLevel="0" collapsed="false">
      <c r="B10" s="151" t="s">
        <v>307</v>
      </c>
      <c r="C10" s="149" t="n">
        <f aca="false">G7</f>
        <v>-90.562</v>
      </c>
      <c r="D10" s="152" t="s">
        <v>302</v>
      </c>
      <c r="E10" s="140"/>
      <c r="F10" s="151" t="s">
        <v>64</v>
      </c>
      <c r="G10" s="153" t="n">
        <f aca="false">G8/G9</f>
        <v>0.234380534827862</v>
      </c>
      <c r="H10" s="150"/>
    </row>
    <row r="11" customFormat="false" ht="12.75" hidden="false" customHeight="false" outlineLevel="0" collapsed="false">
      <c r="B11" s="151" t="s">
        <v>308</v>
      </c>
      <c r="C11" s="149" t="n">
        <v>32.2</v>
      </c>
      <c r="D11" s="150" t="s">
        <v>309</v>
      </c>
      <c r="E11" s="140"/>
      <c r="F11" s="151" t="s">
        <v>65</v>
      </c>
      <c r="G11" s="156" t="n">
        <f aca="false">G10*0.0023769</f>
        <v>0.000557099093232346</v>
      </c>
      <c r="H11" s="150" t="s">
        <v>310</v>
      </c>
    </row>
    <row r="12" customFormat="false" ht="12.75" hidden="false" customHeight="false" outlineLevel="0" collapsed="false">
      <c r="B12" s="151"/>
      <c r="C12" s="149"/>
      <c r="D12" s="150"/>
      <c r="E12" s="140"/>
      <c r="F12" s="157" t="s">
        <v>311</v>
      </c>
      <c r="G12" s="156" t="n">
        <f aca="false">0.0000000227*(C10+459.67)^1.5/(C10+459.67+198.6)</f>
        <v>2.8355090005039E-007</v>
      </c>
      <c r="H12" s="150"/>
    </row>
    <row r="13" customFormat="false" ht="12.75" hidden="false" customHeight="false" outlineLevel="0" collapsed="false">
      <c r="B13" s="151"/>
      <c r="C13" s="149"/>
      <c r="D13" s="150"/>
      <c r="F13" s="157" t="s">
        <v>312</v>
      </c>
      <c r="G13" s="156" t="n">
        <f aca="false">G12/G11</f>
        <v>0.000508977493402832</v>
      </c>
      <c r="H13" s="150" t="s">
        <v>309</v>
      </c>
    </row>
    <row r="14" customFormat="false" ht="12.75" hidden="false" customHeight="false" outlineLevel="0" collapsed="false">
      <c r="B14" s="151"/>
      <c r="C14" s="149"/>
      <c r="D14" s="150"/>
      <c r="F14" s="158" t="s">
        <v>231</v>
      </c>
      <c r="G14" s="159" t="n">
        <f aca="false">1.68781*C7/SQRT(1.4*1716.561876*(C10+459.67))</f>
        <v>0.870942225206434</v>
      </c>
      <c r="H14" s="150"/>
    </row>
    <row r="15" customFormat="false" ht="12.75" hidden="false" customHeight="false" outlineLevel="0" collapsed="false">
      <c r="B15" s="151"/>
      <c r="C15" s="149"/>
      <c r="D15" s="150"/>
      <c r="F15" s="158" t="s">
        <v>313</v>
      </c>
      <c r="G15" s="160" t="n">
        <f aca="false">SQRT(1.4*1716.561876*($C$10+459.67))</f>
        <v>941.825572649868</v>
      </c>
      <c r="H15" s="150" t="s">
        <v>314</v>
      </c>
    </row>
    <row r="16" customFormat="false" ht="12.75" hidden="false" customHeight="false" outlineLevel="0" collapsed="false">
      <c r="B16" s="151"/>
      <c r="C16" s="149"/>
      <c r="D16" s="150"/>
      <c r="F16" s="151" t="s">
        <v>315</v>
      </c>
      <c r="G16" s="160" t="n">
        <f aca="false">C7*SQRT(G10)</f>
        <v>235.286516409678</v>
      </c>
      <c r="H16" s="150" t="s">
        <v>316</v>
      </c>
    </row>
    <row r="17" customFormat="false" ht="12.75" hidden="false" customHeight="false" outlineLevel="0" collapsed="false">
      <c r="B17" s="151"/>
      <c r="C17" s="149"/>
      <c r="D17" s="150"/>
      <c r="F17" s="151" t="s">
        <v>315</v>
      </c>
      <c r="G17" s="160" t="n">
        <f aca="false">C7*1.68780986</f>
        <v>820.27559196</v>
      </c>
      <c r="H17" s="150" t="s">
        <v>314</v>
      </c>
    </row>
    <row r="18" customFormat="false" ht="13.5" hidden="false" customHeight="false" outlineLevel="0" collapsed="false">
      <c r="B18" s="161"/>
      <c r="C18" s="162"/>
      <c r="D18" s="163"/>
      <c r="E18" s="140"/>
      <c r="F18" s="161"/>
      <c r="G18" s="162"/>
      <c r="H18" s="163"/>
    </row>
    <row r="19" customFormat="false" ht="13.5" hidden="false" customHeight="false" outlineLevel="0" collapsed="false"/>
    <row r="20" customFormat="false" ht="12.75" hidden="false" customHeight="false" outlineLevel="0" collapsed="false">
      <c r="B20" s="5" t="s">
        <v>317</v>
      </c>
      <c r="C20" s="3"/>
      <c r="D20" s="4"/>
      <c r="F20" s="5" t="s">
        <v>2</v>
      </c>
      <c r="G20" s="164" t="s">
        <v>318</v>
      </c>
      <c r="H20" s="3"/>
      <c r="I20" s="3"/>
      <c r="J20" s="3"/>
      <c r="K20" s="3"/>
      <c r="L20" s="3"/>
      <c r="M20" s="3"/>
      <c r="N20" s="3"/>
      <c r="O20" s="3"/>
      <c r="P20" s="3"/>
      <c r="Q20" s="4"/>
    </row>
    <row r="21" customFormat="false" ht="12.75" hidden="false" customHeight="false" outlineLevel="0" collapsed="false">
      <c r="B21" s="11" t="s">
        <v>192</v>
      </c>
      <c r="C21" s="165" t="n">
        <v>70</v>
      </c>
      <c r="D21" s="10" t="s">
        <v>73</v>
      </c>
      <c r="F21" s="126" t="s">
        <v>319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</row>
    <row r="22" customFormat="false" ht="15.75" hidden="false" customHeight="false" outlineLevel="0" collapsed="false">
      <c r="B22" s="11" t="s">
        <v>320</v>
      </c>
      <c r="C22" s="19" t="n">
        <f aca="false">'Mission Analysis'!F23</f>
        <v>59488.430287015</v>
      </c>
      <c r="D22" s="10" t="s">
        <v>18</v>
      </c>
      <c r="F22" s="126" t="s">
        <v>32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2.75" hidden="false" customHeight="false" outlineLevel="0" collapsed="false">
      <c r="B23" s="11" t="s">
        <v>322</v>
      </c>
      <c r="C23" s="118" t="n">
        <f aca="false">C22/C21</f>
        <v>849.834718385929</v>
      </c>
      <c r="D23" s="10" t="s">
        <v>323</v>
      </c>
      <c r="F23" s="11" t="s">
        <v>32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</row>
    <row r="24" customFormat="false" ht="12.75" hidden="false" customHeight="false" outlineLevel="0" collapsed="false">
      <c r="B24" s="11" t="s">
        <v>325</v>
      </c>
      <c r="C24" s="165" t="n">
        <f aca="false">57.5*1.2</f>
        <v>69</v>
      </c>
      <c r="D24" s="10" t="s">
        <v>59</v>
      </c>
      <c r="F24" s="11" t="s">
        <v>32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</row>
    <row r="25" customFormat="false" ht="12.75" hidden="false" customHeight="false" outlineLevel="0" collapsed="false">
      <c r="B25" s="11" t="s">
        <v>151</v>
      </c>
      <c r="C25" s="118" t="n">
        <f aca="false">C24^2/C23</f>
        <v>5.6022658253389</v>
      </c>
      <c r="D25" s="10"/>
      <c r="F25" s="11" t="s">
        <v>327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</row>
    <row r="26" customFormat="false" ht="12.75" hidden="false" customHeight="false" outlineLevel="0" collapsed="false">
      <c r="B26" s="11" t="s">
        <v>328</v>
      </c>
      <c r="C26" s="165" t="n">
        <v>0.8</v>
      </c>
      <c r="D26" s="10"/>
      <c r="F26" s="8" t="s">
        <v>22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</row>
    <row r="27" customFormat="false" ht="12.75" hidden="false" customHeight="false" outlineLevel="0" collapsed="false">
      <c r="B27" s="11" t="s">
        <v>329</v>
      </c>
      <c r="C27" s="165" t="n">
        <v>0.7</v>
      </c>
      <c r="D27" s="10"/>
      <c r="F27" s="8" t="s">
        <v>22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</row>
    <row r="28" customFormat="false" ht="12.75" hidden="false" customHeight="false" outlineLevel="0" collapsed="false">
      <c r="B28" s="11" t="s">
        <v>72</v>
      </c>
      <c r="C28" s="98" t="n">
        <f aca="false">0.5*G11*G17^2</f>
        <v>187.422632566246</v>
      </c>
      <c r="D28" s="10" t="s">
        <v>73</v>
      </c>
      <c r="F28" s="44" t="s">
        <v>33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</row>
    <row r="29" customFormat="false" ht="12.75" hidden="false" customHeight="false" outlineLevel="0" collapsed="false">
      <c r="B29" s="11" t="s">
        <v>331</v>
      </c>
      <c r="C29" s="98" t="n">
        <f aca="false">1/(PI()*C25*C26)</f>
        <v>0.0710225773168606</v>
      </c>
      <c r="D29" s="10"/>
      <c r="F29" s="8" t="s">
        <v>332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</row>
    <row r="30" customFormat="false" ht="15.75" hidden="false" customHeight="false" outlineLevel="0" collapsed="false">
      <c r="B30" s="11" t="s">
        <v>170</v>
      </c>
      <c r="C30" s="118" t="n">
        <f aca="false">C22/(C28*C23)</f>
        <v>0.373487444080468</v>
      </c>
      <c r="D30" s="10"/>
      <c r="F30" s="44" t="s">
        <v>333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</row>
    <row r="31" customFormat="false" ht="15.75" hidden="false" customHeight="false" outlineLevel="0" collapsed="false">
      <c r="B31" s="11" t="s">
        <v>334</v>
      </c>
      <c r="C31" s="54" t="n">
        <f aca="false">3.2/C23</f>
        <v>0.00376543806786064</v>
      </c>
      <c r="D31" s="10"/>
      <c r="F31" s="43" t="s">
        <v>33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</row>
    <row r="32" customFormat="false" ht="15.75" hidden="false" customHeight="false" outlineLevel="0" collapsed="false">
      <c r="B32" s="11" t="s">
        <v>336</v>
      </c>
      <c r="C32" s="54" t="n">
        <v>0.02</v>
      </c>
      <c r="D32" s="10"/>
      <c r="F32" s="43" t="s">
        <v>33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</row>
    <row r="33" customFormat="false" ht="15.75" hidden="false" customHeight="false" outlineLevel="0" collapsed="false">
      <c r="B33" s="11" t="s">
        <v>338</v>
      </c>
      <c r="C33" s="54" t="n">
        <v>0.0025</v>
      </c>
      <c r="D33" s="10"/>
      <c r="F33" s="43" t="s">
        <v>339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</row>
    <row r="34" customFormat="false" ht="15.75" hidden="false" customHeight="false" outlineLevel="0" collapsed="false">
      <c r="B34" s="11" t="s">
        <v>340</v>
      </c>
      <c r="C34" s="96" t="n">
        <f aca="false">C39/C23</f>
        <v>0.0134138847974907</v>
      </c>
      <c r="D34" s="10"/>
      <c r="F34" s="11" t="s">
        <v>341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</row>
    <row r="35" customFormat="false" ht="15.75" hidden="false" customHeight="false" outlineLevel="0" collapsed="false">
      <c r="B35" s="11" t="s">
        <v>171</v>
      </c>
      <c r="C35" s="166" t="n">
        <f aca="false">C34+C31+C29*C30^2</f>
        <v>0.0270864660729861</v>
      </c>
      <c r="D35" s="10"/>
      <c r="F35" s="44" t="s">
        <v>342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15.75" hidden="false" customHeight="false" outlineLevel="0" collapsed="false">
      <c r="B36" s="11" t="s">
        <v>343</v>
      </c>
      <c r="C36" s="118" t="n">
        <f aca="false">C34+C32+C31+C29*C30^2</f>
        <v>0.0470864660729861</v>
      </c>
      <c r="D36" s="10"/>
      <c r="F36" s="44" t="s">
        <v>34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</row>
    <row r="37" customFormat="false" ht="15.75" hidden="false" customHeight="false" outlineLevel="0" collapsed="false">
      <c r="B37" s="11" t="s">
        <v>345</v>
      </c>
      <c r="C37" s="118" t="n">
        <f aca="false">C34+C29*C30^2</f>
        <v>0.0233210280051255</v>
      </c>
      <c r="D37" s="10"/>
      <c r="F37" s="44" t="s">
        <v>346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</row>
    <row r="38" customFormat="false" ht="12.75" hidden="false" customHeight="false" outlineLevel="0" collapsed="false">
      <c r="B38" s="11" t="s">
        <v>172</v>
      </c>
      <c r="C38" s="118" t="n">
        <f aca="false">C30/C35</f>
        <v>13.7887106820832</v>
      </c>
      <c r="D38" s="10"/>
      <c r="F38" s="44" t="s">
        <v>347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</row>
    <row r="39" customFormat="false" ht="12.75" hidden="false" customHeight="false" outlineLevel="0" collapsed="false">
      <c r="B39" s="11" t="s">
        <v>348</v>
      </c>
      <c r="C39" s="167" t="n">
        <f aca="false">10^(C42+C43*LOG10(C40))</f>
        <v>11.3995850093368</v>
      </c>
      <c r="D39" s="10" t="s">
        <v>323</v>
      </c>
      <c r="F39" s="8" t="s">
        <v>33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</row>
    <row r="40" customFormat="false" ht="15.75" hidden="false" customHeight="false" outlineLevel="0" collapsed="false">
      <c r="B40" s="11" t="s">
        <v>349</v>
      </c>
      <c r="C40" s="37" t="n">
        <f aca="false">10^(C44+C45*LOG10(C22))</f>
        <v>2849.63372237485</v>
      </c>
      <c r="D40" s="10" t="s">
        <v>323</v>
      </c>
      <c r="F40" s="11" t="s">
        <v>35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12.75" hidden="false" customHeight="false" outlineLevel="0" collapsed="false">
      <c r="B41" s="11" t="s">
        <v>351</v>
      </c>
      <c r="C41" s="165" t="n">
        <v>0.004</v>
      </c>
      <c r="D41" s="10"/>
      <c r="F41" s="8" t="s">
        <v>35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</row>
    <row r="42" customFormat="false" ht="12.75" hidden="false" customHeight="false" outlineLevel="0" collapsed="false">
      <c r="B42" s="11" t="s">
        <v>353</v>
      </c>
      <c r="C42" s="165" t="n">
        <v>-2.3979</v>
      </c>
      <c r="D42" s="10"/>
      <c r="F42" s="8" t="s">
        <v>354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</row>
    <row r="43" customFormat="false" ht="12.75" hidden="false" customHeight="false" outlineLevel="0" collapsed="false">
      <c r="B43" s="11" t="s">
        <v>325</v>
      </c>
      <c r="C43" s="165" t="n">
        <v>1</v>
      </c>
      <c r="D43" s="10"/>
      <c r="F43" s="8" t="s">
        <v>35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</row>
    <row r="44" customFormat="false" ht="12.75" hidden="false" customHeight="false" outlineLevel="0" collapsed="false">
      <c r="B44" s="11" t="s">
        <v>356</v>
      </c>
      <c r="C44" s="165" t="n">
        <v>-0.1289</v>
      </c>
      <c r="D44" s="10"/>
      <c r="F44" s="8" t="s">
        <v>35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</row>
    <row r="45" customFormat="false" ht="12.75" hidden="false" customHeight="false" outlineLevel="0" collapsed="false">
      <c r="B45" s="11" t="s">
        <v>358</v>
      </c>
      <c r="C45" s="165" t="n">
        <v>0.7506</v>
      </c>
      <c r="D45" s="10"/>
      <c r="F45" s="8" t="s">
        <v>357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</row>
    <row r="46" customFormat="false" ht="13.5" hidden="false" customHeight="false" outlineLevel="0" collapsed="false">
      <c r="B46" s="14" t="s">
        <v>92</v>
      </c>
      <c r="C46" s="168" t="n">
        <v>1</v>
      </c>
      <c r="D46" s="16"/>
      <c r="F46" s="169" t="s">
        <v>359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</row>
    <row r="47" customFormat="false" ht="13.5" hidden="false" customHeight="false" outlineLevel="0" collapsed="false">
      <c r="F47" s="170"/>
    </row>
    <row r="48" customFormat="false" ht="12.75" hidden="false" customHeight="false" outlineLevel="0" collapsed="false">
      <c r="B48" s="5" t="s">
        <v>29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4"/>
    </row>
    <row r="49" customFormat="false" ht="15.75" hidden="false" customHeight="false" outlineLevel="0" collapsed="false">
      <c r="B49" s="11" t="s">
        <v>360</v>
      </c>
      <c r="C49" s="9" t="s">
        <v>360</v>
      </c>
      <c r="D49" s="9" t="s">
        <v>72</v>
      </c>
      <c r="E49" s="9" t="s">
        <v>231</v>
      </c>
      <c r="F49" s="9" t="s">
        <v>170</v>
      </c>
      <c r="G49" s="9" t="s">
        <v>171</v>
      </c>
      <c r="H49" s="9" t="s">
        <v>172</v>
      </c>
      <c r="I49" s="9"/>
      <c r="J49" s="19"/>
      <c r="K49" s="9"/>
      <c r="L49" s="9"/>
      <c r="M49" s="9"/>
      <c r="N49" s="9"/>
      <c r="O49" s="9"/>
      <c r="P49" s="9"/>
      <c r="Q49" s="10"/>
    </row>
    <row r="50" customFormat="false" ht="12.75" hidden="false" customHeight="false" outlineLevel="0" collapsed="false">
      <c r="B50" s="11" t="s">
        <v>361</v>
      </c>
      <c r="C50" s="9" t="s">
        <v>212</v>
      </c>
      <c r="D50" s="9" t="s">
        <v>7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12.75" hidden="false" customHeight="false" outlineLevel="0" collapsed="false">
      <c r="B51" s="11" t="n">
        <f aca="false">C51/1.68780986</f>
        <v>59.2483800278309</v>
      </c>
      <c r="C51" s="9" t="n">
        <v>100</v>
      </c>
      <c r="D51" s="19" t="n">
        <f aca="false">0.5*$G$11*C51^2</f>
        <v>2.78549546616173</v>
      </c>
      <c r="E51" s="9" t="n">
        <f aca="false">C51/$G$15</f>
        <v>0.106176772965132</v>
      </c>
      <c r="F51" s="54" t="n">
        <f aca="false">$C$22/(D51*$C$23)</f>
        <v>25.1301791190694</v>
      </c>
      <c r="G51" s="54" t="n">
        <f aca="false">$C$31+$C$34+F51^2*$C$29</f>
        <v>44.8697765647854</v>
      </c>
      <c r="H51" s="9" t="n">
        <f aca="false">F51/G51</f>
        <v>0.56006918337971</v>
      </c>
      <c r="I51" s="9"/>
      <c r="J51" s="9"/>
      <c r="K51" s="9"/>
      <c r="L51" s="9"/>
      <c r="M51" s="9"/>
      <c r="N51" s="9"/>
      <c r="O51" s="9"/>
      <c r="P51" s="9"/>
      <c r="Q51" s="10"/>
    </row>
    <row r="52" customFormat="false" ht="12.75" hidden="false" customHeight="false" outlineLevel="0" collapsed="false">
      <c r="B52" s="11" t="n">
        <f aca="false">C52/1.68780986</f>
        <v>74.0604750347886</v>
      </c>
      <c r="C52" s="9" t="n">
        <v>125</v>
      </c>
      <c r="D52" s="19" t="n">
        <f aca="false">0.5*$G$11*C52^2</f>
        <v>4.3523366658777</v>
      </c>
      <c r="E52" s="9" t="n">
        <f aca="false">C52/$G$15</f>
        <v>0.132720966206414</v>
      </c>
      <c r="F52" s="54" t="n">
        <f aca="false">$C$22/(D52*$C$23)</f>
        <v>16.0833146362044</v>
      </c>
      <c r="G52" s="54" t="n">
        <f aca="false">$C$31+$C$34+F52^2*$C$29</f>
        <v>18.3888031531558</v>
      </c>
      <c r="H52" s="9" t="n">
        <f aca="false">F52/G52</f>
        <v>0.874625417557111</v>
      </c>
      <c r="I52" s="9"/>
      <c r="J52" s="9"/>
      <c r="K52" s="9"/>
      <c r="L52" s="9"/>
      <c r="M52" s="9"/>
      <c r="N52" s="9"/>
      <c r="O52" s="9"/>
      <c r="P52" s="9"/>
      <c r="Q52" s="10"/>
    </row>
    <row r="53" customFormat="false" ht="12.75" hidden="false" customHeight="false" outlineLevel="0" collapsed="false">
      <c r="B53" s="11" t="n">
        <f aca="false">C53/1.68780986</f>
        <v>88.8725700417463</v>
      </c>
      <c r="C53" s="9" t="n">
        <v>150</v>
      </c>
      <c r="D53" s="19" t="n">
        <f aca="false">0.5*$G$11*C53^2</f>
        <v>6.26736479886389</v>
      </c>
      <c r="E53" s="9" t="n">
        <f aca="false">C53/$G$15</f>
        <v>0.159265159447697</v>
      </c>
      <c r="F53" s="54" t="n">
        <f aca="false">$C$22/(D53*$C$23)</f>
        <v>11.1689684973642</v>
      </c>
      <c r="G53" s="54" t="n">
        <f aca="false">$C$31+$C$34+F53^2*$C$29</f>
        <v>8.8769516175656</v>
      </c>
      <c r="H53" s="9" t="n">
        <f aca="false">F53/G53</f>
        <v>1.25819864504648</v>
      </c>
      <c r="I53" s="9"/>
      <c r="J53" s="9"/>
      <c r="K53" s="9"/>
      <c r="L53" s="9"/>
      <c r="M53" s="9"/>
      <c r="N53" s="9"/>
      <c r="O53" s="9"/>
      <c r="P53" s="9"/>
      <c r="Q53" s="10"/>
    </row>
    <row r="54" customFormat="false" ht="12.75" hidden="false" customHeight="false" outlineLevel="0" collapsed="false">
      <c r="B54" s="11" t="n">
        <f aca="false">C54/1.68780986</f>
        <v>103.684665048704</v>
      </c>
      <c r="C54" s="9" t="n">
        <v>175</v>
      </c>
      <c r="D54" s="19" t="n">
        <f aca="false">0.5*$G$11*C54^2</f>
        <v>8.5305798651203</v>
      </c>
      <c r="E54" s="9" t="n">
        <f aca="false">C54/$G$15</f>
        <v>0.18580935268898</v>
      </c>
      <c r="F54" s="54" t="n">
        <f aca="false">$C$22/(D54*$C$23)</f>
        <v>8.20577277357368</v>
      </c>
      <c r="G54" s="54" t="n">
        <f aca="false">$C$31+$C$34+F54^2*$C$29</f>
        <v>4.79946374349489</v>
      </c>
      <c r="H54" s="9" t="n">
        <f aca="false">F54/G54</f>
        <v>1.70972700537547</v>
      </c>
      <c r="I54" s="9"/>
      <c r="J54" s="9"/>
      <c r="K54" s="9"/>
      <c r="L54" s="9"/>
      <c r="M54" s="9"/>
      <c r="N54" s="9"/>
      <c r="O54" s="9"/>
      <c r="P54" s="9"/>
      <c r="Q54" s="10"/>
    </row>
    <row r="55" customFormat="false" ht="12.75" hidden="false" customHeight="false" outlineLevel="0" collapsed="false">
      <c r="B55" s="11" t="n">
        <f aca="false">C55/1.68780986</f>
        <v>118.496760055662</v>
      </c>
      <c r="C55" s="9" t="n">
        <v>200</v>
      </c>
      <c r="D55" s="19" t="n">
        <f aca="false">0.5*$G$11*C55^2</f>
        <v>11.1419818646469</v>
      </c>
      <c r="E55" s="9" t="n">
        <f aca="false">C55/$G$15</f>
        <v>0.212353545930263</v>
      </c>
      <c r="F55" s="54" t="n">
        <f aca="false">$C$22/(D55*$C$23)</f>
        <v>6.28254477976735</v>
      </c>
      <c r="G55" s="54" t="n">
        <f aca="false">$C$31+$C$34+F55^2*$C$29</f>
        <v>2.82046665048535</v>
      </c>
      <c r="H55" s="9" t="n">
        <f aca="false">F55/G55</f>
        <v>2.22748415716464</v>
      </c>
      <c r="I55" s="9"/>
      <c r="J55" s="9"/>
      <c r="K55" s="9"/>
      <c r="L55" s="9"/>
      <c r="M55" s="9"/>
      <c r="N55" s="9"/>
      <c r="O55" s="9"/>
      <c r="P55" s="9"/>
      <c r="Q55" s="10"/>
    </row>
    <row r="56" customFormat="false" ht="12.75" hidden="false" customHeight="false" outlineLevel="0" collapsed="false">
      <c r="B56" s="11" t="n">
        <f aca="false">C56/1.68780986</f>
        <v>133.308855062619</v>
      </c>
      <c r="C56" s="9" t="n">
        <v>225</v>
      </c>
      <c r="D56" s="19" t="n">
        <f aca="false">0.5*$G$11*C56^2</f>
        <v>14.1015707974438</v>
      </c>
      <c r="E56" s="9" t="n">
        <f aca="false">C56/$G$15</f>
        <v>0.238897739171546</v>
      </c>
      <c r="F56" s="54" t="n">
        <f aca="false">$C$22/(D56*$C$23)</f>
        <v>4.96398599882852</v>
      </c>
      <c r="G56" s="54" t="n">
        <f aca="false">$C$31+$C$34+F56^2*$C$29</f>
        <v>1.76725780083083</v>
      </c>
      <c r="H56" s="9" t="n">
        <f aca="false">F56/G56</f>
        <v>2.80886353790309</v>
      </c>
      <c r="I56" s="9"/>
      <c r="J56" s="9"/>
      <c r="K56" s="9"/>
      <c r="L56" s="9"/>
      <c r="M56" s="9"/>
      <c r="N56" s="9"/>
      <c r="O56" s="9"/>
      <c r="P56" s="9"/>
      <c r="Q56" s="10"/>
    </row>
    <row r="57" customFormat="false" ht="12.75" hidden="false" customHeight="false" outlineLevel="0" collapsed="false">
      <c r="B57" s="11" t="n">
        <f aca="false">C57/1.68780986</f>
        <v>148.120950069577</v>
      </c>
      <c r="C57" s="9" t="n">
        <v>250</v>
      </c>
      <c r="D57" s="19" t="n">
        <f aca="false">0.5*$G$11*C57^2</f>
        <v>17.4093466635108</v>
      </c>
      <c r="E57" s="9" t="n">
        <f aca="false">C57/$G$15</f>
        <v>0.265441932412829</v>
      </c>
      <c r="F57" s="54" t="n">
        <f aca="false">$C$22/(D57*$C$23)</f>
        <v>4.0208286590511</v>
      </c>
      <c r="G57" s="54" t="n">
        <f aca="false">$C$31+$C$34+F57^2*$C$29</f>
        <v>1.1654058122585</v>
      </c>
      <c r="H57" s="9" t="n">
        <f aca="false">F57/G57</f>
        <v>3.45015325713789</v>
      </c>
      <c r="I57" s="9"/>
      <c r="J57" s="9"/>
      <c r="K57" s="9"/>
      <c r="L57" s="9"/>
      <c r="M57" s="9"/>
      <c r="N57" s="9"/>
      <c r="O57" s="9"/>
      <c r="P57" s="9"/>
      <c r="Q57" s="10"/>
    </row>
    <row r="58" customFormat="false" ht="12.75" hidden="false" customHeight="false" outlineLevel="0" collapsed="false">
      <c r="B58" s="11" t="n">
        <f aca="false">C58/1.68780986</f>
        <v>162.933045076535</v>
      </c>
      <c r="C58" s="9" t="n">
        <v>275</v>
      </c>
      <c r="D58" s="19" t="n">
        <f aca="false">0.5*$G$11*C58^2</f>
        <v>21.0653094628481</v>
      </c>
      <c r="E58" s="9" t="n">
        <f aca="false">C58/$G$15</f>
        <v>0.291986125654112</v>
      </c>
      <c r="F58" s="54" t="n">
        <f aca="false">$C$22/(D58*$C$23)</f>
        <v>3.32299889177777</v>
      </c>
      <c r="G58" s="54" t="n">
        <f aca="false">$C$31+$C$34+F58^2*$C$29</f>
        <v>0.801433464927474</v>
      </c>
      <c r="H58" s="9" t="n">
        <f aca="false">F58/G58</f>
        <v>4.14631911094265</v>
      </c>
      <c r="I58" s="9"/>
      <c r="J58" s="9"/>
      <c r="K58" s="9"/>
      <c r="L58" s="9"/>
      <c r="M58" s="9"/>
      <c r="N58" s="9"/>
      <c r="O58" s="9"/>
      <c r="P58" s="9"/>
      <c r="Q58" s="10"/>
    </row>
    <row r="59" customFormat="false" ht="12.75" hidden="false" customHeight="false" outlineLevel="0" collapsed="false">
      <c r="B59" s="11" t="n">
        <f aca="false">C59/1.68780986</f>
        <v>177.745140083493</v>
      </c>
      <c r="C59" s="9" t="n">
        <v>300</v>
      </c>
      <c r="D59" s="19" t="n">
        <f aca="false">0.5*$G$11*C59^2</f>
        <v>25.0694591954556</v>
      </c>
      <c r="E59" s="9" t="n">
        <f aca="false">C59/$G$15</f>
        <v>0.318530318895395</v>
      </c>
      <c r="F59" s="54" t="n">
        <f aca="false">$C$22/(D59*$C$23)</f>
        <v>2.79224212434104</v>
      </c>
      <c r="G59" s="54" t="n">
        <f aca="false">$C$31+$C$34+F59^2*$C$29</f>
        <v>0.570915091284117</v>
      </c>
      <c r="H59" s="9" t="n">
        <f aca="false">F59/G59</f>
        <v>4.89081855948257</v>
      </c>
      <c r="I59" s="9"/>
      <c r="J59" s="9"/>
      <c r="K59" s="9"/>
      <c r="L59" s="9"/>
      <c r="M59" s="9"/>
      <c r="N59" s="9"/>
      <c r="O59" s="9"/>
      <c r="P59" s="9"/>
      <c r="Q59" s="10"/>
    </row>
    <row r="60" customFormat="false" ht="12.75" hidden="false" customHeight="false" outlineLevel="0" collapsed="false">
      <c r="B60" s="11" t="n">
        <f aca="false">C60/1.68780986</f>
        <v>192.55723509045</v>
      </c>
      <c r="C60" s="9" t="n">
        <v>325</v>
      </c>
      <c r="D60" s="19" t="n">
        <f aca="false">0.5*$G$11*C60^2</f>
        <v>29.4217958613333</v>
      </c>
      <c r="E60" s="9" t="n">
        <f aca="false">C60/$G$15</f>
        <v>0.345074512136677</v>
      </c>
      <c r="F60" s="54" t="n">
        <f aca="false">$C$22/(D60*$C$23)</f>
        <v>2.37918855565154</v>
      </c>
      <c r="G60" s="54" t="n">
        <f aca="false">$C$31+$C$34+F60^2*$C$29</f>
        <v>0.41920533364689</v>
      </c>
      <c r="H60" s="9" t="n">
        <f aca="false">F60/G60</f>
        <v>5.67547300735349</v>
      </c>
      <c r="I60" s="9"/>
      <c r="J60" s="9"/>
      <c r="K60" s="9"/>
      <c r="L60" s="9"/>
      <c r="M60" s="9"/>
      <c r="N60" s="9"/>
      <c r="O60" s="9"/>
      <c r="P60" s="9"/>
      <c r="Q60" s="10"/>
    </row>
    <row r="61" customFormat="false" ht="12.75" hidden="false" customHeight="false" outlineLevel="0" collapsed="false">
      <c r="B61" s="11" t="n">
        <f aca="false">C61/1.68780986</f>
        <v>207.369330097408</v>
      </c>
      <c r="C61" s="9" t="n">
        <v>350</v>
      </c>
      <c r="D61" s="19" t="n">
        <f aca="false">0.5*$G$11*C61^2</f>
        <v>34.1223194604812</v>
      </c>
      <c r="E61" s="9" t="n">
        <f aca="false">C61/$G$15</f>
        <v>0.37161870537796</v>
      </c>
      <c r="F61" s="54" t="n">
        <f aca="false">$C$22/(D61*$C$23)</f>
        <v>2.05144319339342</v>
      </c>
      <c r="G61" s="54" t="n">
        <f aca="false">$C$31+$C$34+F61^2*$C$29</f>
        <v>0.316072099154698</v>
      </c>
      <c r="H61" s="9" t="n">
        <f aca="false">F61/G61</f>
        <v>6.49042797159191</v>
      </c>
      <c r="I61" s="9"/>
      <c r="J61" s="9"/>
      <c r="K61" s="9"/>
      <c r="L61" s="9"/>
      <c r="M61" s="9"/>
      <c r="N61" s="9"/>
      <c r="O61" s="9"/>
      <c r="P61" s="9"/>
      <c r="Q61" s="10"/>
    </row>
    <row r="62" customFormat="false" ht="12.75" hidden="false" customHeight="false" outlineLevel="0" collapsed="false">
      <c r="B62" s="11" t="n">
        <f aca="false">C62/1.68780986</f>
        <v>222.181425104366</v>
      </c>
      <c r="C62" s="9" t="n">
        <v>375</v>
      </c>
      <c r="D62" s="19" t="n">
        <f aca="false">0.5*$G$11*C62^2</f>
        <v>39.1710299928993</v>
      </c>
      <c r="E62" s="9" t="n">
        <f aca="false">C62/$G$15</f>
        <v>0.398162898619243</v>
      </c>
      <c r="F62" s="54" t="n">
        <f aca="false">$C$22/(D62*$C$23)</f>
        <v>1.78703495957827</v>
      </c>
      <c r="G62" s="54" t="n">
        <f aca="false">$C$31+$C$34+F62^2*$C$29</f>
        <v>0.243989493609678</v>
      </c>
      <c r="H62" s="9" t="n">
        <f aca="false">F62/G62</f>
        <v>7.32422914257561</v>
      </c>
      <c r="I62" s="9"/>
      <c r="J62" s="9"/>
      <c r="K62" s="9"/>
      <c r="L62" s="9"/>
      <c r="M62" s="9"/>
      <c r="N62" s="9"/>
      <c r="O62" s="9"/>
      <c r="P62" s="9"/>
      <c r="Q62" s="10"/>
    </row>
    <row r="63" customFormat="false" ht="12.75" hidden="false" customHeight="false" outlineLevel="0" collapsed="false">
      <c r="B63" s="11" t="n">
        <f aca="false">C63/1.68780986</f>
        <v>236.993520111323</v>
      </c>
      <c r="C63" s="9" t="n">
        <v>400</v>
      </c>
      <c r="D63" s="19" t="n">
        <f aca="false">0.5*$G$11*C63^2</f>
        <v>44.5679274585877</v>
      </c>
      <c r="E63" s="9" t="n">
        <f aca="false">C63/$G$15</f>
        <v>0.424707091860526</v>
      </c>
      <c r="F63" s="54" t="n">
        <f aca="false">$C$22/(D63*$C$23)</f>
        <v>1.57063619494184</v>
      </c>
      <c r="G63" s="54" t="n">
        <f aca="false">$C$31+$C$34+F63^2*$C$29</f>
        <v>0.192384780841602</v>
      </c>
      <c r="H63" s="9" t="n">
        <f aca="false">F63/G63</f>
        <v>8.16403557532448</v>
      </c>
      <c r="I63" s="9"/>
      <c r="J63" s="9"/>
      <c r="K63" s="9"/>
      <c r="L63" s="9"/>
      <c r="M63" s="9"/>
      <c r="N63" s="9"/>
      <c r="O63" s="9"/>
      <c r="P63" s="9"/>
      <c r="Q63" s="10"/>
    </row>
    <row r="64" customFormat="false" ht="12.75" hidden="false" customHeight="false" outlineLevel="0" collapsed="false">
      <c r="B64" s="11" t="n">
        <f aca="false">C64/1.68780986</f>
        <v>251.805615118281</v>
      </c>
      <c r="C64" s="9" t="n">
        <v>425</v>
      </c>
      <c r="D64" s="19" t="n">
        <f aca="false">0.5*$G$11*C64^2</f>
        <v>50.3130118575463</v>
      </c>
      <c r="E64" s="9" t="n">
        <f aca="false">C64/$G$15</f>
        <v>0.451251285101809</v>
      </c>
      <c r="F64" s="54" t="n">
        <f aca="false">$C$22/(D64*$C$23)</f>
        <v>1.39129019344329</v>
      </c>
      <c r="G64" s="54" t="n">
        <f aca="false">$C$31+$C$34+F64^2*$C$29</f>
        <v>0.154656902084129</v>
      </c>
      <c r="H64" s="9" t="n">
        <f aca="false">F64/G64</f>
        <v>8.99597867728183</v>
      </c>
      <c r="I64" s="9"/>
      <c r="J64" s="9"/>
      <c r="K64" s="9"/>
      <c r="L64" s="9"/>
      <c r="M64" s="9"/>
      <c r="N64" s="9"/>
      <c r="O64" s="9"/>
      <c r="P64" s="9"/>
      <c r="Q64" s="10"/>
    </row>
    <row r="65" customFormat="false" ht="12.75" hidden="false" customHeight="false" outlineLevel="0" collapsed="false">
      <c r="B65" s="11" t="n">
        <f aca="false">C65/1.68780986</f>
        <v>266.617710125239</v>
      </c>
      <c r="C65" s="9" t="n">
        <v>450</v>
      </c>
      <c r="D65" s="19" t="n">
        <f aca="false">0.5*$G$11*C65^2</f>
        <v>56.406283189775</v>
      </c>
      <c r="E65" s="9" t="n">
        <f aca="false">C65/$G$15</f>
        <v>0.477795478343092</v>
      </c>
      <c r="F65" s="54" t="n">
        <f aca="false">$C$22/(D65*$C$23)</f>
        <v>1.24099649970713</v>
      </c>
      <c r="G65" s="54" t="n">
        <f aca="false">$C$31+$C$34+F65^2*$C$29</f>
        <v>0.126559227738194</v>
      </c>
      <c r="H65" s="9" t="n">
        <f aca="false">F65/G65</f>
        <v>9.80565796651597</v>
      </c>
      <c r="I65" s="9"/>
      <c r="J65" s="9"/>
      <c r="K65" s="9"/>
      <c r="L65" s="9"/>
      <c r="M65" s="9"/>
      <c r="N65" s="9"/>
      <c r="O65" s="9"/>
      <c r="P65" s="9"/>
      <c r="Q65" s="10"/>
    </row>
    <row r="66" customFormat="false" ht="12.75" hidden="false" customHeight="false" outlineLevel="0" collapsed="false">
      <c r="B66" s="11" t="n">
        <f aca="false">C66/1.68780986</f>
        <v>281.429805132197</v>
      </c>
      <c r="C66" s="9" t="n">
        <v>475</v>
      </c>
      <c r="D66" s="19" t="n">
        <f aca="false">0.5*$G$11*C66^2</f>
        <v>62.8477414552741</v>
      </c>
      <c r="E66" s="9" t="n">
        <f aca="false">C66/$G$15</f>
        <v>0.504339671584375</v>
      </c>
      <c r="F66" s="54" t="n">
        <f aca="false">$C$22/(D66*$C$23)</f>
        <v>1.11380295264574</v>
      </c>
      <c r="G66" s="54" t="n">
        <f aca="false">$C$31+$C$34+F66^2*$C$29</f>
        <v>0.105286879544103</v>
      </c>
      <c r="H66" s="9" t="n">
        <f aca="false">F66/G66</f>
        <v>10.5787440701876</v>
      </c>
      <c r="I66" s="9"/>
      <c r="J66" s="9"/>
      <c r="K66" s="9"/>
      <c r="L66" s="9"/>
      <c r="M66" s="9"/>
      <c r="N66" s="9"/>
      <c r="O66" s="9"/>
      <c r="P66" s="9"/>
      <c r="Q66" s="10"/>
    </row>
    <row r="67" customFormat="false" ht="12.75" hidden="false" customHeight="false" outlineLevel="0" collapsed="false">
      <c r="B67" s="11" t="n">
        <f aca="false">C67/1.68780986</f>
        <v>296.241900139154</v>
      </c>
      <c r="C67" s="9" t="n">
        <v>500</v>
      </c>
      <c r="D67" s="19" t="n">
        <f aca="false">0.5*$G$11*C67^2</f>
        <v>69.6373866540433</v>
      </c>
      <c r="E67" s="9" t="n">
        <f aca="false">C67/$G$15</f>
        <v>0.530883864825658</v>
      </c>
      <c r="F67" s="54" t="n">
        <f aca="false">$C$22/(D67*$C$23)</f>
        <v>1.00520716476278</v>
      </c>
      <c r="G67" s="54" t="n">
        <f aca="false">$C$31+$C$34+F67^2*$C$29</f>
        <v>0.0889434784524234</v>
      </c>
      <c r="H67" s="9" t="n">
        <f aca="false">F67/G67</f>
        <v>11.301639898202</v>
      </c>
      <c r="I67" s="9"/>
      <c r="J67" s="9"/>
      <c r="K67" s="9"/>
      <c r="L67" s="9"/>
      <c r="M67" s="9"/>
      <c r="N67" s="9"/>
      <c r="O67" s="9"/>
      <c r="P67" s="9"/>
      <c r="Q67" s="10"/>
    </row>
    <row r="68" customFormat="false" ht="12.75" hidden="false" customHeight="false" outlineLevel="0" collapsed="false">
      <c r="B68" s="11" t="n">
        <f aca="false">C68/1.68780986</f>
        <v>311.053995146112</v>
      </c>
      <c r="C68" s="9" t="n">
        <v>525</v>
      </c>
      <c r="D68" s="19" t="n">
        <f aca="false">0.5*$G$11*C68^2</f>
        <v>76.7752187860827</v>
      </c>
      <c r="E68" s="9" t="n">
        <f aca="false">C68/$G$15</f>
        <v>0.557428058066941</v>
      </c>
      <c r="F68" s="54" t="n">
        <f aca="false">$C$22/(D68*$C$23)</f>
        <v>0.911752530397076</v>
      </c>
      <c r="G68" s="54" t="n">
        <f aca="false">$C$31+$C$34+F68^2*$C$29</f>
        <v>0.0762198712681852</v>
      </c>
      <c r="H68" s="9" t="n">
        <f aca="false">F68/G68</f>
        <v>11.9621368447213</v>
      </c>
      <c r="I68" s="9"/>
      <c r="J68" s="9"/>
      <c r="K68" s="9"/>
      <c r="L68" s="9"/>
      <c r="M68" s="9"/>
      <c r="N68" s="9"/>
      <c r="O68" s="9"/>
      <c r="P68" s="9"/>
      <c r="Q68" s="10"/>
    </row>
    <row r="69" customFormat="false" ht="12.75" hidden="false" customHeight="false" outlineLevel="0" collapsed="false">
      <c r="B69" s="11" t="n">
        <f aca="false">C69/1.68780986</f>
        <v>325.86609015307</v>
      </c>
      <c r="C69" s="9" t="n">
        <v>550</v>
      </c>
      <c r="D69" s="19" t="n">
        <f aca="false">0.5*$G$11*C69^2</f>
        <v>84.2612378513924</v>
      </c>
      <c r="E69" s="9" t="n">
        <f aca="false">C69/$G$15</f>
        <v>0.583972251308223</v>
      </c>
      <c r="F69" s="54" t="n">
        <f aca="false">$C$22/(D69*$C$23)</f>
        <v>0.830749722944443</v>
      </c>
      <c r="G69" s="54" t="n">
        <f aca="false">$C$31+$C$34+F69^2*$C$29</f>
        <v>0.066195206744234</v>
      </c>
      <c r="H69" s="9" t="n">
        <f aca="false">F69/G69</f>
        <v>12.5499981615634</v>
      </c>
      <c r="I69" s="9"/>
      <c r="J69" s="9"/>
      <c r="K69" s="9"/>
      <c r="L69" s="9"/>
      <c r="M69" s="9"/>
      <c r="N69" s="9"/>
      <c r="O69" s="9"/>
      <c r="P69" s="9"/>
      <c r="Q69" s="10"/>
    </row>
    <row r="70" customFormat="false" ht="12.75" hidden="false" customHeight="false" outlineLevel="0" collapsed="false">
      <c r="B70" s="11" t="n">
        <f aca="false">C70/1.68780986</f>
        <v>340.678185160027</v>
      </c>
      <c r="C70" s="9" t="n">
        <v>575</v>
      </c>
      <c r="D70" s="19" t="n">
        <f aca="false">0.5*$G$11*C70^2</f>
        <v>92.0954438499722</v>
      </c>
      <c r="E70" s="9" t="n">
        <f aca="false">C70/$G$15</f>
        <v>0.610516444549506</v>
      </c>
      <c r="F70" s="54" t="n">
        <f aca="false">$C$22/(D70*$C$23)</f>
        <v>0.76008103195673</v>
      </c>
      <c r="G70" s="54" t="n">
        <f aca="false">$C$31+$C$34+F70^2*$C$29</f>
        <v>0.0582107117395032</v>
      </c>
      <c r="H70" s="9" t="n">
        <f aca="false">F70/G70</f>
        <v>13.0574083230273</v>
      </c>
      <c r="I70" s="9"/>
      <c r="J70" s="9"/>
      <c r="K70" s="9"/>
      <c r="L70" s="9"/>
      <c r="M70" s="9"/>
      <c r="N70" s="9"/>
      <c r="O70" s="9"/>
      <c r="P70" s="9"/>
      <c r="Q70" s="10"/>
    </row>
    <row r="71" customFormat="false" ht="12.75" hidden="false" customHeight="false" outlineLevel="0" collapsed="false">
      <c r="B71" s="11" t="n">
        <f aca="false">C71/1.68780986</f>
        <v>355.490280166985</v>
      </c>
      <c r="C71" s="9" t="n">
        <v>600</v>
      </c>
      <c r="D71" s="19" t="n">
        <f aca="false">0.5*$G$11*C71^2</f>
        <v>100.277836781822</v>
      </c>
      <c r="E71" s="9" t="n">
        <f aca="false">C71/$G$15</f>
        <v>0.637060637790789</v>
      </c>
      <c r="F71" s="54" t="n">
        <f aca="false">$C$22/(D71*$C$23)</f>
        <v>0.698060531085261</v>
      </c>
      <c r="G71" s="54" t="n">
        <f aca="false">$C$31+$C$34+F71^2*$C$29</f>
        <v>0.0517878083915242</v>
      </c>
      <c r="H71" s="9" t="n">
        <f aca="false">F71/G71</f>
        <v>13.4792444933721</v>
      </c>
      <c r="I71" s="9"/>
      <c r="J71" s="9"/>
      <c r="K71" s="9"/>
      <c r="L71" s="9"/>
      <c r="M71" s="9"/>
      <c r="N71" s="9"/>
      <c r="O71" s="9"/>
      <c r="P71" s="9"/>
      <c r="Q71" s="10"/>
    </row>
    <row r="72" customFormat="false" ht="12.75" hidden="false" customHeight="false" outlineLevel="0" collapsed="false">
      <c r="B72" s="11" t="n">
        <f aca="false">C72/1.68780986</f>
        <v>370.302375173943</v>
      </c>
      <c r="C72" s="9" t="n">
        <v>625</v>
      </c>
      <c r="D72" s="19" t="n">
        <f aca="false">0.5*$G$11*C72^2</f>
        <v>108.808416646943</v>
      </c>
      <c r="E72" s="9" t="n">
        <f aca="false">C72/$G$15</f>
        <v>0.663604831032072</v>
      </c>
      <c r="F72" s="54" t="n">
        <f aca="false">$C$22/(D72*$C$23)</f>
        <v>0.643332585448177</v>
      </c>
      <c r="G72" s="54" t="n">
        <f aca="false">$C$31+$C$34+F72^2*$C$29</f>
        <v>0.0465739209938161</v>
      </c>
      <c r="H72" s="9" t="n">
        <f aca="false">F72/G72</f>
        <v>13.8131506156331</v>
      </c>
      <c r="I72" s="9"/>
      <c r="J72" s="9"/>
      <c r="K72" s="9"/>
      <c r="L72" s="9"/>
      <c r="M72" s="9"/>
      <c r="N72" s="9"/>
      <c r="O72" s="9"/>
      <c r="P72" s="9"/>
      <c r="Q72" s="10"/>
    </row>
    <row r="73" customFormat="false" ht="12.75" hidden="false" customHeight="false" outlineLevel="0" collapsed="false">
      <c r="B73" s="11" t="n">
        <f aca="false">C73/1.68780986</f>
        <v>385.114470180901</v>
      </c>
      <c r="C73" s="9" t="n">
        <v>650</v>
      </c>
      <c r="D73" s="19" t="n">
        <f aca="false">0.5*$G$11*C73^2</f>
        <v>117.687183445333</v>
      </c>
      <c r="E73" s="9" t="n">
        <f aca="false">C73/$G$15</f>
        <v>0.690149024273355</v>
      </c>
      <c r="F73" s="54" t="n">
        <f aca="false">$C$22/(D73*$C$23)</f>
        <v>0.594797138912885</v>
      </c>
      <c r="G73" s="54" t="n">
        <f aca="false">$C$31+$C$34+F73^2*$C$29</f>
        <v>0.0423059485391975</v>
      </c>
      <c r="H73" s="9" t="n">
        <f aca="false">F73/G73</f>
        <v>14.0594209431752</v>
      </c>
      <c r="I73" s="9"/>
      <c r="J73" s="9"/>
      <c r="K73" s="9"/>
      <c r="L73" s="9"/>
      <c r="M73" s="9"/>
      <c r="N73" s="9"/>
      <c r="O73" s="9"/>
      <c r="P73" s="9"/>
      <c r="Q73" s="10"/>
    </row>
    <row r="74" customFormat="false" ht="12.75" hidden="false" customHeight="false" outlineLevel="0" collapsed="false">
      <c r="B74" s="11" t="n">
        <f aca="false">C74/1.68780986</f>
        <v>399.926565187858</v>
      </c>
      <c r="C74" s="9" t="n">
        <v>675</v>
      </c>
      <c r="D74" s="19" t="n">
        <f aca="false">0.5*$G$11*C74^2</f>
        <v>126.914137176994</v>
      </c>
      <c r="E74" s="9" t="n">
        <f aca="false">C74/$G$15</f>
        <v>0.716693217514638</v>
      </c>
      <c r="F74" s="54" t="n">
        <f aca="false">$C$22/(D74*$C$23)</f>
        <v>0.551553999869836</v>
      </c>
      <c r="G74" s="54" t="n">
        <f aca="false">$C$31+$C$34+F74^2*$C$29</f>
        <v>0.0387852300007277</v>
      </c>
      <c r="H74" s="9" t="n">
        <f aca="false">F74/G74</f>
        <v>14.2207226786972</v>
      </c>
      <c r="I74" s="9"/>
      <c r="J74" s="9"/>
      <c r="K74" s="9"/>
      <c r="L74" s="9"/>
      <c r="M74" s="9"/>
      <c r="N74" s="9"/>
      <c r="O74" s="9"/>
      <c r="P74" s="9"/>
      <c r="Q74" s="10"/>
    </row>
    <row r="75" customFormat="false" ht="12.75" hidden="false" customHeight="false" outlineLevel="0" collapsed="false">
      <c r="B75" s="11" t="n">
        <f aca="false">C75/1.68780986</f>
        <v>414.738660194816</v>
      </c>
      <c r="C75" s="9" t="n">
        <v>700</v>
      </c>
      <c r="D75" s="19" t="n">
        <f aca="false">0.5*$G$11*C75^2</f>
        <v>136.489277841925</v>
      </c>
      <c r="E75" s="9" t="n">
        <f aca="false">C75/$G$15</f>
        <v>0.743237410755921</v>
      </c>
      <c r="F75" s="54" t="n">
        <f aca="false">$C$22/(D75*$C$23)</f>
        <v>0.512860798348355</v>
      </c>
      <c r="G75" s="54" t="n">
        <f aca="false">$C$31+$C$34+F75^2*$C$29</f>
        <v>0.0358601213834355</v>
      </c>
      <c r="H75" s="9" t="n">
        <f aca="false">F75/G75</f>
        <v>14.3017027986206</v>
      </c>
      <c r="I75" s="9"/>
      <c r="J75" s="9"/>
      <c r="K75" s="9"/>
      <c r="L75" s="9"/>
      <c r="M75" s="9"/>
      <c r="N75" s="9"/>
      <c r="O75" s="9"/>
      <c r="P75" s="9"/>
      <c r="Q75" s="10"/>
    </row>
    <row r="76" customFormat="false" ht="12.75" hidden="false" customHeight="false" outlineLevel="0" collapsed="false">
      <c r="B76" s="43" t="n">
        <f aca="false">C76/1.68780986</f>
        <v>429.550755201774</v>
      </c>
      <c r="C76" s="45" t="n">
        <v>725</v>
      </c>
      <c r="D76" s="52" t="n">
        <f aca="false">0.5*$G$11*C76^2</f>
        <v>146.412605440126</v>
      </c>
      <c r="E76" s="45" t="n">
        <f aca="false">C76/$G$15</f>
        <v>0.769781603997204</v>
      </c>
      <c r="F76" s="171" t="n">
        <f aca="false">$C$22/(D76*$C$23)</f>
        <v>0.478100910707622</v>
      </c>
      <c r="G76" s="54" t="n">
        <f aca="false">$C$31+$C$34+F76^2*$C$29</f>
        <v>0.0334136977374765</v>
      </c>
      <c r="H76" s="45" t="n">
        <f aca="false">F76/G76</f>
        <v>14.3085304255742</v>
      </c>
      <c r="I76" s="45"/>
      <c r="J76" s="9"/>
      <c r="K76" s="9"/>
      <c r="L76" s="9"/>
      <c r="M76" s="9"/>
      <c r="N76" s="9"/>
      <c r="O76" s="9"/>
      <c r="P76" s="9"/>
      <c r="Q76" s="10"/>
    </row>
    <row r="77" customFormat="false" ht="12.75" hidden="false" customHeight="false" outlineLevel="0" collapsed="false">
      <c r="B77" s="43" t="n">
        <f aca="false">C77/1.68780986</f>
        <v>444.362850208731</v>
      </c>
      <c r="C77" s="45" t="n">
        <v>750</v>
      </c>
      <c r="D77" s="52" t="n">
        <f aca="false">0.5*$G$11*C77^2</f>
        <v>156.684119971597</v>
      </c>
      <c r="E77" s="45" t="n">
        <f aca="false">C77/$G$15</f>
        <v>0.796325797238486</v>
      </c>
      <c r="F77" s="171" t="n">
        <f aca="false">$C$22/(D77*$C$23)</f>
        <v>0.446758739894567</v>
      </c>
      <c r="G77" s="54" t="n">
        <f aca="false">$C$31+$C$34+F77^2*$C$29</f>
        <v>0.0313549585368718</v>
      </c>
      <c r="H77" s="45" t="n">
        <f aca="false">F77/G77</f>
        <v>14.248423877493</v>
      </c>
      <c r="I77" s="45"/>
      <c r="J77" s="9"/>
      <c r="K77" s="9"/>
      <c r="L77" s="9"/>
      <c r="M77" s="9"/>
      <c r="N77" s="9"/>
      <c r="O77" s="9"/>
      <c r="P77" s="9"/>
      <c r="Q77" s="10"/>
    </row>
    <row r="78" customFormat="false" ht="12.75" hidden="false" customHeight="false" outlineLevel="0" collapsed="false">
      <c r="B78" s="43" t="n">
        <f aca="false">C78/1.68780986</f>
        <v>459.174945215689</v>
      </c>
      <c r="C78" s="45" t="n">
        <v>775</v>
      </c>
      <c r="D78" s="52" t="n">
        <f aca="false">0.5*$G$11*C78^2</f>
        <v>167.303821436339</v>
      </c>
      <c r="E78" s="45" t="n">
        <f aca="false">C78/$G$15</f>
        <v>0.822869990479769</v>
      </c>
      <c r="F78" s="171" t="n">
        <f aca="false">$C$22/(D78*$C$23)</f>
        <v>0.41840048481281</v>
      </c>
      <c r="G78" s="54" t="n">
        <f aca="false">$C$31+$C$34+F78^2*$C$29</f>
        <v>0.0296124617911923</v>
      </c>
      <c r="H78" s="45" t="n">
        <f aca="false">F78/G78</f>
        <v>14.1292030282081</v>
      </c>
      <c r="I78" s="45"/>
      <c r="J78" s="9"/>
      <c r="K78" s="9"/>
      <c r="L78" s="9"/>
      <c r="M78" s="9"/>
      <c r="N78" s="9"/>
      <c r="O78" s="9"/>
      <c r="P78" s="9"/>
      <c r="Q78" s="10"/>
    </row>
    <row r="79" customFormat="false" ht="12.75" hidden="false" customHeight="false" outlineLevel="0" collapsed="false">
      <c r="B79" s="43" t="n">
        <f aca="false">C79/1.68780986</f>
        <v>473.987040222647</v>
      </c>
      <c r="C79" s="45" t="n">
        <v>800</v>
      </c>
      <c r="D79" s="52" t="n">
        <f aca="false">0.5*$G$11*C79^2</f>
        <v>178.271709834351</v>
      </c>
      <c r="E79" s="45" t="n">
        <f aca="false">C79/$G$15</f>
        <v>0.849414183721052</v>
      </c>
      <c r="F79" s="171" t="n">
        <f aca="false">$C$22/(D79*$C$23)</f>
        <v>0.392659048735459</v>
      </c>
      <c r="G79" s="54" t="n">
        <f aca="false">$C$31+$C$34+F79^2*$C$29</f>
        <v>0.028129663988867</v>
      </c>
      <c r="H79" s="45" t="n">
        <f aca="false">F79/G79</f>
        <v>13.958895808029</v>
      </c>
      <c r="I79" s="45"/>
      <c r="J79" s="9"/>
      <c r="K79" s="9"/>
      <c r="L79" s="9"/>
      <c r="M79" s="9"/>
      <c r="N79" s="9"/>
      <c r="O79" s="9"/>
      <c r="P79" s="9"/>
      <c r="Q79" s="10"/>
    </row>
    <row r="80" customFormat="false" ht="12.75" hidden="false" customHeight="false" outlineLevel="0" collapsed="false">
      <c r="B80" s="43" t="n">
        <f aca="false">C80/1.68780986</f>
        <v>488.799135229605</v>
      </c>
      <c r="C80" s="45" t="n">
        <v>825</v>
      </c>
      <c r="D80" s="52" t="n">
        <f aca="false">0.5*$G$11*C80^2</f>
        <v>189.587785165633</v>
      </c>
      <c r="E80" s="45" t="n">
        <f aca="false">C80/$G$15</f>
        <v>0.875958376962335</v>
      </c>
      <c r="F80" s="171" t="n">
        <f aca="false">$C$22/(D80*$C$23)</f>
        <v>0.369222099086419</v>
      </c>
      <c r="G80" s="54" t="n">
        <f aca="false">$C$31+$C$34+F80^2*$C$29</f>
        <v>0.0268614727673529</v>
      </c>
      <c r="H80" s="45" t="n">
        <f aca="false">F80/G80</f>
        <v>13.7454153122671</v>
      </c>
      <c r="I80" s="45"/>
      <c r="J80" s="9"/>
      <c r="K80" s="9"/>
      <c r="L80" s="9"/>
      <c r="M80" s="9"/>
      <c r="N80" s="9"/>
      <c r="O80" s="9"/>
      <c r="P80" s="9"/>
      <c r="Q80" s="10"/>
    </row>
    <row r="81" customFormat="false" ht="12.75" hidden="false" customHeight="false" outlineLevel="0" collapsed="false">
      <c r="B81" s="11" t="n">
        <f aca="false">C81/1.68780986</f>
        <v>503.611230236562</v>
      </c>
      <c r="C81" s="9" t="n">
        <v>850</v>
      </c>
      <c r="D81" s="19" t="n">
        <f aca="false">0.5*$G$11*C81^2</f>
        <v>201.252047430185</v>
      </c>
      <c r="E81" s="9" t="n">
        <f aca="false">C81/$G$15</f>
        <v>0.902502570203618</v>
      </c>
      <c r="F81" s="54" t="n">
        <f aca="false">$C$22/(D81*$C$23)</f>
        <v>0.347822548360822</v>
      </c>
      <c r="G81" s="54" t="n">
        <f aca="false">$C$31+$C$34+F81^2*$C$29</f>
        <v>0.025771671566525</v>
      </c>
      <c r="H81" s="9" t="n">
        <f aca="false">F81/G81</f>
        <v>13.4963130917985</v>
      </c>
      <c r="I81" s="9"/>
      <c r="J81" s="9"/>
      <c r="K81" s="9"/>
      <c r="L81" s="9"/>
      <c r="M81" s="9"/>
      <c r="N81" s="9"/>
      <c r="O81" s="9"/>
      <c r="P81" s="9"/>
      <c r="Q81" s="10"/>
    </row>
    <row r="82" customFormat="false" ht="12.75" hidden="false" customHeight="false" outlineLevel="0" collapsed="false">
      <c r="B82" s="11" t="n">
        <f aca="false">C82/1.68780986</f>
        <v>518.42332524352</v>
      </c>
      <c r="C82" s="9" t="n">
        <v>875</v>
      </c>
      <c r="D82" s="19" t="n">
        <f aca="false">0.5*$G$11*C82^2</f>
        <v>213.264496628008</v>
      </c>
      <c r="E82" s="9" t="n">
        <f aca="false">C82/$G$15</f>
        <v>0.929046763444901</v>
      </c>
      <c r="F82" s="54" t="n">
        <f aca="false">$C$22/(D82*$C$23)</f>
        <v>0.328230910942947</v>
      </c>
      <c r="G82" s="54" t="n">
        <f aca="false">$C$31+$C$34+F82^2*$C$29</f>
        <v>0.0248309779383586</v>
      </c>
      <c r="H82" s="9" t="n">
        <f aca="false">F82/G82</f>
        <v>13.2186058784217</v>
      </c>
      <c r="I82" s="9"/>
      <c r="J82" s="9"/>
      <c r="K82" s="9"/>
      <c r="L82" s="9"/>
      <c r="M82" s="9"/>
      <c r="N82" s="9"/>
      <c r="O82" s="9"/>
      <c r="P82" s="9"/>
      <c r="Q82" s="10"/>
    </row>
    <row r="83" customFormat="false" ht="12.75" hidden="false" customHeight="false" outlineLevel="0" collapsed="false">
      <c r="B83" s="11" t="n">
        <f aca="false">C83/1.68780986</f>
        <v>533.235420250478</v>
      </c>
      <c r="C83" s="9" t="n">
        <v>900</v>
      </c>
      <c r="D83" s="19" t="n">
        <f aca="false">0.5*$G$11*C83^2</f>
        <v>225.6251327591</v>
      </c>
      <c r="E83" s="9" t="n">
        <f aca="false">C83/$G$15</f>
        <v>0.955590956686184</v>
      </c>
      <c r="F83" s="54" t="n">
        <f aca="false">$C$22/(D83*$C$23)</f>
        <v>0.310249124926783</v>
      </c>
      <c r="G83" s="54" t="n">
        <f aca="false">$C$31+$C$34+F83^2*$C$29</f>
        <v>0.024015566919904</v>
      </c>
      <c r="H83" s="9" t="n">
        <f aca="false">F83/G83</f>
        <v>12.9186675443272</v>
      </c>
      <c r="I83" s="9"/>
      <c r="J83" s="9"/>
      <c r="K83" s="9"/>
      <c r="L83" s="9"/>
      <c r="M83" s="9"/>
      <c r="N83" s="9"/>
      <c r="O83" s="9"/>
      <c r="P83" s="9"/>
      <c r="Q83" s="10"/>
    </row>
    <row r="84" customFormat="false" ht="12.75" hidden="false" customHeight="false" outlineLevel="0" collapsed="false">
      <c r="B84" s="11" t="n">
        <f aca="false">C84/1.68780986</f>
        <v>548.047515257435</v>
      </c>
      <c r="C84" s="9" t="n">
        <v>925</v>
      </c>
      <c r="D84" s="19" t="n">
        <f aca="false">0.5*$G$11*C84^2</f>
        <v>238.333955823463</v>
      </c>
      <c r="E84" s="9" t="n">
        <f aca="false">C84/$G$15</f>
        <v>0.982135149927467</v>
      </c>
      <c r="F84" s="54" t="n">
        <f aca="false">$C$22/(D84*$C$23)</f>
        <v>0.293705526592484</v>
      </c>
      <c r="G84" s="54" t="n">
        <f aca="false">$C$31+$C$34+F84^2*$C$29</f>
        <v>0.0233059389319174</v>
      </c>
      <c r="H84" s="9" t="n">
        <f aca="false">F84/G84</f>
        <v>12.6021752417044</v>
      </c>
      <c r="I84" s="9"/>
      <c r="J84" s="9"/>
      <c r="K84" s="9"/>
      <c r="L84" s="9"/>
      <c r="M84" s="9"/>
      <c r="N84" s="9"/>
      <c r="O84" s="9"/>
      <c r="P84" s="9"/>
      <c r="Q84" s="10"/>
    </row>
    <row r="85" customFormat="false" ht="12.75" hidden="false" customHeight="false" outlineLevel="0" collapsed="false">
      <c r="B85" s="11" t="n">
        <f aca="false">C85/1.68780986</f>
        <v>562.859610264393</v>
      </c>
      <c r="C85" s="9" t="n">
        <v>950</v>
      </c>
      <c r="D85" s="19" t="n">
        <f aca="false">0.5*$G$11*C85^2</f>
        <v>251.390965821096</v>
      </c>
      <c r="E85" s="9" t="n">
        <f aca="false">C85/$G$15</f>
        <v>1.00867934316875</v>
      </c>
      <c r="F85" s="54" t="n">
        <f aca="false">$C$22/(D85*$C$23)</f>
        <v>0.278450738161434</v>
      </c>
      <c r="G85" s="54" t="n">
        <f aca="false">$C$31+$C$34+F85^2*$C$29</f>
        <v>0.0226860451577733</v>
      </c>
      <c r="H85" s="9" t="n">
        <f aca="false">F85/G85</f>
        <v>12.2740978528831</v>
      </c>
      <c r="I85" s="9"/>
      <c r="J85" s="9"/>
      <c r="K85" s="9"/>
      <c r="L85" s="9"/>
      <c r="M85" s="9"/>
      <c r="N85" s="9"/>
      <c r="O85" s="9"/>
      <c r="P85" s="9"/>
      <c r="Q85" s="10"/>
    </row>
    <row r="86" customFormat="false" ht="12.75" hidden="false" customHeight="false" outlineLevel="0" collapsed="false">
      <c r="B86" s="11" t="n">
        <f aca="false">C86/1.68780986</f>
        <v>577.671705271351</v>
      </c>
      <c r="C86" s="9" t="n">
        <v>975</v>
      </c>
      <c r="D86" s="19" t="n">
        <f aca="false">0.5*$G$11*C86^2</f>
        <v>264.796162752</v>
      </c>
      <c r="E86" s="9" t="n">
        <f aca="false">C86/$G$15</f>
        <v>1.03522353641003</v>
      </c>
      <c r="F86" s="54" t="n">
        <f aca="false">$C$22/(D86*$C$23)</f>
        <v>0.264354283961282</v>
      </c>
      <c r="G86" s="54" t="n">
        <f aca="false">$C$31+$C$34+F86^2*$C$29</f>
        <v>0.0221426069490741</v>
      </c>
      <c r="H86" s="9" t="n">
        <f aca="false">F86/G86</f>
        <v>11.9387154624238</v>
      </c>
      <c r="I86" s="9"/>
      <c r="J86" s="9"/>
      <c r="K86" s="9"/>
      <c r="L86" s="9"/>
      <c r="M86" s="9"/>
      <c r="N86" s="9"/>
      <c r="O86" s="9"/>
      <c r="P86" s="9"/>
      <c r="Q86" s="10"/>
    </row>
    <row r="87" customFormat="false" ht="12.75" hidden="false" customHeight="false" outlineLevel="0" collapsed="false">
      <c r="B87" s="11" t="n">
        <f aca="false">C87/1.68780986</f>
        <v>592.483800278309</v>
      </c>
      <c r="C87" s="9" t="n">
        <v>1000</v>
      </c>
      <c r="D87" s="19" t="n">
        <f aca="false">0.5*$G$11*C87^2</f>
        <v>278.549546616173</v>
      </c>
      <c r="E87" s="9" t="n">
        <f aca="false">C87/$G$15</f>
        <v>1.06176772965132</v>
      </c>
      <c r="F87" s="54" t="n">
        <f aca="false">$C$22/(D87*$C$23)</f>
        <v>0.251301791190694</v>
      </c>
      <c r="G87" s="54" t="n">
        <f aca="false">$C$31+$C$34+F87^2*$C$29</f>
        <v>0.0216645825895434</v>
      </c>
      <c r="H87" s="9" t="n">
        <f aca="false">F87/G87</f>
        <v>11.5996599589224</v>
      </c>
      <c r="I87" s="9"/>
      <c r="J87" s="9"/>
      <c r="K87" s="9"/>
      <c r="L87" s="9"/>
      <c r="M87" s="9"/>
      <c r="N87" s="9"/>
      <c r="O87" s="9"/>
      <c r="P87" s="9"/>
      <c r="Q87" s="10"/>
    </row>
    <row r="88" customFormat="false" ht="12.75" hidden="false" customHeight="false" outlineLevel="0" collapsed="false">
      <c r="B88" s="11" t="n">
        <f aca="false">C88/1.68780986</f>
        <v>607.295895285266</v>
      </c>
      <c r="C88" s="9" t="n">
        <v>1025</v>
      </c>
      <c r="D88" s="19" t="n">
        <f aca="false">0.5*$G$11*C88^2</f>
        <v>292.651117413617</v>
      </c>
      <c r="E88" s="9" t="n">
        <f aca="false">C88/$G$15</f>
        <v>1.0883119228926</v>
      </c>
      <c r="F88" s="54" t="n">
        <f aca="false">$C$22/(D88*$C$23)</f>
        <v>0.239192662644325</v>
      </c>
      <c r="G88" s="54" t="n">
        <f aca="false">$C$31+$C$34+F88^2*$C$29</f>
        <v>0.0212427468045775</v>
      </c>
      <c r="H88" s="9" t="n">
        <f aca="false">F88/G88</f>
        <v>11.259968630459</v>
      </c>
      <c r="I88" s="9"/>
      <c r="J88" s="9"/>
      <c r="K88" s="9"/>
      <c r="L88" s="9"/>
      <c r="M88" s="9"/>
      <c r="N88" s="9"/>
      <c r="O88" s="9"/>
      <c r="P88" s="9"/>
      <c r="Q88" s="10"/>
    </row>
    <row r="89" customFormat="false" ht="12.75" hidden="false" customHeight="false" outlineLevel="0" collapsed="false">
      <c r="B89" s="11"/>
      <c r="C89" s="9"/>
      <c r="D89" s="9"/>
      <c r="E89" s="9"/>
      <c r="F89" s="9"/>
      <c r="G89" s="9" t="s">
        <v>362</v>
      </c>
      <c r="H89" s="9" t="n">
        <f aca="false">MAX(H51:H88)</f>
        <v>14.3085304255742</v>
      </c>
      <c r="I89" s="9"/>
      <c r="J89" s="9"/>
      <c r="K89" s="9"/>
      <c r="L89" s="9"/>
      <c r="M89" s="9"/>
      <c r="N89" s="9"/>
      <c r="O89" s="9"/>
      <c r="P89" s="9"/>
      <c r="Q89" s="10"/>
    </row>
    <row r="90" customFormat="false" ht="12.75" hidden="false" customHeight="false" outlineLevel="0" collapsed="false">
      <c r="B90" s="11"/>
      <c r="C90" s="9"/>
      <c r="D90" s="9"/>
      <c r="E90" s="9"/>
      <c r="F90" s="9"/>
      <c r="G90" s="9" t="s">
        <v>363</v>
      </c>
      <c r="H90" s="9" t="n">
        <f aca="false">0.866*H89</f>
        <v>12.3911873485473</v>
      </c>
      <c r="I90" s="9"/>
      <c r="J90" s="9"/>
      <c r="K90" s="9"/>
      <c r="L90" s="9"/>
      <c r="M90" s="9"/>
      <c r="N90" s="9"/>
      <c r="O90" s="9"/>
      <c r="P90" s="9"/>
      <c r="Q90" s="10"/>
    </row>
    <row r="91" customFormat="false" ht="12.75" hidden="false" customHeight="false" outlineLevel="0" collapsed="false">
      <c r="B91" s="11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10"/>
    </row>
    <row r="92" customFormat="false" ht="12.75" hidden="false" customHeight="false" outlineLevel="0" collapsed="false">
      <c r="B92" s="11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</row>
    <row r="93" customFormat="false" ht="12.75" hidden="false" customHeight="false" outlineLevel="0" collapsed="false">
      <c r="B93" s="11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10"/>
    </row>
    <row r="94" customFormat="false" ht="13.5" hidden="false" customHeight="false" outlineLevel="0" collapsed="false">
      <c r="B94" s="11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10"/>
    </row>
    <row r="95" customFormat="false" ht="13.5" hidden="false" customHeight="false" outlineLevel="0" collapsed="false">
      <c r="B95" s="11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10"/>
      <c r="R95" s="172" t="s">
        <v>364</v>
      </c>
      <c r="S95" s="172"/>
      <c r="T95" s="172"/>
      <c r="U95" s="172"/>
    </row>
    <row r="96" customFormat="false" ht="12.75" hidden="false" customHeight="false" outlineLevel="0" collapsed="false">
      <c r="B96" s="11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10"/>
    </row>
    <row r="97" customFormat="false" ht="12.75" hidden="false" customHeight="false" outlineLevel="0" collapsed="false">
      <c r="B97" s="11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</row>
    <row r="98" customFormat="false" ht="12.75" hidden="false" customHeight="false" outlineLevel="0" collapsed="false">
      <c r="B98" s="11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</row>
    <row r="99" customFormat="false" ht="12.75" hidden="false" customHeight="false" outlineLevel="0" collapsed="false">
      <c r="B99" s="11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</row>
    <row r="100" customFormat="false" ht="12.75" hidden="false" customHeight="false" outlineLevel="0" collapsed="false">
      <c r="B100" s="11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10"/>
    </row>
    <row r="101" customFormat="false" ht="12.75" hidden="false" customHeight="false" outlineLevel="0" collapsed="false">
      <c r="B101" s="11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10"/>
    </row>
    <row r="102" customFormat="false" ht="12.75" hidden="false" customHeight="false" outlineLevel="0" collapsed="false">
      <c r="B102" s="1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10"/>
    </row>
    <row r="103" customFormat="false" ht="12.75" hidden="false" customHeight="false" outlineLevel="0" collapsed="false">
      <c r="B103" s="11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10"/>
    </row>
    <row r="104" customFormat="false" ht="12.75" hidden="false" customHeight="false" outlineLevel="0" collapsed="false">
      <c r="B104" s="11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10"/>
    </row>
    <row r="105" customFormat="false" ht="12.75" hidden="false" customHeight="false" outlineLevel="0" collapsed="false">
      <c r="B105" s="11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10"/>
    </row>
    <row r="106" customFormat="false" ht="12.75" hidden="false" customHeight="false" outlineLevel="0" collapsed="false">
      <c r="B106" s="11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/>
    </row>
    <row r="107" customFormat="false" ht="12.75" hidden="false" customHeight="false" outlineLevel="0" collapsed="false">
      <c r="B107" s="11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10"/>
    </row>
    <row r="108" customFormat="false" ht="12.75" hidden="false" customHeight="false" outlineLevel="0" collapsed="false">
      <c r="B108" s="11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10"/>
    </row>
    <row r="109" customFormat="false" ht="12.75" hidden="false" customHeight="false" outlineLevel="0" collapsed="false">
      <c r="B109" s="11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10"/>
    </row>
    <row r="110" customFormat="false" ht="12.75" hidden="false" customHeight="false" outlineLevel="0" collapsed="false">
      <c r="B110" s="11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10"/>
    </row>
    <row r="111" customFormat="false" ht="13.5" hidden="false" customHeight="false" outlineLevel="0" collapsed="false">
      <c r="B111" s="11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10"/>
    </row>
    <row r="112" customFormat="false" ht="13.5" hidden="false" customHeight="false" outlineLevel="0" collapsed="false">
      <c r="B112" s="11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10"/>
      <c r="R112" s="172" t="s">
        <v>364</v>
      </c>
      <c r="S112" s="172"/>
      <c r="T112" s="172"/>
      <c r="U112" s="172"/>
    </row>
    <row r="113" customFormat="false" ht="12.75" hidden="false" customHeight="false" outlineLevel="0" collapsed="false">
      <c r="B113" s="1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10"/>
    </row>
    <row r="114" customFormat="false" ht="12.75" hidden="false" customHeight="false" outlineLevel="0" collapsed="false">
      <c r="B114" s="1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10"/>
    </row>
    <row r="115" customFormat="false" ht="12.75" hidden="false" customHeight="false" outlineLevel="0" collapsed="false">
      <c r="B115" s="1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10"/>
    </row>
    <row r="116" customFormat="false" ht="12.75" hidden="false" customHeight="false" outlineLevel="0" collapsed="false">
      <c r="B116" s="11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10"/>
    </row>
    <row r="117" customFormat="false" ht="12.75" hidden="false" customHeight="false" outlineLevel="0" collapsed="false">
      <c r="B117" s="11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10"/>
    </row>
    <row r="118" customFormat="false" ht="12.75" hidden="false" customHeight="false" outlineLevel="0" collapsed="false">
      <c r="B118" s="11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10"/>
    </row>
    <row r="119" customFormat="false" ht="12.75" hidden="false" customHeight="false" outlineLevel="0" collapsed="false">
      <c r="B119" s="11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10"/>
    </row>
    <row r="120" customFormat="false" ht="12.75" hidden="false" customHeight="false" outlineLevel="0" collapsed="false">
      <c r="B120" s="11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10"/>
    </row>
    <row r="121" customFormat="false" ht="12.75" hidden="false" customHeight="false" outlineLevel="0" collapsed="false">
      <c r="B121" s="11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10"/>
    </row>
    <row r="122" customFormat="false" ht="12.75" hidden="false" customHeight="false" outlineLevel="0" collapsed="false">
      <c r="B122" s="11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10"/>
    </row>
    <row r="123" customFormat="false" ht="13.5" hidden="false" customHeight="false" outlineLevel="0" collapsed="false">
      <c r="B123" s="1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6"/>
    </row>
  </sheetData>
  <mergeCells count="5">
    <mergeCell ref="B2:E2"/>
    <mergeCell ref="B5:D5"/>
    <mergeCell ref="F5:H5"/>
    <mergeCell ref="R95:U95"/>
    <mergeCell ref="R112:U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365</v>
      </c>
      <c r="C2" s="1"/>
      <c r="D2" s="1"/>
      <c r="E2" s="1"/>
    </row>
    <row r="3" customFormat="false" ht="12.75" hidden="false" customHeight="false" outlineLevel="0" collapsed="false">
      <c r="B3" s="136" t="s">
        <v>50</v>
      </c>
    </row>
    <row r="22" customFormat="false" ht="13.5" hidden="false" customHeight="false" outlineLevel="0" collapsed="false"/>
    <row r="23" customFormat="false" ht="13.5" hidden="false" customHeight="false" outlineLevel="0" collapsed="false">
      <c r="O23" s="173" t="s">
        <v>364</v>
      </c>
      <c r="P23" s="173"/>
      <c r="Q23" s="173"/>
      <c r="R23" s="173"/>
    </row>
    <row r="37" customFormat="false" ht="13.5" hidden="false" customHeight="false" outlineLevel="0" collapsed="false"/>
    <row r="38" customFormat="false" ht="13.5" hidden="false" customHeight="false" outlineLevel="0" collapsed="false">
      <c r="B38" s="1" t="s">
        <v>366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B39" s="136" t="s">
        <v>117</v>
      </c>
    </row>
    <row r="59" customFormat="false" ht="13.5" hidden="false" customHeight="false" outlineLevel="0" collapsed="false"/>
    <row r="60" customFormat="false" ht="13.5" hidden="false" customHeight="false" outlineLevel="0" collapsed="false">
      <c r="O60" s="173" t="s">
        <v>364</v>
      </c>
      <c r="P60" s="173"/>
      <c r="Q60" s="173"/>
      <c r="R60" s="173"/>
    </row>
  </sheetData>
  <mergeCells count="4">
    <mergeCell ref="B2:E2"/>
    <mergeCell ref="O23:R23"/>
    <mergeCell ref="B38:G38"/>
    <mergeCell ref="O60:R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367</v>
      </c>
      <c r="C2" s="1"/>
      <c r="D2" s="1"/>
      <c r="E2" s="1"/>
    </row>
    <row r="3" customFormat="false" ht="12.75" hidden="false" customHeight="false" outlineLevel="0" collapsed="false">
      <c r="B3" s="174" t="s">
        <v>368</v>
      </c>
      <c r="C3" s="136" t="s">
        <v>369</v>
      </c>
    </row>
    <row r="19" customFormat="false" ht="13.5" hidden="false" customHeight="false" outlineLevel="0" collapsed="false"/>
    <row r="20" customFormat="false" ht="13.5" hidden="false" customHeight="false" outlineLevel="0" collapsed="false">
      <c r="Z20" s="173" t="s">
        <v>364</v>
      </c>
      <c r="AA20" s="173"/>
      <c r="AB20" s="173"/>
      <c r="AC20" s="173"/>
    </row>
    <row r="72" customFormat="false" ht="13.5" hidden="false" customHeight="false" outlineLevel="0" collapsed="false"/>
    <row r="73" customFormat="false" ht="13.5" hidden="false" customHeight="false" outlineLevel="0" collapsed="false">
      <c r="P73" s="173" t="s">
        <v>364</v>
      </c>
      <c r="Q73" s="173"/>
      <c r="R73" s="173"/>
      <c r="S73" s="173"/>
    </row>
  </sheetData>
  <mergeCells count="3">
    <mergeCell ref="B2:E2"/>
    <mergeCell ref="Z20:AC20"/>
    <mergeCell ref="P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8" min="8" style="175" width="3.85"/>
    <col collapsed="false" customWidth="true" hidden="false" outlineLevel="0" max="9" min="9" style="0" width="3.7"/>
    <col collapsed="false" customWidth="true" hidden="false" outlineLevel="0" max="10" min="10" style="0" width="19.14"/>
    <col collapsed="false" customWidth="true" hidden="false" outlineLevel="0" max="14" min="14" style="0" width="2.84"/>
    <col collapsed="false" customWidth="true" hidden="false" outlineLevel="0" max="21" min="21" style="0" width="9.85"/>
  </cols>
  <sheetData>
    <row r="1" customFormat="false" ht="13.5" hidden="false" customHeight="false" outlineLevel="0" collapsed="false">
      <c r="I1" s="27"/>
    </row>
    <row r="2" customFormat="false" ht="13.5" hidden="false" customHeight="false" outlineLevel="0" collapsed="false">
      <c r="B2" s="1" t="s">
        <v>370</v>
      </c>
      <c r="C2" s="1"/>
      <c r="D2" s="1"/>
      <c r="E2" s="1"/>
    </row>
    <row r="3" customFormat="false" ht="12.75" hidden="false" customHeight="false" outlineLevel="0" collapsed="false">
      <c r="B3" s="176" t="s">
        <v>371</v>
      </c>
      <c r="I3" s="27"/>
      <c r="J3" s="176" t="s">
        <v>372</v>
      </c>
    </row>
    <row r="4" customFormat="false" ht="12.75" hidden="false" customHeight="false" outlineLevel="0" collapsed="false">
      <c r="I4" s="27"/>
    </row>
    <row r="5" customFormat="false" ht="12.75" hidden="false" customHeight="false" outlineLevel="0" collapsed="false">
      <c r="B5" s="177" t="s">
        <v>373</v>
      </c>
      <c r="C5" s="178"/>
      <c r="D5" s="178"/>
      <c r="E5" s="178"/>
      <c r="F5" s="178"/>
      <c r="G5" s="179"/>
      <c r="I5" s="27"/>
      <c r="J5" s="180"/>
    </row>
    <row r="6" customFormat="false" ht="13.5" hidden="false" customHeight="false" outlineLevel="0" collapsed="false">
      <c r="B6" s="181"/>
      <c r="C6" s="27"/>
      <c r="D6" s="27"/>
      <c r="E6" s="27"/>
      <c r="F6" s="27"/>
      <c r="G6" s="175"/>
      <c r="I6" s="27"/>
      <c r="J6" s="87" t="s">
        <v>186</v>
      </c>
      <c r="K6" s="88"/>
      <c r="L6" s="88"/>
      <c r="M6" s="88"/>
      <c r="O6" s="89" t="s">
        <v>188</v>
      </c>
    </row>
    <row r="7" customFormat="false" ht="14.25" hidden="false" customHeight="false" outlineLevel="0" collapsed="false">
      <c r="B7" s="182" t="s">
        <v>190</v>
      </c>
      <c r="C7" s="27" t="n">
        <v>0.33</v>
      </c>
      <c r="D7" s="27"/>
      <c r="E7" s="27"/>
      <c r="F7" s="27" t="s">
        <v>192</v>
      </c>
      <c r="G7" s="175" t="s">
        <v>374</v>
      </c>
      <c r="I7" s="27"/>
      <c r="J7" s="67" t="s">
        <v>189</v>
      </c>
      <c r="K7" s="90" t="s">
        <v>190</v>
      </c>
      <c r="L7" s="3" t="n">
        <f aca="false">C7</f>
        <v>0.33</v>
      </c>
      <c r="M7" s="4"/>
      <c r="O7" s="92" t="s">
        <v>192</v>
      </c>
      <c r="P7" s="93" t="s">
        <v>193</v>
      </c>
      <c r="Q7" s="93" t="s">
        <v>194</v>
      </c>
      <c r="R7" s="93" t="s">
        <v>195</v>
      </c>
      <c r="S7" s="93" t="s">
        <v>196</v>
      </c>
      <c r="T7" s="93" t="s">
        <v>197</v>
      </c>
      <c r="U7" s="94" t="s">
        <v>198</v>
      </c>
    </row>
    <row r="8" customFormat="false" ht="12.75" hidden="false" customHeight="false" outlineLevel="0" collapsed="false">
      <c r="B8" s="181" t="s">
        <v>200</v>
      </c>
      <c r="C8" s="27" t="n">
        <v>0.57</v>
      </c>
      <c r="D8" s="27"/>
      <c r="E8" s="27"/>
      <c r="F8" s="27" t="n">
        <v>10</v>
      </c>
      <c r="G8" s="183" t="n">
        <v>2.791</v>
      </c>
      <c r="I8" s="27"/>
      <c r="J8" s="11" t="s">
        <v>199</v>
      </c>
      <c r="K8" s="71" t="s">
        <v>200</v>
      </c>
      <c r="L8" s="9" t="n">
        <f aca="false">C8</f>
        <v>0.57</v>
      </c>
      <c r="M8" s="10"/>
      <c r="O8" s="43" t="n">
        <v>10</v>
      </c>
      <c r="P8" s="9" t="n">
        <f aca="false">(($L$15*$L$9^2*$L$8^2)/($L$13*$L$7))*O8</f>
        <v>0.0376060217796329</v>
      </c>
      <c r="Q8" s="9" t="n">
        <f aca="false">($L$16*$L$9*$L$8)/$L$7</f>
        <v>0.0224545454545455</v>
      </c>
      <c r="R8" s="9" t="n">
        <f aca="false">($L$14+$L$11/$L$13)*($L$13/$L$7)*O8^(-1)</f>
        <v>2.54799972727273</v>
      </c>
      <c r="S8" s="9" t="n">
        <f aca="false">($L$8/($L$7*$L$12))*$L$17</f>
        <v>0.0869849574885546</v>
      </c>
      <c r="T8" s="9" t="n">
        <f aca="false">($L$8/($L$7*$L$10))*$L$18</f>
        <v>0.0965556182947487</v>
      </c>
      <c r="U8" s="184" t="n">
        <f aca="false">SUM(P8:T8)</f>
        <v>2.79160087029021</v>
      </c>
    </row>
    <row r="9" customFormat="false" ht="12.75" hidden="false" customHeight="false" outlineLevel="0" collapsed="false">
      <c r="B9" s="181" t="s">
        <v>92</v>
      </c>
      <c r="C9" s="27" t="n">
        <v>2.6</v>
      </c>
      <c r="D9" s="27"/>
      <c r="E9" s="27"/>
      <c r="F9" s="27" t="n">
        <v>20</v>
      </c>
      <c r="G9" s="183" t="n">
        <v>1.5549</v>
      </c>
      <c r="I9" s="27"/>
      <c r="J9" s="11" t="s">
        <v>202</v>
      </c>
      <c r="K9" s="71" t="s">
        <v>92</v>
      </c>
      <c r="L9" s="9" t="n">
        <f aca="false">C9</f>
        <v>2.6</v>
      </c>
      <c r="M9" s="10"/>
      <c r="O9" s="43" t="n">
        <v>20</v>
      </c>
      <c r="P9" s="9" t="n">
        <f aca="false">(($L$15*$L$9^2*$L$8^2)/($L$13*$L$7))*O9</f>
        <v>0.0752120435592658</v>
      </c>
      <c r="Q9" s="9" t="n">
        <f aca="false">($L$16*$L$9*$L$8)/$L$7</f>
        <v>0.0224545454545455</v>
      </c>
      <c r="R9" s="9" t="n">
        <f aca="false">($L$14+$L$11/$L$13)*($L$13/$L$7)*O9^(-1)</f>
        <v>1.27399986363636</v>
      </c>
      <c r="S9" s="9" t="n">
        <f aca="false">($L$8/($L$7*$L$12))*$L$17</f>
        <v>0.0869849574885546</v>
      </c>
      <c r="T9" s="9" t="n">
        <f aca="false">($L$8/($L$7*$L$10))*$L$18</f>
        <v>0.0965556182947487</v>
      </c>
      <c r="U9" s="184" t="n">
        <f aca="false">SUM(P9:T9)</f>
        <v>1.55520702843348</v>
      </c>
    </row>
    <row r="10" customFormat="false" ht="12.75" hidden="false" customHeight="false" outlineLevel="0" collapsed="false">
      <c r="B10" s="181" t="s">
        <v>93</v>
      </c>
      <c r="C10" s="27" t="n">
        <v>32.2</v>
      </c>
      <c r="D10" s="27" t="s">
        <v>205</v>
      </c>
      <c r="E10" s="27"/>
      <c r="F10" s="27" t="n">
        <v>30</v>
      </c>
      <c r="G10" s="183" t="n">
        <v>1.168</v>
      </c>
      <c r="I10" s="27"/>
      <c r="J10" s="11" t="s">
        <v>204</v>
      </c>
      <c r="K10" s="71" t="s">
        <v>93</v>
      </c>
      <c r="L10" s="9" t="n">
        <f aca="false">C10</f>
        <v>32.2</v>
      </c>
      <c r="M10" s="10" t="s">
        <v>205</v>
      </c>
      <c r="O10" s="43" t="n">
        <v>30</v>
      </c>
      <c r="P10" s="9" t="n">
        <f aca="false">(($L$15*$L$9^2*$L$8^2)/($L$13*$L$7))*O10</f>
        <v>0.112818065338899</v>
      </c>
      <c r="Q10" s="9" t="n">
        <f aca="false">($L$16*$L$9*$L$8)/$L$7</f>
        <v>0.0224545454545455</v>
      </c>
      <c r="R10" s="9" t="n">
        <f aca="false">($L$14+$L$11/$L$13)*($L$13/$L$7)*O10^(-1)</f>
        <v>0.849333242424242</v>
      </c>
      <c r="S10" s="9" t="n">
        <f aca="false">($L$8/($L$7*$L$12))*$L$17</f>
        <v>0.0869849574885546</v>
      </c>
      <c r="T10" s="9" t="n">
        <f aca="false">($L$8/($L$7*$L$10))*$L$18</f>
        <v>0.0965556182947487</v>
      </c>
      <c r="U10" s="184" t="n">
        <f aca="false">SUM(P10:T10)</f>
        <v>1.16814642900099</v>
      </c>
    </row>
    <row r="11" customFormat="false" ht="12.75" hidden="false" customHeight="false" outlineLevel="0" collapsed="false">
      <c r="B11" s="181" t="s">
        <v>208</v>
      </c>
      <c r="C11" s="27" t="n">
        <v>0.001832</v>
      </c>
      <c r="D11" s="27" t="s">
        <v>209</v>
      </c>
      <c r="E11" s="27"/>
      <c r="F11" s="27" t="n">
        <v>40</v>
      </c>
      <c r="G11" s="183" t="n">
        <v>0.9933</v>
      </c>
      <c r="I11" s="27"/>
      <c r="J11" s="11" t="s">
        <v>375</v>
      </c>
      <c r="K11" s="71" t="s">
        <v>208</v>
      </c>
      <c r="L11" s="9" t="n">
        <f aca="false">C11</f>
        <v>0.001832</v>
      </c>
      <c r="M11" s="10" t="s">
        <v>209</v>
      </c>
      <c r="O11" s="43" t="n">
        <v>40</v>
      </c>
      <c r="P11" s="9" t="n">
        <f aca="false">(($L$15*$L$9^2*$L$8^2)/($L$13*$L$7))*O11</f>
        <v>0.150424087118532</v>
      </c>
      <c r="Q11" s="9" t="n">
        <f aca="false">($L$16*$L$9*$L$8)/$L$7</f>
        <v>0.0224545454545455</v>
      </c>
      <c r="R11" s="9" t="n">
        <f aca="false">($L$14+$L$11/$L$13)*($L$13/$L$7)*O11^(-1)</f>
        <v>0.636999931818182</v>
      </c>
      <c r="S11" s="9" t="n">
        <f aca="false">($L$8/($L$7*$L$12))*$L$17</f>
        <v>0.0869849574885546</v>
      </c>
      <c r="T11" s="9" t="n">
        <f aca="false">($L$8/($L$7*$L$10))*$L$18</f>
        <v>0.0965556182947487</v>
      </c>
      <c r="U11" s="184" t="n">
        <f aca="false">SUM(P11:T11)</f>
        <v>0.993419140174562</v>
      </c>
    </row>
    <row r="12" customFormat="false" ht="12.75" hidden="false" customHeight="false" outlineLevel="0" collapsed="false">
      <c r="B12" s="181" t="s">
        <v>169</v>
      </c>
      <c r="C12" s="27" t="n">
        <v>695</v>
      </c>
      <c r="D12" s="27" t="s">
        <v>212</v>
      </c>
      <c r="E12" s="27"/>
      <c r="F12" s="27" t="n">
        <v>50</v>
      </c>
      <c r="G12" s="183" t="n">
        <v>0.9035</v>
      </c>
      <c r="I12" s="27"/>
      <c r="J12" s="11" t="s">
        <v>211</v>
      </c>
      <c r="K12" s="71" t="s">
        <v>169</v>
      </c>
      <c r="L12" s="9" t="n">
        <f aca="false">C12</f>
        <v>695</v>
      </c>
      <c r="M12" s="10" t="s">
        <v>212</v>
      </c>
      <c r="O12" s="43" t="n">
        <v>50</v>
      </c>
      <c r="P12" s="9" t="n">
        <f aca="false">(($L$15*$L$9^2*$L$8^2)/($L$13*$L$7))*O12</f>
        <v>0.188030108898165</v>
      </c>
      <c r="Q12" s="9" t="n">
        <f aca="false">($L$16*$L$9*$L$8)/$L$7</f>
        <v>0.0224545454545455</v>
      </c>
      <c r="R12" s="9" t="n">
        <f aca="false">($L$14+$L$11/$L$13)*($L$13/$L$7)*O12^(-1)</f>
        <v>0.509599945454546</v>
      </c>
      <c r="S12" s="9" t="n">
        <f aca="false">($L$8/($L$7*$L$12))*$L$17</f>
        <v>0.0869849574885546</v>
      </c>
      <c r="T12" s="9" t="n">
        <f aca="false">($L$8/($L$7*$L$10))*$L$18</f>
        <v>0.0965556182947487</v>
      </c>
      <c r="U12" s="184" t="n">
        <f aca="false">SUM(P12:T12)</f>
        <v>0.903625175590559</v>
      </c>
    </row>
    <row r="13" customFormat="false" ht="12.75" hidden="false" customHeight="false" outlineLevel="0" collapsed="false">
      <c r="B13" s="181" t="s">
        <v>72</v>
      </c>
      <c r="C13" s="27" t="n">
        <v>442.4509</v>
      </c>
      <c r="D13" s="27" t="s">
        <v>73</v>
      </c>
      <c r="E13" s="27"/>
      <c r="F13" s="27" t="n">
        <v>60</v>
      </c>
      <c r="G13" s="183" t="n">
        <v>0.8562</v>
      </c>
      <c r="I13" s="27"/>
      <c r="J13" s="11" t="s">
        <v>213</v>
      </c>
      <c r="K13" s="71" t="s">
        <v>72</v>
      </c>
      <c r="L13" s="9" t="n">
        <f aca="false">C13</f>
        <v>442.4509</v>
      </c>
      <c r="M13" s="10" t="s">
        <v>73</v>
      </c>
      <c r="O13" s="43" t="n">
        <v>60</v>
      </c>
      <c r="P13" s="9" t="n">
        <f aca="false">(($L$15*$L$9^2*$L$8^2)/($L$13*$L$7))*O13</f>
        <v>0.225636130677797</v>
      </c>
      <c r="Q13" s="9" t="n">
        <f aca="false">($L$16*$L$9*$L$8)/$L$7</f>
        <v>0.0224545454545455</v>
      </c>
      <c r="R13" s="9" t="n">
        <f aca="false">($L$14+$L$11/$L$13)*($L$13/$L$7)*O13^(-1)</f>
        <v>0.424666621212121</v>
      </c>
      <c r="S13" s="9" t="n">
        <f aca="false">($L$8/($L$7*$L$12))*$L$17</f>
        <v>0.0869849574885546</v>
      </c>
      <c r="T13" s="9" t="n">
        <f aca="false">($L$8/($L$7*$L$10))*$L$18</f>
        <v>0.0965556182947487</v>
      </c>
      <c r="U13" s="184" t="n">
        <f aca="false">SUM(P13:T13)</f>
        <v>0.856297873127767</v>
      </c>
    </row>
    <row r="14" customFormat="false" ht="12.75" hidden="false" customHeight="false" outlineLevel="0" collapsed="false">
      <c r="B14" s="181" t="s">
        <v>376</v>
      </c>
      <c r="C14" s="27" t="n">
        <v>0.019</v>
      </c>
      <c r="D14" s="27"/>
      <c r="E14" s="27"/>
      <c r="F14" s="27" t="n">
        <v>70</v>
      </c>
      <c r="G14" s="183" t="n">
        <v>0.8332</v>
      </c>
      <c r="I14" s="27"/>
      <c r="J14" s="11" t="s">
        <v>215</v>
      </c>
      <c r="K14" s="71" t="s">
        <v>376</v>
      </c>
      <c r="L14" s="9" t="n">
        <f aca="false">C14</f>
        <v>0.019</v>
      </c>
      <c r="M14" s="10"/>
      <c r="O14" s="43" t="n">
        <v>70</v>
      </c>
      <c r="P14" s="9" t="n">
        <f aca="false">(($L$15*$L$9^2*$L$8^2)/($L$13*$L$7))*O14</f>
        <v>0.26324215245743</v>
      </c>
      <c r="Q14" s="9" t="n">
        <f aca="false">($L$16*$L$9*$L$8)/$L$7</f>
        <v>0.0224545454545455</v>
      </c>
      <c r="R14" s="9" t="n">
        <f aca="false">($L$14+$L$11/$L$13)*($L$13/$L$7)*O14^(-1)</f>
        <v>0.363999961038961</v>
      </c>
      <c r="S14" s="9" t="n">
        <f aca="false">($L$8/($L$7*$L$12))*$L$17</f>
        <v>0.0869849574885546</v>
      </c>
      <c r="T14" s="9" t="n">
        <f aca="false">($L$8/($L$7*$L$10))*$L$18</f>
        <v>0.0965556182947487</v>
      </c>
      <c r="U14" s="184" t="n">
        <f aca="false">SUM(P14:T14)</f>
        <v>0.83323723473424</v>
      </c>
    </row>
    <row r="15" customFormat="false" ht="12.75" hidden="false" customHeight="false" outlineLevel="0" collapsed="false">
      <c r="B15" s="181" t="s">
        <v>331</v>
      </c>
      <c r="C15" s="27" t="n">
        <v>0.25</v>
      </c>
      <c r="D15" s="27"/>
      <c r="E15" s="27"/>
      <c r="F15" s="27" t="n">
        <v>80</v>
      </c>
      <c r="G15" s="183" t="n">
        <v>0.8253</v>
      </c>
      <c r="I15" s="27"/>
      <c r="J15" s="11" t="s">
        <v>377</v>
      </c>
      <c r="K15" s="71" t="s">
        <v>331</v>
      </c>
      <c r="L15" s="9" t="n">
        <f aca="false">C15</f>
        <v>0.25</v>
      </c>
      <c r="M15" s="10"/>
      <c r="O15" s="43" t="n">
        <v>80</v>
      </c>
      <c r="P15" s="9" t="n">
        <f aca="false">(($L$15*$L$9^2*$L$8^2)/($L$13*$L$7))*O15</f>
        <v>0.300848174237063</v>
      </c>
      <c r="Q15" s="9" t="n">
        <f aca="false">($L$16*$L$9*$L$8)/$L$7</f>
        <v>0.0224545454545455</v>
      </c>
      <c r="R15" s="9" t="n">
        <f aca="false">($L$14+$L$11/$L$13)*($L$13/$L$7)*O15^(-1)</f>
        <v>0.318499965909091</v>
      </c>
      <c r="S15" s="9" t="n">
        <f aca="false">($L$8/($L$7*$L$12))*$L$17</f>
        <v>0.0869849574885546</v>
      </c>
      <c r="T15" s="9" t="n">
        <f aca="false">($L$8/($L$7*$L$10))*$L$18</f>
        <v>0.0965556182947487</v>
      </c>
      <c r="U15" s="184" t="n">
        <f aca="false">SUM(P15:T15)</f>
        <v>0.825343261384003</v>
      </c>
    </row>
    <row r="16" customFormat="false" ht="12.75" hidden="false" customHeight="false" outlineLevel="0" collapsed="false">
      <c r="B16" s="181" t="s">
        <v>378</v>
      </c>
      <c r="C16" s="27" t="n">
        <v>0.005</v>
      </c>
      <c r="D16" s="27"/>
      <c r="E16" s="27"/>
      <c r="F16" s="27" t="n">
        <v>90</v>
      </c>
      <c r="G16" s="183" t="n">
        <v>0.8275</v>
      </c>
      <c r="I16" s="27"/>
      <c r="J16" s="11" t="s">
        <v>377</v>
      </c>
      <c r="K16" s="71" t="s">
        <v>378</v>
      </c>
      <c r="L16" s="9" t="n">
        <f aca="false">C16</f>
        <v>0.005</v>
      </c>
      <c r="M16" s="10"/>
      <c r="O16" s="43" t="n">
        <v>90</v>
      </c>
      <c r="P16" s="9" t="n">
        <f aca="false">(($L$15*$L$9^2*$L$8^2)/($L$13*$L$7))*O16</f>
        <v>0.338454196016696</v>
      </c>
      <c r="Q16" s="9" t="n">
        <f aca="false">($L$16*$L$9*$L$8)/$L$7</f>
        <v>0.0224545454545455</v>
      </c>
      <c r="R16" s="9" t="n">
        <f aca="false">($L$14+$L$11/$L$13)*($L$13/$L$7)*O16^(-1)</f>
        <v>0.283111080808081</v>
      </c>
      <c r="S16" s="9" t="n">
        <f aca="false">($L$8/($L$7*$L$12))*$L$17</f>
        <v>0.0869849574885546</v>
      </c>
      <c r="T16" s="9" t="n">
        <f aca="false">($L$8/($L$7*$L$10))*$L$18</f>
        <v>0.0965556182947487</v>
      </c>
      <c r="U16" s="184" t="n">
        <f aca="false">SUM(P16:T16)</f>
        <v>0.827560398062626</v>
      </c>
    </row>
    <row r="17" customFormat="false" ht="12.75" hidden="false" customHeight="false" outlineLevel="0" collapsed="false">
      <c r="B17" s="181" t="s">
        <v>196</v>
      </c>
      <c r="C17" s="27" t="n">
        <v>35</v>
      </c>
      <c r="D17" s="27" t="s">
        <v>212</v>
      </c>
      <c r="E17" s="27"/>
      <c r="F17" s="27" t="n">
        <v>100</v>
      </c>
      <c r="G17" s="183" t="n">
        <v>0.8368</v>
      </c>
      <c r="I17" s="27"/>
      <c r="J17" s="11" t="s">
        <v>223</v>
      </c>
      <c r="K17" s="71" t="s">
        <v>196</v>
      </c>
      <c r="L17" s="9" t="n">
        <f aca="false">C17</f>
        <v>35</v>
      </c>
      <c r="M17" s="10" t="s">
        <v>212</v>
      </c>
      <c r="O17" s="43" t="n">
        <v>100</v>
      </c>
      <c r="P17" s="9" t="n">
        <f aca="false">(($L$15*$L$9^2*$L$8^2)/($L$13*$L$7))*O17</f>
        <v>0.376060217796329</v>
      </c>
      <c r="Q17" s="9" t="n">
        <f aca="false">($L$16*$L$9*$L$8)/$L$7</f>
        <v>0.0224545454545455</v>
      </c>
      <c r="R17" s="9" t="n">
        <f aca="false">($L$14+$L$11/$L$13)*($L$13/$L$7)*O17^(-1)</f>
        <v>0.254799972727273</v>
      </c>
      <c r="S17" s="9" t="n">
        <f aca="false">($L$8/($L$7*$L$12))*$L$17</f>
        <v>0.0869849574885546</v>
      </c>
      <c r="T17" s="9" t="n">
        <f aca="false">($L$8/($L$7*$L$10))*$L$18</f>
        <v>0.0965556182947487</v>
      </c>
      <c r="U17" s="184" t="n">
        <f aca="false">SUM(P17:T17)</f>
        <v>0.836855311761451</v>
      </c>
    </row>
    <row r="18" customFormat="false" ht="12.75" hidden="false" customHeight="false" outlineLevel="0" collapsed="false">
      <c r="B18" s="181" t="s">
        <v>197</v>
      </c>
      <c r="C18" s="27" t="n">
        <v>1.8</v>
      </c>
      <c r="D18" s="27" t="s">
        <v>205</v>
      </c>
      <c r="E18" s="27"/>
      <c r="F18" s="27" t="n">
        <v>110</v>
      </c>
      <c r="G18" s="183" t="n">
        <v>0.8512472</v>
      </c>
      <c r="I18" s="27"/>
      <c r="J18" s="11" t="s">
        <v>225</v>
      </c>
      <c r="K18" s="71" t="s">
        <v>197</v>
      </c>
      <c r="L18" s="9" t="n">
        <f aca="false">C18</f>
        <v>1.8</v>
      </c>
      <c r="M18" s="10" t="s">
        <v>205</v>
      </c>
      <c r="O18" s="43" t="n">
        <v>110</v>
      </c>
      <c r="P18" s="9" t="n">
        <f aca="false">(($L$15*$L$9^2*$L$8^2)/($L$13*$L$7))*O18</f>
        <v>0.413666239575962</v>
      </c>
      <c r="Q18" s="9" t="n">
        <f aca="false">($L$16*$L$9*$L$8)/$L$7</f>
        <v>0.0224545454545455</v>
      </c>
      <c r="R18" s="9" t="n">
        <f aca="false">($L$14+$L$11/$L$13)*($L$13/$L$7)*O18^(-1)</f>
        <v>0.231636338842975</v>
      </c>
      <c r="S18" s="9" t="n">
        <f aca="false">($L$8/($L$7*$L$12))*$L$17</f>
        <v>0.0869849574885546</v>
      </c>
      <c r="T18" s="9" t="n">
        <f aca="false">($L$8/($L$7*$L$10))*$L$18</f>
        <v>0.0965556182947487</v>
      </c>
      <c r="U18" s="184" t="n">
        <f aca="false">SUM(P18:T18)</f>
        <v>0.851297699656786</v>
      </c>
    </row>
    <row r="19" customFormat="false" ht="12.75" hidden="false" customHeight="false" outlineLevel="0" collapsed="false">
      <c r="B19" s="181"/>
      <c r="C19" s="27"/>
      <c r="D19" s="27"/>
      <c r="E19" s="27"/>
      <c r="F19" s="27" t="n">
        <v>120</v>
      </c>
      <c r="G19" s="183" t="n">
        <v>0.8695544</v>
      </c>
      <c r="I19" s="27"/>
      <c r="J19" s="11"/>
      <c r="K19" s="9"/>
      <c r="L19" s="9"/>
      <c r="M19" s="10"/>
      <c r="O19" s="43" t="n">
        <v>120</v>
      </c>
      <c r="P19" s="9" t="n">
        <f aca="false">(($L$15*$L$9^2*$L$8^2)/($L$13*$L$7))*O19</f>
        <v>0.451272261355595</v>
      </c>
      <c r="Q19" s="9" t="n">
        <f aca="false">($L$16*$L$9*$L$8)/$L$7</f>
        <v>0.0224545454545455</v>
      </c>
      <c r="R19" s="9" t="n">
        <f aca="false">($L$14+$L$11/$L$13)*($L$13/$L$7)*O19^(-1)</f>
        <v>0.212333310606061</v>
      </c>
      <c r="S19" s="9" t="n">
        <f aca="false">($L$8/($L$7*$L$12))*$L$17</f>
        <v>0.0869849574885546</v>
      </c>
      <c r="T19" s="9" t="n">
        <f aca="false">($L$8/($L$7*$L$10))*$L$18</f>
        <v>0.0965556182947487</v>
      </c>
      <c r="U19" s="184" t="n">
        <f aca="false">SUM(P19:T19)</f>
        <v>0.869600693199504</v>
      </c>
    </row>
    <row r="20" customFormat="false" ht="12.75" hidden="false" customHeight="false" outlineLevel="0" collapsed="false">
      <c r="B20" s="181"/>
      <c r="C20" s="27"/>
      <c r="D20" s="27"/>
      <c r="E20" s="27"/>
      <c r="F20" s="27" t="n">
        <v>130</v>
      </c>
      <c r="G20" s="183" t="n">
        <v>0.8908307</v>
      </c>
      <c r="I20" s="27"/>
      <c r="J20" s="11"/>
      <c r="K20" s="9"/>
      <c r="L20" s="9"/>
      <c r="M20" s="10"/>
      <c r="O20" s="43" t="n">
        <v>130</v>
      </c>
      <c r="P20" s="9" t="n">
        <f aca="false">(($L$15*$L$9^2*$L$8^2)/($L$13*$L$7))*O20</f>
        <v>0.488878283135228</v>
      </c>
      <c r="Q20" s="9" t="n">
        <f aca="false">($L$16*$L$9*$L$8)/$L$7</f>
        <v>0.0224545454545455</v>
      </c>
      <c r="R20" s="9" t="n">
        <f aca="false">($L$14+$L$11/$L$13)*($L$13/$L$7)*O20^(-1)</f>
        <v>0.195999979020979</v>
      </c>
      <c r="S20" s="9" t="n">
        <f aca="false">($L$8/($L$7*$L$12))*$L$17</f>
        <v>0.0869849574885546</v>
      </c>
      <c r="T20" s="9" t="n">
        <f aca="false">($L$8/($L$7*$L$10))*$L$18</f>
        <v>0.0965556182947487</v>
      </c>
      <c r="U20" s="184" t="n">
        <f aca="false">SUM(P20:T20)</f>
        <v>0.890873383394056</v>
      </c>
    </row>
    <row r="21" customFormat="false" ht="12.75" hidden="false" customHeight="false" outlineLevel="0" collapsed="false">
      <c r="B21" s="181"/>
      <c r="C21" s="27"/>
      <c r="D21" s="27"/>
      <c r="E21" s="27"/>
      <c r="F21" s="27" t="n">
        <v>140</v>
      </c>
      <c r="G21" s="183" t="n">
        <v>0.9144398</v>
      </c>
      <c r="I21" s="27"/>
      <c r="J21" s="11"/>
      <c r="K21" s="9"/>
      <c r="L21" s="9"/>
      <c r="M21" s="10"/>
      <c r="O21" s="43" t="n">
        <v>140</v>
      </c>
      <c r="P21" s="9" t="n">
        <f aca="false">(($L$15*$L$9^2*$L$8^2)/($L$13*$L$7))*O21</f>
        <v>0.526484304914861</v>
      </c>
      <c r="Q21" s="9" t="n">
        <f aca="false">($L$16*$L$9*$L$8)/$L$7</f>
        <v>0.0224545454545455</v>
      </c>
      <c r="R21" s="9" t="n">
        <f aca="false">($L$14+$L$11/$L$13)*($L$13/$L$7)*O21^(-1)</f>
        <v>0.181999980519481</v>
      </c>
      <c r="S21" s="9" t="n">
        <f aca="false">($L$8/($L$7*$L$12))*$L$17</f>
        <v>0.0869849574885546</v>
      </c>
      <c r="T21" s="9" t="n">
        <f aca="false">($L$8/($L$7*$L$10))*$L$18</f>
        <v>0.0965556182947487</v>
      </c>
      <c r="U21" s="184" t="n">
        <f aca="false">SUM(P21:T21)</f>
        <v>0.91447940667219</v>
      </c>
    </row>
    <row r="22" customFormat="false" ht="12.75" hidden="false" customHeight="false" outlineLevel="0" collapsed="false">
      <c r="B22" s="181"/>
      <c r="C22" s="27"/>
      <c r="D22" s="27"/>
      <c r="E22" s="27"/>
      <c r="F22" s="27" t="n">
        <v>150</v>
      </c>
      <c r="G22" s="183" t="n">
        <v>0.9399151</v>
      </c>
      <c r="I22" s="27"/>
      <c r="J22" s="11"/>
      <c r="K22" s="9"/>
      <c r="L22" s="9"/>
      <c r="M22" s="10"/>
      <c r="O22" s="43" t="n">
        <v>150</v>
      </c>
      <c r="P22" s="9" t="n">
        <f aca="false">(($L$15*$L$9^2*$L$8^2)/($L$13*$L$7))*O22</f>
        <v>0.564090326694494</v>
      </c>
      <c r="Q22" s="9" t="n">
        <f aca="false">($L$16*$L$9*$L$8)/$L$7</f>
        <v>0.0224545454545455</v>
      </c>
      <c r="R22" s="9" t="n">
        <f aca="false">($L$14+$L$11/$L$13)*($L$13/$L$7)*O22^(-1)</f>
        <v>0.169866648484848</v>
      </c>
      <c r="S22" s="9" t="n">
        <f aca="false">($L$8/($L$7*$L$12))*$L$17</f>
        <v>0.0869849574885546</v>
      </c>
      <c r="T22" s="9" t="n">
        <f aca="false">($L$8/($L$7*$L$10))*$L$18</f>
        <v>0.0965556182947487</v>
      </c>
      <c r="U22" s="184" t="n">
        <f aca="false">SUM(P22:T22)</f>
        <v>0.939952096417191</v>
      </c>
    </row>
    <row r="23" customFormat="false" ht="12.75" hidden="false" customHeight="false" outlineLevel="0" collapsed="false">
      <c r="B23" s="181"/>
      <c r="C23" s="27"/>
      <c r="D23" s="27"/>
      <c r="E23" s="27"/>
      <c r="F23" s="27" t="n">
        <v>160</v>
      </c>
      <c r="G23" s="183" t="n">
        <v>0.9669068</v>
      </c>
      <c r="I23" s="27"/>
      <c r="J23" s="11"/>
      <c r="K23" s="9"/>
      <c r="L23" s="9"/>
      <c r="M23" s="10"/>
      <c r="O23" s="43" t="n">
        <v>160</v>
      </c>
      <c r="P23" s="9" t="n">
        <f aca="false">(($L$15*$L$9^2*$L$8^2)/($L$13*$L$7))*O23</f>
        <v>0.601696348474127</v>
      </c>
      <c r="Q23" s="9" t="n">
        <f aca="false">($L$16*$L$9*$L$8)/$L$7</f>
        <v>0.0224545454545455</v>
      </c>
      <c r="R23" s="9" t="n">
        <f aca="false">($L$14+$L$11/$L$13)*($L$13/$L$7)*O23^(-1)</f>
        <v>0.159249982954545</v>
      </c>
      <c r="S23" s="9" t="n">
        <f aca="false">($L$8/($L$7*$L$12))*$L$17</f>
        <v>0.0869849574885546</v>
      </c>
      <c r="T23" s="9" t="n">
        <f aca="false">($L$8/($L$7*$L$10))*$L$18</f>
        <v>0.0965556182947487</v>
      </c>
      <c r="U23" s="184" t="n">
        <f aca="false">SUM(P23:T23)</f>
        <v>0.966941452666521</v>
      </c>
    </row>
    <row r="24" customFormat="false" ht="12.75" hidden="false" customHeight="false" outlineLevel="0" collapsed="false">
      <c r="B24" s="181"/>
      <c r="C24" s="27"/>
      <c r="D24" s="27"/>
      <c r="E24" s="27"/>
      <c r="F24" s="27" t="n">
        <v>170</v>
      </c>
      <c r="G24" s="183" t="n">
        <v>0.9951472</v>
      </c>
      <c r="I24" s="27"/>
      <c r="J24" s="11"/>
      <c r="K24" s="9"/>
      <c r="L24" s="9"/>
      <c r="M24" s="10"/>
      <c r="O24" s="43" t="n">
        <v>170</v>
      </c>
      <c r="P24" s="9" t="n">
        <f aca="false">(($L$15*$L$9^2*$L$8^2)/($L$13*$L$7))*O24</f>
        <v>0.63930237025376</v>
      </c>
      <c r="Q24" s="9" t="n">
        <f aca="false">($L$16*$L$9*$L$8)/$L$7</f>
        <v>0.0224545454545455</v>
      </c>
      <c r="R24" s="9" t="n">
        <f aca="false">($L$14+$L$11/$L$13)*($L$13/$L$7)*O24^(-1)</f>
        <v>0.149882336898396</v>
      </c>
      <c r="S24" s="9" t="n">
        <f aca="false">($L$8/($L$7*$L$12))*$L$17</f>
        <v>0.0869849574885546</v>
      </c>
      <c r="T24" s="9" t="n">
        <f aca="false">($L$8/($L$7*$L$10))*$L$18</f>
        <v>0.0965556182947487</v>
      </c>
      <c r="U24" s="184" t="n">
        <f aca="false">SUM(P24:T24)</f>
        <v>0.995179828390004</v>
      </c>
    </row>
    <row r="25" customFormat="false" ht="12.75" hidden="false" customHeight="false" outlineLevel="0" collapsed="false">
      <c r="B25" s="181"/>
      <c r="C25" s="27"/>
      <c r="D25" s="27"/>
      <c r="E25" s="27"/>
      <c r="F25" s="27" t="n">
        <v>180</v>
      </c>
      <c r="G25" s="183" t="n">
        <v>1.0244282</v>
      </c>
      <c r="I25" s="27"/>
      <c r="J25" s="11"/>
      <c r="K25" s="9"/>
      <c r="L25" s="9"/>
      <c r="M25" s="10"/>
      <c r="O25" s="43" t="n">
        <v>180</v>
      </c>
      <c r="P25" s="9" t="n">
        <f aca="false">(($L$15*$L$9^2*$L$8^2)/($L$13*$L$7))*O25</f>
        <v>0.676908392033392</v>
      </c>
      <c r="Q25" s="9" t="n">
        <f aca="false">($L$16*$L$9*$L$8)/$L$7</f>
        <v>0.0224545454545455</v>
      </c>
      <c r="R25" s="9" t="n">
        <f aca="false">($L$14+$L$11/$L$13)*($L$13/$L$7)*O25^(-1)</f>
        <v>0.14155554040404</v>
      </c>
      <c r="S25" s="9" t="n">
        <f aca="false">($L$8/($L$7*$L$12))*$L$17</f>
        <v>0.0869849574885546</v>
      </c>
      <c r="T25" s="9" t="n">
        <f aca="false">($L$8/($L$7*$L$10))*$L$18</f>
        <v>0.0965556182947487</v>
      </c>
      <c r="U25" s="184" t="n">
        <f aca="false">SUM(P25:T25)</f>
        <v>1.02445905367528</v>
      </c>
    </row>
    <row r="26" customFormat="false" ht="12.75" hidden="false" customHeight="false" outlineLevel="0" collapsed="false">
      <c r="B26" s="181"/>
      <c r="C26" s="27"/>
      <c r="D26" s="27"/>
      <c r="E26" s="27"/>
      <c r="F26" s="27" t="n">
        <v>190</v>
      </c>
      <c r="G26" s="183" t="n">
        <v>1.0545856</v>
      </c>
      <c r="I26" s="27"/>
      <c r="J26" s="11"/>
      <c r="K26" s="9"/>
      <c r="L26" s="9"/>
      <c r="M26" s="10"/>
      <c r="O26" s="43" t="n">
        <v>190</v>
      </c>
      <c r="P26" s="9" t="n">
        <f aca="false">(($L$15*$L$9^2*$L$8^2)/($L$13*$L$7))*O26</f>
        <v>0.714514413813025</v>
      </c>
      <c r="Q26" s="9" t="n">
        <f aca="false">($L$16*$L$9*$L$8)/$L$7</f>
        <v>0.0224545454545455</v>
      </c>
      <c r="R26" s="9" t="n">
        <f aca="false">($L$14+$L$11/$L$13)*($L$13/$L$7)*O26^(-1)</f>
        <v>0.134105248803828</v>
      </c>
      <c r="S26" s="9" t="n">
        <f aca="false">($L$8/($L$7*$L$12))*$L$17</f>
        <v>0.0869849574885546</v>
      </c>
      <c r="T26" s="9" t="n">
        <f aca="false">($L$8/($L$7*$L$10))*$L$18</f>
        <v>0.0965556182947487</v>
      </c>
      <c r="U26" s="184" t="n">
        <f aca="false">SUM(P26:T26)</f>
        <v>1.0546147838547</v>
      </c>
    </row>
    <row r="27" customFormat="false" ht="12.75" hidden="false" customHeight="false" outlineLevel="0" collapsed="false">
      <c r="B27" s="185"/>
      <c r="C27" s="186"/>
      <c r="D27" s="186"/>
      <c r="E27" s="186"/>
      <c r="F27" s="186" t="n">
        <v>200</v>
      </c>
      <c r="G27" s="187" t="n">
        <v>1.0854878</v>
      </c>
      <c r="I27" s="27"/>
      <c r="J27" s="11"/>
      <c r="K27" s="9"/>
      <c r="L27" s="9"/>
      <c r="M27" s="10"/>
      <c r="O27" s="43" t="n">
        <v>200</v>
      </c>
      <c r="P27" s="9" t="n">
        <f aca="false">(($L$15*$L$9^2*$L$8^2)/($L$13*$L$7))*O27</f>
        <v>0.752120435592658</v>
      </c>
      <c r="Q27" s="9" t="n">
        <f aca="false">($L$16*$L$9*$L$8)/$L$7</f>
        <v>0.0224545454545455</v>
      </c>
      <c r="R27" s="9" t="n">
        <f aca="false">($L$14+$L$11/$L$13)*($L$13/$L$7)*O27^(-1)</f>
        <v>0.127399986363636</v>
      </c>
      <c r="S27" s="9" t="n">
        <f aca="false">($L$8/($L$7*$L$12))*$L$17</f>
        <v>0.0869849574885546</v>
      </c>
      <c r="T27" s="9" t="n">
        <f aca="false">($L$8/($L$7*$L$10))*$L$18</f>
        <v>0.0965556182947487</v>
      </c>
      <c r="U27" s="184" t="n">
        <f aca="false">SUM(P27:T27)</f>
        <v>1.08551554319414</v>
      </c>
    </row>
    <row r="28" customFormat="false" ht="13.5" hidden="false" customHeight="false" outlineLevel="0" collapsed="false">
      <c r="I28" s="27"/>
      <c r="J28" s="14"/>
      <c r="K28" s="15"/>
      <c r="L28" s="15"/>
      <c r="M28" s="16"/>
      <c r="O28" s="14"/>
      <c r="P28" s="15"/>
      <c r="Q28" s="15"/>
      <c r="R28" s="15"/>
      <c r="S28" s="15"/>
      <c r="T28" s="15"/>
      <c r="U28" s="16"/>
    </row>
    <row r="29" customFormat="false" ht="12.75" hidden="false" customHeight="false" outlineLevel="0" collapsed="false">
      <c r="B29" s="27"/>
      <c r="C29" s="27"/>
      <c r="I29" s="27"/>
    </row>
    <row r="30" customFormat="false" ht="12.75" hidden="false" customHeight="false" outlineLevel="0" collapsed="false">
      <c r="B30" s="27"/>
      <c r="C30" s="27"/>
      <c r="I30" s="27"/>
    </row>
    <row r="31" customFormat="false" ht="12.75" hidden="false" customHeight="false" outlineLevel="0" collapsed="false">
      <c r="B31" s="27"/>
      <c r="C31" s="27"/>
      <c r="I31" s="27"/>
    </row>
    <row r="32" customFormat="false" ht="12.75" hidden="false" customHeight="false" outlineLevel="0" collapsed="false">
      <c r="B32" s="188" t="s">
        <v>379</v>
      </c>
      <c r="C32" s="27"/>
      <c r="I32" s="27"/>
    </row>
    <row r="33" customFormat="false" ht="13.5" hidden="false" customHeight="false" outlineLevel="0" collapsed="false">
      <c r="B33" s="27"/>
      <c r="C33" s="27"/>
      <c r="I33" s="27"/>
      <c r="J33" s="87" t="s">
        <v>186</v>
      </c>
      <c r="K33" s="88"/>
      <c r="L33" s="88"/>
      <c r="M33" s="88"/>
      <c r="O33" s="89" t="s">
        <v>188</v>
      </c>
    </row>
    <row r="34" customFormat="false" ht="14.25" hidden="false" customHeight="false" outlineLevel="0" collapsed="false">
      <c r="B34" s="189" t="s">
        <v>190</v>
      </c>
      <c r="C34" s="27" t="n">
        <v>0.69</v>
      </c>
      <c r="F34" s="0" t="s">
        <v>192</v>
      </c>
      <c r="G34" s="0" t="s">
        <v>374</v>
      </c>
      <c r="I34" s="27"/>
      <c r="J34" s="67" t="s">
        <v>189</v>
      </c>
      <c r="K34" s="90" t="s">
        <v>190</v>
      </c>
      <c r="L34" s="3" t="n">
        <f aca="false">C34</f>
        <v>0.69</v>
      </c>
      <c r="M34" s="4"/>
      <c r="O34" s="92" t="s">
        <v>192</v>
      </c>
      <c r="P34" s="93" t="s">
        <v>193</v>
      </c>
      <c r="Q34" s="93" t="s">
        <v>194</v>
      </c>
      <c r="R34" s="93" t="s">
        <v>195</v>
      </c>
      <c r="S34" s="93" t="s">
        <v>196</v>
      </c>
      <c r="T34" s="93" t="s">
        <v>197</v>
      </c>
      <c r="U34" s="94" t="s">
        <v>198</v>
      </c>
    </row>
    <row r="35" customFormat="false" ht="12.75" hidden="false" customHeight="false" outlineLevel="0" collapsed="false">
      <c r="B35" s="27" t="s">
        <v>200</v>
      </c>
      <c r="C35" s="27" t="n">
        <v>0.72</v>
      </c>
      <c r="F35" s="0" t="n">
        <v>10</v>
      </c>
      <c r="G35" s="136" t="n">
        <v>0.8555</v>
      </c>
      <c r="I35" s="27"/>
      <c r="J35" s="11" t="s">
        <v>199</v>
      </c>
      <c r="K35" s="71" t="s">
        <v>200</v>
      </c>
      <c r="L35" s="9" t="n">
        <f aca="false">C35</f>
        <v>0.72</v>
      </c>
      <c r="M35" s="10"/>
      <c r="O35" s="43" t="n">
        <v>10</v>
      </c>
      <c r="P35" s="9" t="n">
        <f aca="false">(($L$42*$L$36^2*$L$35^2)/($L$40*$L$34))*O35</f>
        <v>0.0117920250370896</v>
      </c>
      <c r="Q35" s="9" t="n">
        <f aca="false">($L$43*$L$36*$L$35)/$L$34</f>
        <v>0.00521739130434783</v>
      </c>
      <c r="R35" s="9" t="n">
        <f aca="false">($L$41+$L$38/$L$40)*($L$40/$L$34)*O35^(-1)</f>
        <v>0.692797246376812</v>
      </c>
      <c r="S35" s="9" t="n">
        <f aca="false">($L$35/($L$34*$L$39))*$L$44</f>
        <v>0.0875821082264623</v>
      </c>
      <c r="T35" s="9" t="n">
        <f aca="false">($L$35/($L$34*$L$37))*$L$45</f>
        <v>0.0583310829057521</v>
      </c>
      <c r="U35" s="184" t="n">
        <f aca="false">SUM(P35:T35)</f>
        <v>0.855719853850464</v>
      </c>
    </row>
    <row r="36" customFormat="false" ht="12.75" hidden="false" customHeight="false" outlineLevel="0" collapsed="false">
      <c r="B36" s="27" t="s">
        <v>92</v>
      </c>
      <c r="C36" s="27" t="n">
        <v>1</v>
      </c>
      <c r="F36" s="0" t="n">
        <v>20</v>
      </c>
      <c r="G36" s="136" t="n">
        <v>0.521</v>
      </c>
      <c r="I36" s="27"/>
      <c r="J36" s="11" t="s">
        <v>202</v>
      </c>
      <c r="K36" s="71" t="s">
        <v>92</v>
      </c>
      <c r="L36" s="9" t="n">
        <f aca="false">C36</f>
        <v>1</v>
      </c>
      <c r="M36" s="10"/>
      <c r="O36" s="43" t="n">
        <v>20</v>
      </c>
      <c r="P36" s="9" t="n">
        <f aca="false">(($L$42*$L$36^2*$L$35^2)/($L$40*$L$34))*O36</f>
        <v>0.0235840500741792</v>
      </c>
      <c r="Q36" s="9" t="n">
        <f aca="false">($L$43*$L$36*$L$35)/$L$34</f>
        <v>0.00521739130434783</v>
      </c>
      <c r="R36" s="9" t="n">
        <f aca="false">($L$41+$L$38/$L$40)*($L$40/$L$34)*O36^(-1)</f>
        <v>0.346398623188406</v>
      </c>
      <c r="S36" s="9" t="n">
        <f aca="false">($L$35/($L$34*$L$39))*$L$44</f>
        <v>0.0875821082264623</v>
      </c>
      <c r="T36" s="9" t="n">
        <f aca="false">($L$35/($L$34*$L$37))*$L$45</f>
        <v>0.0583310829057521</v>
      </c>
      <c r="U36" s="184" t="n">
        <f aca="false">SUM(P36:T36)</f>
        <v>0.521113255699147</v>
      </c>
    </row>
    <row r="37" customFormat="false" ht="12.75" hidden="false" customHeight="false" outlineLevel="0" collapsed="false">
      <c r="B37" s="27" t="s">
        <v>93</v>
      </c>
      <c r="C37" s="27" t="n">
        <v>32.2</v>
      </c>
      <c r="D37" s="0" t="s">
        <v>205</v>
      </c>
      <c r="F37" s="0" t="n">
        <v>30</v>
      </c>
      <c r="G37" s="136" t="n">
        <v>0.4174</v>
      </c>
      <c r="J37" s="11" t="s">
        <v>204</v>
      </c>
      <c r="K37" s="71" t="s">
        <v>93</v>
      </c>
      <c r="L37" s="9" t="n">
        <f aca="false">C37</f>
        <v>32.2</v>
      </c>
      <c r="M37" s="10" t="s">
        <v>205</v>
      </c>
      <c r="O37" s="43" t="n">
        <v>30</v>
      </c>
      <c r="P37" s="9" t="n">
        <f aca="false">(($L$42*$L$36^2*$L$35^2)/($L$40*$L$34))*O37</f>
        <v>0.0353760751112688</v>
      </c>
      <c r="Q37" s="9" t="n">
        <f aca="false">($L$43*$L$36*$L$35)/$L$34</f>
        <v>0.00521739130434783</v>
      </c>
      <c r="R37" s="9" t="n">
        <f aca="false">($L$41+$L$38/$L$40)*($L$40/$L$34)*O37^(-1)</f>
        <v>0.230932415458937</v>
      </c>
      <c r="S37" s="9" t="n">
        <f aca="false">($L$35/($L$34*$L$39))*$L$44</f>
        <v>0.0875821082264623</v>
      </c>
      <c r="T37" s="9" t="n">
        <f aca="false">($L$35/($L$34*$L$37))*$L$45</f>
        <v>0.0583310829057521</v>
      </c>
      <c r="U37" s="184" t="n">
        <f aca="false">SUM(P37:T37)</f>
        <v>0.417439073006768</v>
      </c>
    </row>
    <row r="38" customFormat="false" ht="12.75" hidden="false" customHeight="false" outlineLevel="0" collapsed="false">
      <c r="B38" s="27" t="s">
        <v>208</v>
      </c>
      <c r="C38" s="27" t="n">
        <v>0.001832</v>
      </c>
      <c r="D38" s="0" t="s">
        <v>209</v>
      </c>
      <c r="F38" s="0" t="n">
        <v>40</v>
      </c>
      <c r="G38" s="136" t="n">
        <v>0.3714</v>
      </c>
      <c r="J38" s="11" t="s">
        <v>375</v>
      </c>
      <c r="K38" s="71" t="s">
        <v>208</v>
      </c>
      <c r="L38" s="9" t="n">
        <f aca="false">C38</f>
        <v>0.001832</v>
      </c>
      <c r="M38" s="10" t="s">
        <v>209</v>
      </c>
      <c r="O38" s="43" t="n">
        <v>40</v>
      </c>
      <c r="P38" s="9" t="n">
        <f aca="false">(($L$42*$L$36^2*$L$35^2)/($L$40*$L$34))*O38</f>
        <v>0.0471681001483584</v>
      </c>
      <c r="Q38" s="9" t="n">
        <f aca="false">($L$43*$L$36*$L$35)/$L$34</f>
        <v>0.00521739130434783</v>
      </c>
      <c r="R38" s="9" t="n">
        <f aca="false">($L$41+$L$38/$L$40)*($L$40/$L$34)*O38^(-1)</f>
        <v>0.173199311594203</v>
      </c>
      <c r="S38" s="9" t="n">
        <f aca="false">($L$35/($L$34*$L$39))*$L$44</f>
        <v>0.0875821082264623</v>
      </c>
      <c r="T38" s="9" t="n">
        <f aca="false">($L$35/($L$34*$L$37))*$L$45</f>
        <v>0.0583310829057521</v>
      </c>
      <c r="U38" s="184" t="n">
        <f aca="false">SUM(P38:T38)</f>
        <v>0.371497994179124</v>
      </c>
    </row>
    <row r="39" customFormat="false" ht="12.75" hidden="false" customHeight="false" outlineLevel="0" collapsed="false">
      <c r="B39" s="27" t="s">
        <v>169</v>
      </c>
      <c r="C39" s="27" t="n">
        <v>417</v>
      </c>
      <c r="D39" s="0" t="s">
        <v>212</v>
      </c>
      <c r="F39" s="0" t="n">
        <v>50</v>
      </c>
      <c r="G39" s="136" t="n">
        <v>0.3486</v>
      </c>
      <c r="J39" s="11" t="s">
        <v>211</v>
      </c>
      <c r="K39" s="71" t="s">
        <v>169</v>
      </c>
      <c r="L39" s="9" t="n">
        <f aca="false">C39</f>
        <v>417</v>
      </c>
      <c r="M39" s="10" t="s">
        <v>212</v>
      </c>
      <c r="O39" s="43" t="n">
        <v>50</v>
      </c>
      <c r="P39" s="9" t="n">
        <f aca="false">(($L$42*$L$36^2*$L$35^2)/($L$40*$L$34))*O39</f>
        <v>0.058960125185448</v>
      </c>
      <c r="Q39" s="9" t="n">
        <f aca="false">($L$43*$L$36*$L$35)/$L$34</f>
        <v>0.00521739130434783</v>
      </c>
      <c r="R39" s="9" t="n">
        <f aca="false">($L$41+$L$38/$L$40)*($L$40/$L$34)*O39^(-1)</f>
        <v>0.138559449275362</v>
      </c>
      <c r="S39" s="9" t="n">
        <f aca="false">($L$35/($L$34*$L$39))*$L$44</f>
        <v>0.0875821082264623</v>
      </c>
      <c r="T39" s="9" t="n">
        <f aca="false">($L$35/($L$34*$L$37))*$L$45</f>
        <v>0.0583310829057521</v>
      </c>
      <c r="U39" s="184" t="n">
        <f aca="false">SUM(P39:T39)</f>
        <v>0.348650156897373</v>
      </c>
    </row>
    <row r="40" customFormat="false" ht="12.75" hidden="false" customHeight="false" outlineLevel="0" collapsed="false">
      <c r="B40" s="27" t="s">
        <v>72</v>
      </c>
      <c r="C40" s="27" t="n">
        <v>159.2823</v>
      </c>
      <c r="D40" s="0" t="s">
        <v>73</v>
      </c>
      <c r="F40" s="0" t="n">
        <v>60</v>
      </c>
      <c r="G40" s="136" t="n">
        <v>0.3373</v>
      </c>
      <c r="J40" s="11" t="s">
        <v>213</v>
      </c>
      <c r="K40" s="71" t="s">
        <v>72</v>
      </c>
      <c r="L40" s="9" t="n">
        <f aca="false">C40</f>
        <v>159.2823</v>
      </c>
      <c r="M40" s="10" t="s">
        <v>73</v>
      </c>
      <c r="O40" s="43" t="n">
        <v>60</v>
      </c>
      <c r="P40" s="9" t="n">
        <f aca="false">(($L$42*$L$36^2*$L$35^2)/($L$40*$L$34))*O40</f>
        <v>0.0707521502225376</v>
      </c>
      <c r="Q40" s="9" t="n">
        <f aca="false">($L$43*$L$36*$L$35)/$L$34</f>
        <v>0.00521739130434783</v>
      </c>
      <c r="R40" s="9" t="n">
        <f aca="false">($L$41+$L$38/$L$40)*($L$40/$L$34)*O40^(-1)</f>
        <v>0.115466207729469</v>
      </c>
      <c r="S40" s="9" t="n">
        <f aca="false">($L$35/($L$34*$L$39))*$L$44</f>
        <v>0.0875821082264623</v>
      </c>
      <c r="T40" s="9" t="n">
        <f aca="false">($L$35/($L$34*$L$37))*$L$45</f>
        <v>0.0583310829057521</v>
      </c>
      <c r="U40" s="184" t="n">
        <f aca="false">SUM(P40:T40)</f>
        <v>0.337348940388568</v>
      </c>
    </row>
    <row r="41" customFormat="false" ht="12.75" hidden="false" customHeight="false" outlineLevel="0" collapsed="false">
      <c r="B41" s="27" t="s">
        <v>376</v>
      </c>
      <c r="C41" s="27" t="n">
        <v>0.03</v>
      </c>
      <c r="F41" s="0" t="n">
        <v>70</v>
      </c>
      <c r="G41" s="136" t="n">
        <v>0.3326</v>
      </c>
      <c r="J41" s="11" t="s">
        <v>215</v>
      </c>
      <c r="K41" s="71" t="s">
        <v>376</v>
      </c>
      <c r="L41" s="9" t="n">
        <f aca="false">C41</f>
        <v>0.03</v>
      </c>
      <c r="M41" s="10"/>
      <c r="O41" s="43" t="n">
        <v>70</v>
      </c>
      <c r="P41" s="9" t="n">
        <f aca="false">(($L$42*$L$36^2*$L$35^2)/($L$40*$L$34))*O41</f>
        <v>0.0825441752596272</v>
      </c>
      <c r="Q41" s="9" t="n">
        <f aca="false">($L$43*$L$36*$L$35)/$L$34</f>
        <v>0.00521739130434783</v>
      </c>
      <c r="R41" s="9" t="n">
        <f aca="false">($L$41+$L$38/$L$40)*($L$40/$L$34)*O41^(-1)</f>
        <v>0.0989710351966874</v>
      </c>
      <c r="S41" s="9" t="n">
        <f aca="false">($L$35/($L$34*$L$39))*$L$44</f>
        <v>0.0875821082264623</v>
      </c>
      <c r="T41" s="9" t="n">
        <f aca="false">($L$35/($L$34*$L$37))*$L$45</f>
        <v>0.0583310829057521</v>
      </c>
      <c r="U41" s="184" t="n">
        <f aca="false">SUM(P41:T41)</f>
        <v>0.332645792892877</v>
      </c>
    </row>
    <row r="42" customFormat="false" ht="12.75" hidden="false" customHeight="false" outlineLevel="0" collapsed="false">
      <c r="B42" s="27" t="s">
        <v>331</v>
      </c>
      <c r="C42" s="27" t="n">
        <v>0.25</v>
      </c>
      <c r="F42" s="0" t="n">
        <v>80</v>
      </c>
      <c r="G42" s="136" t="n">
        <v>0.332</v>
      </c>
      <c r="J42" s="11" t="s">
        <v>377</v>
      </c>
      <c r="K42" s="71" t="s">
        <v>331</v>
      </c>
      <c r="L42" s="9" t="n">
        <f aca="false">C42</f>
        <v>0.25</v>
      </c>
      <c r="M42" s="10"/>
      <c r="O42" s="43" t="n">
        <v>80</v>
      </c>
      <c r="P42" s="9" t="n">
        <f aca="false">(($L$42*$L$36^2*$L$35^2)/($L$40*$L$34))*O42</f>
        <v>0.0943362002967168</v>
      </c>
      <c r="Q42" s="9" t="n">
        <f aca="false">($L$43*$L$36*$L$35)/$L$34</f>
        <v>0.00521739130434783</v>
      </c>
      <c r="R42" s="9" t="n">
        <f aca="false">($L$41+$L$38/$L$40)*($L$40/$L$34)*O42^(-1)</f>
        <v>0.0865996557971015</v>
      </c>
      <c r="S42" s="9" t="n">
        <f aca="false">($L$35/($L$34*$L$39))*$L$44</f>
        <v>0.0875821082264623</v>
      </c>
      <c r="T42" s="9" t="n">
        <f aca="false">($L$35/($L$34*$L$37))*$L$45</f>
        <v>0.0583310829057521</v>
      </c>
      <c r="U42" s="184" t="n">
        <f aca="false">SUM(P42:T42)</f>
        <v>0.332066438530381</v>
      </c>
    </row>
    <row r="43" customFormat="false" ht="12.75" hidden="false" customHeight="false" outlineLevel="0" collapsed="false">
      <c r="B43" s="27" t="s">
        <v>378</v>
      </c>
      <c r="C43" s="27" t="n">
        <v>0.005</v>
      </c>
      <c r="F43" s="0" t="n">
        <v>90</v>
      </c>
      <c r="G43" s="136" t="n">
        <v>0.3342</v>
      </c>
      <c r="J43" s="11" t="s">
        <v>377</v>
      </c>
      <c r="K43" s="71" t="s">
        <v>378</v>
      </c>
      <c r="L43" s="9" t="n">
        <f aca="false">C43</f>
        <v>0.005</v>
      </c>
      <c r="M43" s="10"/>
      <c r="O43" s="43" t="n">
        <v>90</v>
      </c>
      <c r="P43" s="9" t="n">
        <f aca="false">(($L$42*$L$36^2*$L$35^2)/($L$40*$L$34))*O43</f>
        <v>0.106128225333806</v>
      </c>
      <c r="Q43" s="9" t="n">
        <f aca="false">($L$43*$L$36*$L$35)/$L$34</f>
        <v>0.00521739130434783</v>
      </c>
      <c r="R43" s="9" t="n">
        <f aca="false">($L$41+$L$38/$L$40)*($L$40/$L$34)*O43^(-1)</f>
        <v>0.0769774718196457</v>
      </c>
      <c r="S43" s="9" t="n">
        <f aca="false">($L$35/($L$34*$L$39))*$L$44</f>
        <v>0.0875821082264623</v>
      </c>
      <c r="T43" s="9" t="n">
        <f aca="false">($L$35/($L$34*$L$37))*$L$45</f>
        <v>0.0583310829057521</v>
      </c>
      <c r="U43" s="184" t="n">
        <f aca="false">SUM(P43:T43)</f>
        <v>0.334236279590014</v>
      </c>
    </row>
    <row r="44" customFormat="false" ht="12.75" hidden="false" customHeight="false" outlineLevel="0" collapsed="false">
      <c r="B44" s="27" t="s">
        <v>196</v>
      </c>
      <c r="C44" s="27" t="n">
        <v>35</v>
      </c>
      <c r="D44" s="0" t="s">
        <v>212</v>
      </c>
      <c r="F44" s="0" t="n">
        <v>100</v>
      </c>
      <c r="G44" s="136" t="n">
        <v>0.3383</v>
      </c>
      <c r="J44" s="11" t="s">
        <v>223</v>
      </c>
      <c r="K44" s="71" t="s">
        <v>196</v>
      </c>
      <c r="L44" s="9" t="n">
        <f aca="false">C44</f>
        <v>35</v>
      </c>
      <c r="M44" s="10" t="s">
        <v>212</v>
      </c>
      <c r="O44" s="43" t="n">
        <v>100</v>
      </c>
      <c r="P44" s="9" t="n">
        <f aca="false">(($L$42*$L$36^2*$L$35^2)/($L$40*$L$34))*O44</f>
        <v>0.117920250370896</v>
      </c>
      <c r="Q44" s="9" t="n">
        <f aca="false">($L$43*$L$36*$L$35)/$L$34</f>
        <v>0.00521739130434783</v>
      </c>
      <c r="R44" s="9" t="n">
        <f aca="false">($L$41+$L$38/$L$40)*($L$40/$L$34)*O44^(-1)</f>
        <v>0.0692797246376812</v>
      </c>
      <c r="S44" s="9" t="n">
        <f aca="false">($L$35/($L$34*$L$39))*$L$44</f>
        <v>0.0875821082264623</v>
      </c>
      <c r="T44" s="9" t="n">
        <f aca="false">($L$35/($L$34*$L$37))*$L$45</f>
        <v>0.0583310829057521</v>
      </c>
      <c r="U44" s="184" t="n">
        <f aca="false">SUM(P44:T44)</f>
        <v>0.338330557445139</v>
      </c>
    </row>
    <row r="45" customFormat="false" ht="12.75" hidden="false" customHeight="false" outlineLevel="0" collapsed="false">
      <c r="B45" s="27" t="s">
        <v>197</v>
      </c>
      <c r="C45" s="27" t="n">
        <v>1.8</v>
      </c>
      <c r="D45" s="0" t="s">
        <v>205</v>
      </c>
      <c r="F45" s="0" t="n">
        <v>110</v>
      </c>
      <c r="G45" s="136" t="n">
        <v>0.3438003</v>
      </c>
      <c r="J45" s="11" t="s">
        <v>225</v>
      </c>
      <c r="K45" s="71" t="s">
        <v>197</v>
      </c>
      <c r="L45" s="9" t="n">
        <f aca="false">C45</f>
        <v>1.8</v>
      </c>
      <c r="M45" s="10" t="s">
        <v>205</v>
      </c>
      <c r="O45" s="43" t="n">
        <v>110</v>
      </c>
      <c r="P45" s="9" t="n">
        <f aca="false">(($L$42*$L$36^2*$L$35^2)/($L$40*$L$34))*O45</f>
        <v>0.129712275407986</v>
      </c>
      <c r="Q45" s="9" t="n">
        <f aca="false">($L$43*$L$36*$L$35)/$L$34</f>
        <v>0.00521739130434783</v>
      </c>
      <c r="R45" s="9" t="n">
        <f aca="false">($L$41+$L$38/$L$40)*($L$40/$L$34)*O45^(-1)</f>
        <v>0.0629815678524374</v>
      </c>
      <c r="S45" s="9" t="n">
        <f aca="false">($L$35/($L$34*$L$39))*$L$44</f>
        <v>0.0875821082264623</v>
      </c>
      <c r="T45" s="9" t="n">
        <f aca="false">($L$35/($L$34*$L$37))*$L$45</f>
        <v>0.0583310829057521</v>
      </c>
      <c r="U45" s="184" t="n">
        <f aca="false">SUM(P45:T45)</f>
        <v>0.343824425696985</v>
      </c>
    </row>
    <row r="46" customFormat="false" ht="12.75" hidden="false" customHeight="false" outlineLevel="0" collapsed="false">
      <c r="B46" s="27"/>
      <c r="C46" s="27"/>
      <c r="F46" s="0" t="n">
        <v>120</v>
      </c>
      <c r="G46" s="136" t="n">
        <v>0.3503458</v>
      </c>
      <c r="J46" s="11"/>
      <c r="K46" s="9"/>
      <c r="L46" s="9"/>
      <c r="M46" s="10"/>
      <c r="O46" s="43" t="n">
        <v>120</v>
      </c>
      <c r="P46" s="9" t="n">
        <f aca="false">(($L$42*$L$36^2*$L$35^2)/($L$40*$L$34))*O46</f>
        <v>0.141504300445075</v>
      </c>
      <c r="Q46" s="9" t="n">
        <f aca="false">($L$43*$L$36*$L$35)/$L$34</f>
        <v>0.00521739130434783</v>
      </c>
      <c r="R46" s="9" t="n">
        <f aca="false">($L$41+$L$38/$L$40)*($L$40/$L$34)*O46^(-1)</f>
        <v>0.0577331038647343</v>
      </c>
      <c r="S46" s="9" t="n">
        <f aca="false">($L$35/($L$34*$L$39))*$L$44</f>
        <v>0.0875821082264623</v>
      </c>
      <c r="T46" s="9" t="n">
        <f aca="false">($L$35/($L$34*$L$37))*$L$45</f>
        <v>0.0583310829057521</v>
      </c>
      <c r="U46" s="184" t="n">
        <f aca="false">SUM(P46:T46)</f>
        <v>0.350367986746372</v>
      </c>
    </row>
    <row r="47" customFormat="false" ht="12.75" hidden="false" customHeight="false" outlineLevel="0" collapsed="false">
      <c r="B47" s="27"/>
      <c r="C47" s="27"/>
      <c r="F47" s="0" t="n">
        <v>130</v>
      </c>
      <c r="G47" s="136" t="n">
        <v>0.3576986</v>
      </c>
      <c r="J47" s="11"/>
      <c r="K47" s="9"/>
      <c r="L47" s="9"/>
      <c r="M47" s="10"/>
      <c r="O47" s="43" t="n">
        <v>130</v>
      </c>
      <c r="P47" s="9" t="n">
        <f aca="false">(($L$42*$L$36^2*$L$35^2)/($L$40*$L$34))*O47</f>
        <v>0.153296325482165</v>
      </c>
      <c r="Q47" s="9" t="n">
        <f aca="false">($L$43*$L$36*$L$35)/$L$34</f>
        <v>0.00521739130434783</v>
      </c>
      <c r="R47" s="9" t="n">
        <f aca="false">($L$41+$L$38/$L$40)*($L$40/$L$34)*O47^(-1)</f>
        <v>0.0532920958751394</v>
      </c>
      <c r="S47" s="9" t="n">
        <f aca="false">($L$35/($L$34*$L$39))*$L$44</f>
        <v>0.0875821082264623</v>
      </c>
      <c r="T47" s="9" t="n">
        <f aca="false">($L$35/($L$34*$L$37))*$L$45</f>
        <v>0.0583310829057521</v>
      </c>
      <c r="U47" s="184" t="n">
        <f aca="false">SUM(P47:T47)</f>
        <v>0.357719003793866</v>
      </c>
    </row>
    <row r="48" customFormat="false" ht="12.75" hidden="false" customHeight="false" outlineLevel="0" collapsed="false">
      <c r="B48" s="27"/>
      <c r="C48" s="27"/>
      <c r="F48" s="0" t="n">
        <v>140</v>
      </c>
      <c r="G48" s="136" t="n">
        <v>0.3656855</v>
      </c>
      <c r="J48" s="11"/>
      <c r="K48" s="9"/>
      <c r="L48" s="9"/>
      <c r="M48" s="10"/>
      <c r="O48" s="43" t="n">
        <v>140</v>
      </c>
      <c r="P48" s="9" t="n">
        <f aca="false">(($L$42*$L$36^2*$L$35^2)/($L$40*$L$34))*O48</f>
        <v>0.165088350519254</v>
      </c>
      <c r="Q48" s="9" t="n">
        <f aca="false">($L$43*$L$36*$L$35)/$L$34</f>
        <v>0.00521739130434783</v>
      </c>
      <c r="R48" s="9" t="n">
        <f aca="false">($L$41+$L$38/$L$40)*($L$40/$L$34)*O48^(-1)</f>
        <v>0.0494855175983437</v>
      </c>
      <c r="S48" s="9" t="n">
        <f aca="false">($L$35/($L$34*$L$39))*$L$44</f>
        <v>0.0875821082264623</v>
      </c>
      <c r="T48" s="9" t="n">
        <f aca="false">($L$35/($L$34*$L$37))*$L$45</f>
        <v>0.0583310829057521</v>
      </c>
      <c r="U48" s="184" t="n">
        <f aca="false">SUM(P48:T48)</f>
        <v>0.36570445055416</v>
      </c>
    </row>
    <row r="49" customFormat="false" ht="12.75" hidden="false" customHeight="false" outlineLevel="0" collapsed="false">
      <c r="B49" s="27"/>
      <c r="C49" s="27"/>
      <c r="F49" s="0" t="n">
        <v>150</v>
      </c>
      <c r="G49" s="136" t="n">
        <v>0.3741797</v>
      </c>
      <c r="J49" s="11"/>
      <c r="K49" s="9"/>
      <c r="L49" s="9"/>
      <c r="M49" s="10"/>
      <c r="O49" s="43" t="n">
        <v>150</v>
      </c>
      <c r="P49" s="9" t="n">
        <f aca="false">(($L$42*$L$36^2*$L$35^2)/($L$40*$L$34))*O49</f>
        <v>0.176880375556344</v>
      </c>
      <c r="Q49" s="9" t="n">
        <f aca="false">($L$43*$L$36*$L$35)/$L$34</f>
        <v>0.00521739130434783</v>
      </c>
      <c r="R49" s="9" t="n">
        <f aca="false">($L$41+$L$38/$L$40)*($L$40/$L$34)*O49^(-1)</f>
        <v>0.0461864830917874</v>
      </c>
      <c r="S49" s="9" t="n">
        <f aca="false">($L$35/($L$34*$L$39))*$L$44</f>
        <v>0.0875821082264623</v>
      </c>
      <c r="T49" s="9" t="n">
        <f aca="false">($L$35/($L$34*$L$37))*$L$45</f>
        <v>0.0583310829057521</v>
      </c>
      <c r="U49" s="184" t="n">
        <f aca="false">SUM(P49:T49)</f>
        <v>0.374197441084694</v>
      </c>
    </row>
    <row r="50" customFormat="false" ht="12.75" hidden="false" customHeight="false" outlineLevel="0" collapsed="false">
      <c r="B50" s="27"/>
      <c r="C50" s="27"/>
      <c r="F50" s="0" t="n">
        <v>160</v>
      </c>
      <c r="G50" s="136" t="n">
        <v>0.3830862</v>
      </c>
      <c r="J50" s="11"/>
      <c r="K50" s="9"/>
      <c r="L50" s="9"/>
      <c r="M50" s="10"/>
      <c r="O50" s="43" t="n">
        <v>160</v>
      </c>
      <c r="P50" s="9" t="n">
        <f aca="false">(($L$42*$L$36^2*$L$35^2)/($L$40*$L$34))*O50</f>
        <v>0.188672400593434</v>
      </c>
      <c r="Q50" s="9" t="n">
        <f aca="false">($L$43*$L$36*$L$35)/$L$34</f>
        <v>0.00521739130434783</v>
      </c>
      <c r="R50" s="9" t="n">
        <f aca="false">($L$41+$L$38/$L$40)*($L$40/$L$34)*O50^(-1)</f>
        <v>0.0432998278985507</v>
      </c>
      <c r="S50" s="9" t="n">
        <f aca="false">($L$35/($L$34*$L$39))*$L$44</f>
        <v>0.0875821082264623</v>
      </c>
      <c r="T50" s="9" t="n">
        <f aca="false">($L$35/($L$34*$L$37))*$L$45</f>
        <v>0.0583310829057521</v>
      </c>
      <c r="U50" s="184" t="n">
        <f aca="false">SUM(P50:T50)</f>
        <v>0.383102810928547</v>
      </c>
    </row>
    <row r="51" customFormat="false" ht="12.75" hidden="false" customHeight="false" outlineLevel="0" collapsed="false">
      <c r="B51" s="27"/>
      <c r="C51" s="27"/>
      <c r="F51" s="0" t="n">
        <v>170</v>
      </c>
      <c r="G51" s="136" t="n">
        <v>0.3923321</v>
      </c>
      <c r="J51" s="11"/>
      <c r="K51" s="9"/>
      <c r="L51" s="9"/>
      <c r="M51" s="10"/>
      <c r="O51" s="43" t="n">
        <v>170</v>
      </c>
      <c r="P51" s="9" t="n">
        <f aca="false">(($L$42*$L$36^2*$L$35^2)/($L$40*$L$34))*O51</f>
        <v>0.200464425630523</v>
      </c>
      <c r="Q51" s="9" t="n">
        <f aca="false">($L$43*$L$36*$L$35)/$L$34</f>
        <v>0.00521739130434783</v>
      </c>
      <c r="R51" s="9" t="n">
        <f aca="false">($L$41+$L$38/$L$40)*($L$40/$L$34)*O51^(-1)</f>
        <v>0.040752779198636</v>
      </c>
      <c r="S51" s="9" t="n">
        <f aca="false">($L$35/($L$34*$L$39))*$L$44</f>
        <v>0.0875821082264623</v>
      </c>
      <c r="T51" s="9" t="n">
        <f aca="false">($L$35/($L$34*$L$37))*$L$45</f>
        <v>0.0583310829057521</v>
      </c>
      <c r="U51" s="184" t="n">
        <f aca="false">SUM(P51:T51)</f>
        <v>0.392347787265722</v>
      </c>
    </row>
    <row r="52" customFormat="false" ht="12.75" hidden="false" customHeight="false" outlineLevel="0" collapsed="false">
      <c r="B52" s="27"/>
      <c r="C52" s="27"/>
      <c r="F52" s="0" t="n">
        <v>180</v>
      </c>
      <c r="G52" s="136" t="n">
        <v>0.401861</v>
      </c>
      <c r="J52" s="11"/>
      <c r="K52" s="9"/>
      <c r="L52" s="9"/>
      <c r="M52" s="10"/>
      <c r="O52" s="43" t="n">
        <v>180</v>
      </c>
      <c r="P52" s="9" t="n">
        <f aca="false">(($L$42*$L$36^2*$L$35^2)/($L$40*$L$34))*O52</f>
        <v>0.212256450667613</v>
      </c>
      <c r="Q52" s="9" t="n">
        <f aca="false">($L$43*$L$36*$L$35)/$L$34</f>
        <v>0.00521739130434783</v>
      </c>
      <c r="R52" s="9" t="n">
        <f aca="false">($L$41+$L$38/$L$40)*($L$40/$L$34)*O52^(-1)</f>
        <v>0.0384887359098229</v>
      </c>
      <c r="S52" s="9" t="n">
        <f aca="false">($L$35/($L$34*$L$39))*$L$44</f>
        <v>0.0875821082264623</v>
      </c>
      <c r="T52" s="9" t="n">
        <f aca="false">($L$35/($L$34*$L$37))*$L$45</f>
        <v>0.0583310829057521</v>
      </c>
      <c r="U52" s="184" t="n">
        <f aca="false">SUM(P52:T52)</f>
        <v>0.401875769013998</v>
      </c>
    </row>
    <row r="53" customFormat="false" ht="12.75" hidden="false" customHeight="false" outlineLevel="0" collapsed="false">
      <c r="B53" s="27"/>
      <c r="C53" s="27"/>
      <c r="F53" s="0" t="n">
        <v>190</v>
      </c>
      <c r="G53" s="136" t="n">
        <v>0.4116281</v>
      </c>
      <c r="J53" s="11"/>
      <c r="K53" s="9"/>
      <c r="L53" s="9"/>
      <c r="M53" s="10"/>
      <c r="O53" s="43" t="n">
        <v>190</v>
      </c>
      <c r="P53" s="9" t="n">
        <f aca="false">(($L$42*$L$36^2*$L$35^2)/($L$40*$L$34))*O53</f>
        <v>0.224048475704703</v>
      </c>
      <c r="Q53" s="9" t="n">
        <f aca="false">($L$43*$L$36*$L$35)/$L$34</f>
        <v>0.00521739130434783</v>
      </c>
      <c r="R53" s="9" t="n">
        <f aca="false">($L$41+$L$38/$L$40)*($L$40/$L$34)*O53^(-1)</f>
        <v>0.0364630129672006</v>
      </c>
      <c r="S53" s="9" t="n">
        <f aca="false">($L$35/($L$34*$L$39))*$L$44</f>
        <v>0.0875821082264623</v>
      </c>
      <c r="T53" s="9" t="n">
        <f aca="false">($L$35/($L$34*$L$37))*$L$45</f>
        <v>0.0583310829057521</v>
      </c>
      <c r="U53" s="184" t="n">
        <f aca="false">SUM(P53:T53)</f>
        <v>0.411642071108465</v>
      </c>
    </row>
    <row r="54" customFormat="false" ht="12.75" hidden="false" customHeight="false" outlineLevel="0" collapsed="false">
      <c r="B54" s="27"/>
      <c r="C54" s="27"/>
      <c r="F54" s="0" t="n">
        <v>200</v>
      </c>
      <c r="G54" s="136" t="n">
        <v>0.4215976</v>
      </c>
      <c r="J54" s="11"/>
      <c r="K54" s="9"/>
      <c r="L54" s="9"/>
      <c r="M54" s="10"/>
      <c r="O54" s="43" t="n">
        <v>200</v>
      </c>
      <c r="P54" s="9" t="n">
        <f aca="false">(($L$42*$L$36^2*$L$35^2)/($L$40*$L$34))*O54</f>
        <v>0.235840500741792</v>
      </c>
      <c r="Q54" s="9" t="n">
        <f aca="false">($L$43*$L$36*$L$35)/$L$34</f>
        <v>0.00521739130434783</v>
      </c>
      <c r="R54" s="9" t="n">
        <f aca="false">($L$41+$L$38/$L$40)*($L$40/$L$34)*O54^(-1)</f>
        <v>0.0346398623188406</v>
      </c>
      <c r="S54" s="9" t="n">
        <f aca="false">($L$35/($L$34*$L$39))*$L$44</f>
        <v>0.0875821082264623</v>
      </c>
      <c r="T54" s="9" t="n">
        <f aca="false">($L$35/($L$34*$L$37))*$L$45</f>
        <v>0.0583310829057521</v>
      </c>
      <c r="U54" s="184" t="n">
        <f aca="false">SUM(P54:T54)</f>
        <v>0.421610945497195</v>
      </c>
    </row>
    <row r="55" customFormat="false" ht="13.5" hidden="false" customHeight="false" outlineLevel="0" collapsed="false">
      <c r="B55" s="27"/>
      <c r="C55" s="27"/>
      <c r="J55" s="14"/>
      <c r="K55" s="15"/>
      <c r="L55" s="15"/>
      <c r="M55" s="16"/>
      <c r="O55" s="14"/>
      <c r="P55" s="15"/>
      <c r="Q55" s="15"/>
      <c r="R55" s="15"/>
      <c r="S55" s="15"/>
      <c r="T55" s="15"/>
      <c r="U55" s="16"/>
    </row>
    <row r="56" customFormat="false" ht="12.75" hidden="false" customHeight="false" outlineLevel="0" collapsed="false">
      <c r="B56" s="27"/>
      <c r="C56" s="27"/>
    </row>
    <row r="57" customFormat="false" ht="12.75" hidden="false" customHeight="false" outlineLevel="0" collapsed="false">
      <c r="B57" s="188" t="s">
        <v>380</v>
      </c>
      <c r="C57" s="27"/>
    </row>
    <row r="58" customFormat="false" ht="13.5" hidden="false" customHeight="false" outlineLevel="0" collapsed="false">
      <c r="B58" s="27"/>
      <c r="C58" s="27"/>
      <c r="J58" s="87" t="s">
        <v>186</v>
      </c>
      <c r="K58" s="88"/>
      <c r="L58" s="88"/>
      <c r="M58" s="88"/>
      <c r="O58" s="89" t="s">
        <v>188</v>
      </c>
    </row>
    <row r="59" customFormat="false" ht="14.25" hidden="false" customHeight="false" outlineLevel="0" collapsed="false">
      <c r="B59" s="189" t="s">
        <v>190</v>
      </c>
      <c r="C59" s="27" t="n">
        <v>0.69</v>
      </c>
      <c r="F59" s="0" t="s">
        <v>192</v>
      </c>
      <c r="G59" s="0" t="s">
        <v>374</v>
      </c>
      <c r="J59" s="67" t="s">
        <v>189</v>
      </c>
      <c r="K59" s="90" t="s">
        <v>190</v>
      </c>
      <c r="L59" s="3" t="n">
        <f aca="false">C59</f>
        <v>0.69</v>
      </c>
      <c r="M59" s="4"/>
      <c r="O59" s="92" t="s">
        <v>192</v>
      </c>
      <c r="P59" s="93" t="s">
        <v>193</v>
      </c>
      <c r="Q59" s="93" t="s">
        <v>194</v>
      </c>
      <c r="R59" s="93" t="s">
        <v>195</v>
      </c>
      <c r="S59" s="93" t="s">
        <v>196</v>
      </c>
      <c r="T59" s="93" t="s">
        <v>197</v>
      </c>
      <c r="U59" s="94" t="s">
        <v>198</v>
      </c>
    </row>
    <row r="60" customFormat="false" ht="12.75" hidden="false" customHeight="false" outlineLevel="0" collapsed="false">
      <c r="B60" s="27" t="s">
        <v>200</v>
      </c>
      <c r="C60" s="27" t="n">
        <v>0.72</v>
      </c>
      <c r="F60" s="0" t="n">
        <v>10</v>
      </c>
      <c r="G60" s="136" t="n">
        <v>1.2769</v>
      </c>
      <c r="J60" s="11" t="s">
        <v>199</v>
      </c>
      <c r="K60" s="71" t="s">
        <v>200</v>
      </c>
      <c r="L60" s="9" t="n">
        <f aca="false">C60</f>
        <v>0.72</v>
      </c>
      <c r="M60" s="10"/>
      <c r="O60" s="43" t="n">
        <v>10</v>
      </c>
      <c r="P60" s="9" t="n">
        <f aca="false">(($L$67*$L$61^2*$L$60^2)/($L$65*$L$59))*O60</f>
        <v>0.000916300800342086</v>
      </c>
      <c r="Q60" s="9" t="n">
        <f aca="false">($L$68*$L$61*$L$60)/$L$59</f>
        <v>0.00208695652173913</v>
      </c>
      <c r="R60" s="9" t="n">
        <f aca="false">($L$66+$L$63/$L$65)*($L$65/$L$59)*O60^(-1)</f>
        <v>1.18857275362319</v>
      </c>
      <c r="S60" s="9" t="n">
        <f aca="false">($L$60/($L$59*$L$64))*$L$69</f>
        <v>0.0272957691557809</v>
      </c>
      <c r="T60" s="9" t="n">
        <f aca="false">($L$60/($L$59*$L$62))*$L$70</f>
        <v>0.0583310829057521</v>
      </c>
      <c r="U60" s="184" t="n">
        <f aca="false">SUM(P60:T60)</f>
        <v>1.2772028630068</v>
      </c>
    </row>
    <row r="61" customFormat="false" ht="12.75" hidden="false" customHeight="false" outlineLevel="0" collapsed="false">
      <c r="B61" s="27" t="s">
        <v>92</v>
      </c>
      <c r="C61" s="27" t="n">
        <v>1</v>
      </c>
      <c r="F61" s="0" t="n">
        <v>20</v>
      </c>
      <c r="G61" s="136" t="n">
        <v>0.6837</v>
      </c>
      <c r="J61" s="11" t="s">
        <v>202</v>
      </c>
      <c r="K61" s="71" t="s">
        <v>92</v>
      </c>
      <c r="L61" s="9" t="n">
        <f aca="false">C61</f>
        <v>1</v>
      </c>
      <c r="M61" s="10"/>
      <c r="O61" s="43" t="n">
        <v>20</v>
      </c>
      <c r="P61" s="9" t="n">
        <f aca="false">(($L$67*$L$61^2*$L$60^2)/($L$65*$L$59))*O61</f>
        <v>0.00183260160068417</v>
      </c>
      <c r="Q61" s="9" t="n">
        <f aca="false">($L$68*$L$61*$L$60)/$L$59</f>
        <v>0.00208695652173913</v>
      </c>
      <c r="R61" s="9" t="n">
        <f aca="false">($L$66+$L$63/$L$65)*($L$65/$L$59)*O61^(-1)</f>
        <v>0.594286376811594</v>
      </c>
      <c r="S61" s="9" t="n">
        <f aca="false">($L$60/($L$59*$L$64))*$L$69</f>
        <v>0.0272957691557809</v>
      </c>
      <c r="T61" s="9" t="n">
        <f aca="false">($L$60/($L$59*$L$62))*$L$70</f>
        <v>0.0583310829057521</v>
      </c>
      <c r="U61" s="184" t="n">
        <f aca="false">SUM(P61:T61)</f>
        <v>0.683832786995551</v>
      </c>
    </row>
    <row r="62" customFormat="false" ht="12.75" hidden="false" customHeight="false" outlineLevel="0" collapsed="false">
      <c r="B62" s="27" t="s">
        <v>93</v>
      </c>
      <c r="C62" s="27" t="n">
        <v>32.2</v>
      </c>
      <c r="D62" s="0" t="s">
        <v>205</v>
      </c>
      <c r="F62" s="0" t="n">
        <v>30</v>
      </c>
      <c r="G62" s="136" t="n">
        <v>0.4866</v>
      </c>
      <c r="J62" s="11" t="s">
        <v>204</v>
      </c>
      <c r="K62" s="71" t="s">
        <v>93</v>
      </c>
      <c r="L62" s="9" t="n">
        <f aca="false">C62</f>
        <v>32.2</v>
      </c>
      <c r="M62" s="10" t="s">
        <v>205</v>
      </c>
      <c r="O62" s="43" t="n">
        <v>30</v>
      </c>
      <c r="P62" s="9" t="n">
        <f aca="false">(($L$67*$L$61^2*$L$60^2)/($L$65*$L$59))*O62</f>
        <v>0.00274890240102626</v>
      </c>
      <c r="Q62" s="9" t="n">
        <f aca="false">($L$68*$L$61*$L$60)/$L$59</f>
        <v>0.00208695652173913</v>
      </c>
      <c r="R62" s="9" t="n">
        <f aca="false">($L$66+$L$63/$L$65)*($L$65/$L$59)*O62^(-1)</f>
        <v>0.396190917874396</v>
      </c>
      <c r="S62" s="9" t="n">
        <f aca="false">($L$60/($L$59*$L$64))*$L$69</f>
        <v>0.0272957691557809</v>
      </c>
      <c r="T62" s="9" t="n">
        <f aca="false">($L$60/($L$59*$L$62))*$L$70</f>
        <v>0.0583310829057521</v>
      </c>
      <c r="U62" s="184" t="n">
        <f aca="false">SUM(P62:T62)</f>
        <v>0.486653628858695</v>
      </c>
    </row>
    <row r="63" customFormat="false" ht="12.75" hidden="false" customHeight="false" outlineLevel="0" collapsed="false">
      <c r="B63" s="27" t="s">
        <v>208</v>
      </c>
      <c r="C63" s="27" t="n">
        <v>0.001832</v>
      </c>
      <c r="D63" s="0" t="s">
        <v>209</v>
      </c>
      <c r="F63" s="0" t="n">
        <v>40</v>
      </c>
      <c r="G63" s="136" t="n">
        <v>0.3885</v>
      </c>
      <c r="J63" s="11" t="s">
        <v>375</v>
      </c>
      <c r="K63" s="71" t="s">
        <v>208</v>
      </c>
      <c r="L63" s="9" t="n">
        <f aca="false">C63</f>
        <v>0.001832</v>
      </c>
      <c r="M63" s="10" t="s">
        <v>209</v>
      </c>
      <c r="O63" s="43" t="n">
        <v>40</v>
      </c>
      <c r="P63" s="9" t="n">
        <f aca="false">(($L$67*$L$61^2*$L$60^2)/($L$65*$L$59))*O63</f>
        <v>0.00366520320136834</v>
      </c>
      <c r="Q63" s="9" t="n">
        <f aca="false">($L$68*$L$61*$L$60)/$L$59</f>
        <v>0.00208695652173913</v>
      </c>
      <c r="R63" s="9" t="n">
        <f aca="false">($L$66+$L$63/$L$65)*($L$65/$L$59)*O63^(-1)</f>
        <v>0.297143188405797</v>
      </c>
      <c r="S63" s="9" t="n">
        <f aca="false">($L$60/($L$59*$L$64))*$L$69</f>
        <v>0.0272957691557809</v>
      </c>
      <c r="T63" s="9" t="n">
        <f aca="false">($L$60/($L$59*$L$62))*$L$70</f>
        <v>0.0583310829057521</v>
      </c>
      <c r="U63" s="184" t="n">
        <f aca="false">SUM(P63:T63)</f>
        <v>0.388522200190438</v>
      </c>
    </row>
    <row r="64" customFormat="false" ht="12.75" hidden="false" customHeight="false" outlineLevel="0" collapsed="false">
      <c r="B64" s="27" t="s">
        <v>169</v>
      </c>
      <c r="C64" s="27" t="n">
        <v>1338</v>
      </c>
      <c r="D64" s="0" t="s">
        <v>212</v>
      </c>
      <c r="F64" s="0" t="n">
        <v>50</v>
      </c>
      <c r="G64" s="136" t="n">
        <v>0.33</v>
      </c>
      <c r="J64" s="11" t="s">
        <v>211</v>
      </c>
      <c r="K64" s="71" t="s">
        <v>169</v>
      </c>
      <c r="L64" s="9" t="n">
        <f aca="false">C64</f>
        <v>1338</v>
      </c>
      <c r="M64" s="10" t="s">
        <v>212</v>
      </c>
      <c r="O64" s="43" t="n">
        <v>50</v>
      </c>
      <c r="P64" s="9" t="n">
        <f aca="false">(($L$67*$L$61^2*$L$60^2)/($L$65*$L$59))*O64</f>
        <v>0.00458150400171043</v>
      </c>
      <c r="Q64" s="9" t="n">
        <f aca="false">($L$68*$L$61*$L$60)/$L$59</f>
        <v>0.00208695652173913</v>
      </c>
      <c r="R64" s="9" t="n">
        <f aca="false">($L$66+$L$63/$L$65)*($L$65/$L$59)*O64^(-1)</f>
        <v>0.237714550724638</v>
      </c>
      <c r="S64" s="9" t="n">
        <f aca="false">($L$60/($L$59*$L$64))*$L$69</f>
        <v>0.0272957691557809</v>
      </c>
      <c r="T64" s="9" t="n">
        <f aca="false">($L$60/($L$59*$L$62))*$L$70</f>
        <v>0.0583310829057521</v>
      </c>
      <c r="U64" s="184" t="n">
        <f aca="false">SUM(P64:T64)</f>
        <v>0.33000986330962</v>
      </c>
    </row>
    <row r="65" customFormat="false" ht="12.75" hidden="false" customHeight="false" outlineLevel="0" collapsed="false">
      <c r="B65" s="27" t="s">
        <v>72</v>
      </c>
      <c r="C65" s="27" t="n">
        <v>1639.864</v>
      </c>
      <c r="D65" s="0" t="s">
        <v>73</v>
      </c>
      <c r="F65" s="0" t="n">
        <v>60</v>
      </c>
      <c r="G65" s="136" t="n">
        <v>0.2913</v>
      </c>
      <c r="J65" s="11" t="s">
        <v>213</v>
      </c>
      <c r="K65" s="71" t="s">
        <v>72</v>
      </c>
      <c r="L65" s="9" t="n">
        <f aca="false">C65</f>
        <v>1639.864</v>
      </c>
      <c r="M65" s="10" t="s">
        <v>73</v>
      </c>
      <c r="O65" s="43" t="n">
        <v>60</v>
      </c>
      <c r="P65" s="9" t="n">
        <f aca="false">(($L$67*$L$61^2*$L$60^2)/($L$65*$L$59))*O65</f>
        <v>0.00549780480205251</v>
      </c>
      <c r="Q65" s="9" t="n">
        <f aca="false">($L$68*$L$61*$L$60)/$L$59</f>
        <v>0.00208695652173913</v>
      </c>
      <c r="R65" s="9" t="n">
        <f aca="false">($L$66+$L$63/$L$65)*($L$65/$L$59)*O65^(-1)</f>
        <v>0.198095458937198</v>
      </c>
      <c r="S65" s="9" t="n">
        <f aca="false">($L$60/($L$59*$L$64))*$L$69</f>
        <v>0.0272957691557809</v>
      </c>
      <c r="T65" s="9" t="n">
        <f aca="false">($L$60/($L$59*$L$62))*$L$70</f>
        <v>0.0583310829057521</v>
      </c>
      <c r="U65" s="184" t="n">
        <f aca="false">SUM(P65:T65)</f>
        <v>0.291307072322523</v>
      </c>
    </row>
    <row r="66" customFormat="false" ht="12.75" hidden="false" customHeight="false" outlineLevel="0" collapsed="false">
      <c r="B66" s="27" t="s">
        <v>376</v>
      </c>
      <c r="C66" s="27" t="n">
        <v>0.005</v>
      </c>
      <c r="F66" s="0" t="n">
        <v>70</v>
      </c>
      <c r="G66" s="136" t="n">
        <v>0.2639</v>
      </c>
      <c r="J66" s="11" t="s">
        <v>215</v>
      </c>
      <c r="K66" s="71" t="s">
        <v>376</v>
      </c>
      <c r="L66" s="9" t="n">
        <f aca="false">C66</f>
        <v>0.005</v>
      </c>
      <c r="M66" s="10"/>
      <c r="O66" s="43" t="n">
        <v>70</v>
      </c>
      <c r="P66" s="9" t="n">
        <f aca="false">(($L$67*$L$61^2*$L$60^2)/($L$65*$L$59))*O66</f>
        <v>0.0064141056023946</v>
      </c>
      <c r="Q66" s="9" t="n">
        <f aca="false">($L$68*$L$61*$L$60)/$L$59</f>
        <v>0.00208695652173913</v>
      </c>
      <c r="R66" s="9" t="n">
        <f aca="false">($L$66+$L$63/$L$65)*($L$65/$L$59)*O66^(-1)</f>
        <v>0.169796107660456</v>
      </c>
      <c r="S66" s="9" t="n">
        <f aca="false">($L$60/($L$59*$L$64))*$L$69</f>
        <v>0.0272957691557809</v>
      </c>
      <c r="T66" s="9" t="n">
        <f aca="false">($L$60/($L$59*$L$62))*$L$70</f>
        <v>0.0583310829057521</v>
      </c>
      <c r="U66" s="184" t="n">
        <f aca="false">SUM(P66:T66)</f>
        <v>0.263924021846122</v>
      </c>
    </row>
    <row r="67" customFormat="false" ht="12.75" hidden="false" customHeight="false" outlineLevel="0" collapsed="false">
      <c r="B67" s="27" t="s">
        <v>331</v>
      </c>
      <c r="C67" s="27" t="n">
        <v>0.2</v>
      </c>
      <c r="F67" s="0" t="n">
        <v>80</v>
      </c>
      <c r="G67" s="136" t="n">
        <v>0.2436</v>
      </c>
      <c r="J67" s="11" t="s">
        <v>377</v>
      </c>
      <c r="K67" s="71" t="s">
        <v>331</v>
      </c>
      <c r="L67" s="9" t="n">
        <f aca="false">C67</f>
        <v>0.2</v>
      </c>
      <c r="M67" s="10"/>
      <c r="O67" s="43" t="n">
        <v>80</v>
      </c>
      <c r="P67" s="9" t="n">
        <f aca="false">(($L$67*$L$61^2*$L$60^2)/($L$65*$L$59))*O67</f>
        <v>0.00733040640273669</v>
      </c>
      <c r="Q67" s="9" t="n">
        <f aca="false">($L$68*$L$61*$L$60)/$L$59</f>
        <v>0.00208695652173913</v>
      </c>
      <c r="R67" s="9" t="n">
        <f aca="false">($L$66+$L$63/$L$65)*($L$65/$L$59)*O67^(-1)</f>
        <v>0.148571594202899</v>
      </c>
      <c r="S67" s="9" t="n">
        <f aca="false">($L$60/($L$59*$L$64))*$L$69</f>
        <v>0.0272957691557809</v>
      </c>
      <c r="T67" s="9" t="n">
        <f aca="false">($L$60/($L$59*$L$62))*$L$70</f>
        <v>0.0583310829057521</v>
      </c>
      <c r="U67" s="184" t="n">
        <f aca="false">SUM(P67:T67)</f>
        <v>0.243615809188907</v>
      </c>
    </row>
    <row r="68" customFormat="false" ht="12.75" hidden="false" customHeight="false" outlineLevel="0" collapsed="false">
      <c r="B68" s="27" t="s">
        <v>378</v>
      </c>
      <c r="C68" s="27" t="n">
        <v>0.002</v>
      </c>
      <c r="F68" s="0" t="n">
        <v>90</v>
      </c>
      <c r="G68" s="136" t="n">
        <v>0.228</v>
      </c>
      <c r="J68" s="11" t="s">
        <v>377</v>
      </c>
      <c r="K68" s="71" t="s">
        <v>378</v>
      </c>
      <c r="L68" s="9" t="n">
        <f aca="false">C68</f>
        <v>0.002</v>
      </c>
      <c r="M68" s="10"/>
      <c r="O68" s="43" t="n">
        <v>90</v>
      </c>
      <c r="P68" s="9" t="n">
        <f aca="false">(($L$67*$L$61^2*$L$60^2)/($L$65*$L$59))*O68</f>
        <v>0.00824670720307877</v>
      </c>
      <c r="Q68" s="9" t="n">
        <f aca="false">($L$68*$L$61*$L$60)/$L$59</f>
        <v>0.00208695652173913</v>
      </c>
      <c r="R68" s="9" t="n">
        <f aca="false">($L$66+$L$63/$L$65)*($L$65/$L$59)*O68^(-1)</f>
        <v>0.132063639291465</v>
      </c>
      <c r="S68" s="9" t="n">
        <f aca="false">($L$60/($L$59*$L$64))*$L$69</f>
        <v>0.0272957691557809</v>
      </c>
      <c r="T68" s="9" t="n">
        <f aca="false">($L$60/($L$59*$L$62))*$L$70</f>
        <v>0.0583310829057521</v>
      </c>
      <c r="U68" s="184" t="n">
        <f aca="false">SUM(P68:T68)</f>
        <v>0.228024155077816</v>
      </c>
    </row>
    <row r="69" customFormat="false" ht="12.75" hidden="false" customHeight="false" outlineLevel="0" collapsed="false">
      <c r="B69" s="27" t="s">
        <v>196</v>
      </c>
      <c r="C69" s="27" t="n">
        <v>35</v>
      </c>
      <c r="D69" s="0" t="s">
        <v>212</v>
      </c>
      <c r="F69" s="0" t="n">
        <v>100</v>
      </c>
      <c r="G69" s="136" t="n">
        <v>0.2157</v>
      </c>
      <c r="J69" s="11" t="s">
        <v>223</v>
      </c>
      <c r="K69" s="71" t="s">
        <v>196</v>
      </c>
      <c r="L69" s="9" t="n">
        <f aca="false">C69</f>
        <v>35</v>
      </c>
      <c r="M69" s="10" t="s">
        <v>212</v>
      </c>
      <c r="O69" s="43" t="n">
        <v>100</v>
      </c>
      <c r="P69" s="9" t="n">
        <f aca="false">(($L$67*$L$61^2*$L$60^2)/($L$65*$L$59))*O69</f>
        <v>0.00916300800342086</v>
      </c>
      <c r="Q69" s="9" t="n">
        <f aca="false">($L$68*$L$61*$L$60)/$L$59</f>
        <v>0.00208695652173913</v>
      </c>
      <c r="R69" s="9" t="n">
        <f aca="false">($L$66+$L$63/$L$65)*($L$65/$L$59)*O69^(-1)</f>
        <v>0.118857275362319</v>
      </c>
      <c r="S69" s="9" t="n">
        <f aca="false">($L$60/($L$59*$L$64))*$L$69</f>
        <v>0.0272957691557809</v>
      </c>
      <c r="T69" s="9" t="n">
        <f aca="false">($L$60/($L$59*$L$62))*$L$70</f>
        <v>0.0583310829057521</v>
      </c>
      <c r="U69" s="184" t="n">
        <f aca="false">SUM(P69:T69)</f>
        <v>0.215734091949012</v>
      </c>
    </row>
    <row r="70" customFormat="false" ht="12.75" hidden="false" customHeight="false" outlineLevel="0" collapsed="false">
      <c r="B70" s="27" t="s">
        <v>197</v>
      </c>
      <c r="C70" s="27" t="n">
        <v>1.8</v>
      </c>
      <c r="D70" s="0" t="s">
        <v>205</v>
      </c>
      <c r="F70" s="0" t="n">
        <v>110</v>
      </c>
      <c r="G70" s="136" t="n">
        <v>0.205821</v>
      </c>
      <c r="J70" s="11" t="s">
        <v>225</v>
      </c>
      <c r="K70" s="71" t="s">
        <v>197</v>
      </c>
      <c r="L70" s="9" t="n">
        <f aca="false">C70</f>
        <v>1.8</v>
      </c>
      <c r="M70" s="10" t="s">
        <v>205</v>
      </c>
      <c r="O70" s="43" t="n">
        <v>110</v>
      </c>
      <c r="P70" s="9" t="n">
        <f aca="false">(($L$67*$L$61^2*$L$60^2)/($L$65*$L$59))*O70</f>
        <v>0.0100793088037629</v>
      </c>
      <c r="Q70" s="9" t="n">
        <f aca="false">($L$68*$L$61*$L$60)/$L$59</f>
        <v>0.00208695652173913</v>
      </c>
      <c r="R70" s="9" t="n">
        <f aca="false">($L$66+$L$63/$L$65)*($L$65/$L$59)*O70^(-1)</f>
        <v>0.108052068511199</v>
      </c>
      <c r="S70" s="9" t="n">
        <f aca="false">($L$60/($L$59*$L$64))*$L$69</f>
        <v>0.0272957691557809</v>
      </c>
      <c r="T70" s="9" t="n">
        <f aca="false">($L$60/($L$59*$L$62))*$L$70</f>
        <v>0.0583310829057521</v>
      </c>
      <c r="U70" s="184" t="n">
        <f aca="false">SUM(P70:T70)</f>
        <v>0.205845185898234</v>
      </c>
    </row>
    <row r="71" customFormat="false" ht="12.75" hidden="false" customHeight="false" outlineLevel="0" collapsed="false">
      <c r="B71" s="27"/>
      <c r="C71" s="27"/>
      <c r="F71" s="0" t="n">
        <v>120</v>
      </c>
      <c r="G71" s="136" t="n">
        <v>0.197735</v>
      </c>
      <c r="J71" s="11"/>
      <c r="K71" s="9"/>
      <c r="L71" s="9"/>
      <c r="M71" s="10"/>
      <c r="O71" s="43" t="n">
        <v>120</v>
      </c>
      <c r="P71" s="9" t="n">
        <f aca="false">(($L$67*$L$61^2*$L$60^2)/($L$65*$L$59))*O71</f>
        <v>0.010995609604105</v>
      </c>
      <c r="Q71" s="9" t="n">
        <f aca="false">($L$68*$L$61*$L$60)/$L$59</f>
        <v>0.00208695652173913</v>
      </c>
      <c r="R71" s="9" t="n">
        <f aca="false">($L$66+$L$63/$L$65)*($L$65/$L$59)*O71^(-1)</f>
        <v>0.099047729468599</v>
      </c>
      <c r="S71" s="9" t="n">
        <f aca="false">($L$60/($L$59*$L$64))*$L$69</f>
        <v>0.0272957691557809</v>
      </c>
      <c r="T71" s="9" t="n">
        <f aca="false">($L$60/($L$59*$L$62))*$L$70</f>
        <v>0.0583310829057521</v>
      </c>
      <c r="U71" s="184" t="n">
        <f aca="false">SUM(P71:T71)</f>
        <v>0.197757147655976</v>
      </c>
    </row>
    <row r="72" customFormat="false" ht="12.75" hidden="false" customHeight="false" outlineLevel="0" collapsed="false">
      <c r="B72" s="27"/>
      <c r="C72" s="27"/>
      <c r="F72" s="0" t="n">
        <v>130</v>
      </c>
      <c r="G72" s="136" t="n">
        <v>0.1910339</v>
      </c>
      <c r="J72" s="11"/>
      <c r="K72" s="9"/>
      <c r="L72" s="9"/>
      <c r="M72" s="10"/>
      <c r="O72" s="43" t="n">
        <v>130</v>
      </c>
      <c r="P72" s="9" t="n">
        <f aca="false">(($L$67*$L$61^2*$L$60^2)/($L$65*$L$59))*O72</f>
        <v>0.0119119104044471</v>
      </c>
      <c r="Q72" s="9" t="n">
        <f aca="false">($L$68*$L$61*$L$60)/$L$59</f>
        <v>0.00208695652173913</v>
      </c>
      <c r="R72" s="9" t="n">
        <f aca="false">($L$66+$L$63/$L$65)*($L$65/$L$59)*O72^(-1)</f>
        <v>0.0914286733556299</v>
      </c>
      <c r="S72" s="9" t="n">
        <f aca="false">($L$60/($L$59*$L$64))*$L$69</f>
        <v>0.0272957691557809</v>
      </c>
      <c r="T72" s="9" t="n">
        <f aca="false">($L$60/($L$59*$L$62))*$L$70</f>
        <v>0.0583310829057521</v>
      </c>
      <c r="U72" s="184" t="n">
        <f aca="false">SUM(P72:T72)</f>
        <v>0.191054392343349</v>
      </c>
    </row>
    <row r="73" customFormat="false" ht="12.75" hidden="false" customHeight="false" outlineLevel="0" collapsed="false">
      <c r="B73" s="27"/>
      <c r="C73" s="27"/>
      <c r="F73" s="0" t="n">
        <v>140</v>
      </c>
      <c r="G73" s="136" t="n">
        <v>0.1854211</v>
      </c>
      <c r="J73" s="11"/>
      <c r="K73" s="9"/>
      <c r="L73" s="9"/>
      <c r="M73" s="10"/>
      <c r="O73" s="43" t="n">
        <v>140</v>
      </c>
      <c r="P73" s="9" t="n">
        <f aca="false">(($L$67*$L$61^2*$L$60^2)/($L$65*$L$59))*O73</f>
        <v>0.0128282112047892</v>
      </c>
      <c r="Q73" s="9" t="n">
        <f aca="false">($L$68*$L$61*$L$60)/$L$59</f>
        <v>0.00208695652173913</v>
      </c>
      <c r="R73" s="9" t="n">
        <f aca="false">($L$66+$L$63/$L$65)*($L$65/$L$59)*O73^(-1)</f>
        <v>0.0848980538302278</v>
      </c>
      <c r="S73" s="9" t="n">
        <f aca="false">($L$60/($L$59*$L$64))*$L$69</f>
        <v>0.0272957691557809</v>
      </c>
      <c r="T73" s="9" t="n">
        <f aca="false">($L$60/($L$59*$L$62))*$L$70</f>
        <v>0.0583310829057521</v>
      </c>
      <c r="U73" s="184" t="n">
        <f aca="false">SUM(P73:T73)</f>
        <v>0.185440073618289</v>
      </c>
    </row>
    <row r="74" customFormat="false" ht="12.75" hidden="false" customHeight="false" outlineLevel="0" collapsed="false">
      <c r="B74" s="27"/>
      <c r="C74" s="27"/>
      <c r="F74" s="0" t="n">
        <v>150</v>
      </c>
      <c r="G74" s="136" t="n">
        <v>0.1806788</v>
      </c>
      <c r="J74" s="11"/>
      <c r="K74" s="9"/>
      <c r="L74" s="9"/>
      <c r="M74" s="10"/>
      <c r="O74" s="43" t="n">
        <v>150</v>
      </c>
      <c r="P74" s="9" t="n">
        <f aca="false">(($L$67*$L$61^2*$L$60^2)/($L$65*$L$59))*O74</f>
        <v>0.0137445120051313</v>
      </c>
      <c r="Q74" s="9" t="n">
        <f aca="false">($L$68*$L$61*$L$60)/$L$59</f>
        <v>0.00208695652173913</v>
      </c>
      <c r="R74" s="9" t="n">
        <f aca="false">($L$66+$L$63/$L$65)*($L$65/$L$59)*O74^(-1)</f>
        <v>0.0792381835748792</v>
      </c>
      <c r="S74" s="9" t="n">
        <f aca="false">($L$60/($L$59*$L$64))*$L$69</f>
        <v>0.0272957691557809</v>
      </c>
      <c r="T74" s="9" t="n">
        <f aca="false">($L$60/($L$59*$L$62))*$L$70</f>
        <v>0.0583310829057521</v>
      </c>
      <c r="U74" s="184" t="n">
        <f aca="false">SUM(P74:T74)</f>
        <v>0.180696504163283</v>
      </c>
    </row>
    <row r="75" customFormat="false" ht="12.75" hidden="false" customHeight="false" outlineLevel="0" collapsed="false">
      <c r="B75" s="27"/>
      <c r="C75" s="27"/>
      <c r="F75" s="0" t="n">
        <v>160</v>
      </c>
      <c r="G75" s="136" t="n">
        <v>0.1766438</v>
      </c>
      <c r="J75" s="11"/>
      <c r="K75" s="9"/>
      <c r="L75" s="9"/>
      <c r="M75" s="10"/>
      <c r="O75" s="43" t="n">
        <v>160</v>
      </c>
      <c r="P75" s="9" t="n">
        <f aca="false">(($L$67*$L$61^2*$L$60^2)/($L$65*$L$59))*O75</f>
        <v>0.0146608128054734</v>
      </c>
      <c r="Q75" s="9" t="n">
        <f aca="false">($L$68*$L$61*$L$60)/$L$59</f>
        <v>0.00208695652173913</v>
      </c>
      <c r="R75" s="9" t="n">
        <f aca="false">($L$66+$L$63/$L$65)*($L$65/$L$59)*O75^(-1)</f>
        <v>0.0742857971014493</v>
      </c>
      <c r="S75" s="9" t="n">
        <f aca="false">($L$60/($L$59*$L$64))*$L$69</f>
        <v>0.0272957691557809</v>
      </c>
      <c r="T75" s="9" t="n">
        <f aca="false">($L$60/($L$59*$L$62))*$L$70</f>
        <v>0.0583310829057521</v>
      </c>
      <c r="U75" s="184" t="n">
        <f aca="false">SUM(P75:T75)</f>
        <v>0.176660418490195</v>
      </c>
    </row>
    <row r="76" customFormat="false" ht="12.75" hidden="false" customHeight="false" outlineLevel="0" collapsed="false">
      <c r="B76" s="27"/>
      <c r="C76" s="27"/>
      <c r="F76" s="0" t="n">
        <v>170</v>
      </c>
      <c r="G76" s="136" t="n">
        <v>0.1731913</v>
      </c>
      <c r="J76" s="11"/>
      <c r="K76" s="9"/>
      <c r="L76" s="9"/>
      <c r="M76" s="10"/>
      <c r="O76" s="43" t="n">
        <v>170</v>
      </c>
      <c r="P76" s="9" t="n">
        <f aca="false">(($L$67*$L$61^2*$L$60^2)/($L$65*$L$59))*O76</f>
        <v>0.0155771136058155</v>
      </c>
      <c r="Q76" s="9" t="n">
        <f aca="false">($L$68*$L$61*$L$60)/$L$59</f>
        <v>0.00208695652173913</v>
      </c>
      <c r="R76" s="9" t="n">
        <f aca="false">($L$66+$L$63/$L$65)*($L$65/$L$59)*O76^(-1)</f>
        <v>0.0699160443307758</v>
      </c>
      <c r="S76" s="9" t="n">
        <f aca="false">($L$60/($L$59*$L$64))*$L$69</f>
        <v>0.0272957691557809</v>
      </c>
      <c r="T76" s="9" t="n">
        <f aca="false">($L$60/($L$59*$L$62))*$L$70</f>
        <v>0.0583310829057521</v>
      </c>
      <c r="U76" s="184" t="n">
        <f aca="false">SUM(P76:T76)</f>
        <v>0.173206966519863</v>
      </c>
    </row>
    <row r="77" customFormat="false" ht="12.75" hidden="false" customHeight="false" outlineLevel="0" collapsed="false">
      <c r="B77" s="27"/>
      <c r="C77" s="27"/>
      <c r="F77" s="0" t="n">
        <v>180</v>
      </c>
      <c r="G77" s="136" t="n">
        <v>0.1702243</v>
      </c>
      <c r="J77" s="11"/>
      <c r="K77" s="9"/>
      <c r="L77" s="9"/>
      <c r="M77" s="10"/>
      <c r="O77" s="43" t="n">
        <v>180</v>
      </c>
      <c r="P77" s="9" t="n">
        <f aca="false">(($L$67*$L$61^2*$L$60^2)/($L$65*$L$59))*O77</f>
        <v>0.0164934144061575</v>
      </c>
      <c r="Q77" s="9" t="n">
        <f aca="false">($L$68*$L$61*$L$60)/$L$59</f>
        <v>0.00208695652173913</v>
      </c>
      <c r="R77" s="9" t="n">
        <f aca="false">($L$66+$L$63/$L$65)*($L$65/$L$59)*O77^(-1)</f>
        <v>0.0660318196457327</v>
      </c>
      <c r="S77" s="9" t="n">
        <f aca="false">($L$60/($L$59*$L$64))*$L$69</f>
        <v>0.0272957691557809</v>
      </c>
      <c r="T77" s="9" t="n">
        <f aca="false">($L$60/($L$59*$L$62))*$L$70</f>
        <v>0.0583310829057521</v>
      </c>
      <c r="U77" s="184" t="n">
        <f aca="false">SUM(P77:T77)</f>
        <v>0.170239042635162</v>
      </c>
    </row>
    <row r="78" customFormat="false" ht="12.75" hidden="false" customHeight="false" outlineLevel="0" collapsed="false">
      <c r="B78" s="27"/>
      <c r="C78" s="27"/>
      <c r="F78" s="0" t="n">
        <v>190</v>
      </c>
      <c r="G78" s="136" t="n">
        <v>0.167666</v>
      </c>
      <c r="J78" s="11"/>
      <c r="K78" s="9"/>
      <c r="L78" s="9"/>
      <c r="M78" s="10"/>
      <c r="O78" s="43" t="n">
        <v>190</v>
      </c>
      <c r="P78" s="9" t="n">
        <f aca="false">(($L$67*$L$61^2*$L$60^2)/($L$65*$L$59))*O78</f>
        <v>0.0174097152064996</v>
      </c>
      <c r="Q78" s="9" t="n">
        <f aca="false">($L$68*$L$61*$L$60)/$L$59</f>
        <v>0.00208695652173913</v>
      </c>
      <c r="R78" s="9" t="n">
        <f aca="false">($L$66+$L$63/$L$65)*($L$65/$L$59)*O78^(-1)</f>
        <v>0.0625564607170099</v>
      </c>
      <c r="S78" s="9" t="n">
        <f aca="false">($L$60/($L$59*$L$64))*$L$69</f>
        <v>0.0272957691557809</v>
      </c>
      <c r="T78" s="9" t="n">
        <f aca="false">($L$60/($L$59*$L$62))*$L$70</f>
        <v>0.0583310829057521</v>
      </c>
      <c r="U78" s="184" t="n">
        <f aca="false">SUM(P78:T78)</f>
        <v>0.167679984506782</v>
      </c>
    </row>
    <row r="79" customFormat="false" ht="12.75" hidden="false" customHeight="false" outlineLevel="0" collapsed="false">
      <c r="B79" s="27"/>
      <c r="C79" s="27"/>
      <c r="F79" s="0" t="n">
        <v>200</v>
      </c>
      <c r="G79" s="136" t="n">
        <v>0.1654552</v>
      </c>
      <c r="J79" s="11"/>
      <c r="K79" s="9"/>
      <c r="L79" s="9"/>
      <c r="M79" s="10"/>
      <c r="O79" s="43" t="n">
        <v>200</v>
      </c>
      <c r="P79" s="9" t="n">
        <f aca="false">(($L$67*$L$61^2*$L$60^2)/($L$65*$L$59))*O79</f>
        <v>0.0183260160068417</v>
      </c>
      <c r="Q79" s="9" t="n">
        <f aca="false">($L$68*$L$61*$L$60)/$L$59</f>
        <v>0.00208695652173913</v>
      </c>
      <c r="R79" s="9" t="n">
        <f aca="false">($L$66+$L$63/$L$65)*($L$65/$L$59)*O79^(-1)</f>
        <v>0.0594286376811594</v>
      </c>
      <c r="S79" s="9" t="n">
        <f aca="false">($L$60/($L$59*$L$64))*$L$69</f>
        <v>0.0272957691557809</v>
      </c>
      <c r="T79" s="9" t="n">
        <f aca="false">($L$60/($L$59*$L$62))*$L$70</f>
        <v>0.0583310829057521</v>
      </c>
      <c r="U79" s="184" t="n">
        <f aca="false">SUM(P79:T79)</f>
        <v>0.165468462271273</v>
      </c>
    </row>
    <row r="80" customFormat="false" ht="13.5" hidden="false" customHeight="false" outlineLevel="0" collapsed="false">
      <c r="B80" s="27"/>
      <c r="C80" s="27"/>
      <c r="J80" s="14"/>
      <c r="K80" s="15"/>
      <c r="L80" s="15"/>
      <c r="M80" s="16"/>
      <c r="O80" s="14"/>
      <c r="P80" s="15"/>
      <c r="Q80" s="15"/>
      <c r="R80" s="15"/>
      <c r="S80" s="15"/>
      <c r="T80" s="15"/>
      <c r="U80" s="16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188" t="s">
        <v>381</v>
      </c>
      <c r="C82" s="27"/>
    </row>
    <row r="83" customFormat="false" ht="13.5" hidden="false" customHeight="false" outlineLevel="0" collapsed="false">
      <c r="B83" s="27"/>
      <c r="C83" s="27"/>
      <c r="J83" s="87" t="s">
        <v>186</v>
      </c>
      <c r="K83" s="88"/>
      <c r="L83" s="88"/>
      <c r="M83" s="88"/>
      <c r="O83" s="89" t="s">
        <v>188</v>
      </c>
    </row>
    <row r="84" customFormat="false" ht="14.25" hidden="false" customHeight="false" outlineLevel="0" collapsed="false">
      <c r="B84" s="189" t="s">
        <v>190</v>
      </c>
      <c r="C84" s="27" t="n">
        <v>0.82</v>
      </c>
      <c r="F84" s="0" t="s">
        <v>192</v>
      </c>
      <c r="G84" s="0" t="s">
        <v>374</v>
      </c>
      <c r="J84" s="67" t="s">
        <v>189</v>
      </c>
      <c r="K84" s="90" t="s">
        <v>190</v>
      </c>
      <c r="L84" s="3" t="n">
        <f aca="false">C84</f>
        <v>0.82</v>
      </c>
      <c r="M84" s="4"/>
      <c r="O84" s="92" t="s">
        <v>192</v>
      </c>
      <c r="P84" s="93" t="s">
        <v>193</v>
      </c>
      <c r="Q84" s="93" t="s">
        <v>194</v>
      </c>
      <c r="R84" s="93" t="s">
        <v>195</v>
      </c>
      <c r="S84" s="93" t="s">
        <v>196</v>
      </c>
      <c r="T84" s="93" t="s">
        <v>197</v>
      </c>
      <c r="U84" s="94" t="s">
        <v>198</v>
      </c>
    </row>
    <row r="85" customFormat="false" ht="12.75" hidden="false" customHeight="false" outlineLevel="0" collapsed="false">
      <c r="B85" s="27" t="s">
        <v>200</v>
      </c>
      <c r="C85" s="27" t="n">
        <v>0.87</v>
      </c>
      <c r="F85" s="0" t="n">
        <v>10</v>
      </c>
      <c r="G85" s="136" t="n">
        <v>2.794</v>
      </c>
      <c r="J85" s="11" t="s">
        <v>199</v>
      </c>
      <c r="K85" s="71" t="s">
        <v>200</v>
      </c>
      <c r="L85" s="9" t="n">
        <f aca="false">C85</f>
        <v>0.87</v>
      </c>
      <c r="M85" s="10"/>
      <c r="O85" s="43" t="n">
        <v>10</v>
      </c>
      <c r="P85" s="9" t="n">
        <f aca="false">(($L$92*$L$86^2*$L$85^2)/($L$90*$L$84))*O85</f>
        <v>0.00890884723859928</v>
      </c>
      <c r="Q85" s="9" t="n">
        <f aca="false">($L$93*$L$86*$L$85)/$L$84</f>
        <v>0.00530487804878049</v>
      </c>
      <c r="R85" s="9" t="n">
        <f aca="false">($L$91+$L$88/$L$90)*($L$90/$L$84)*O85^(-1)</f>
        <v>2.78007219512195</v>
      </c>
      <c r="S85" s="9" t="n">
        <f aca="false">($L$85/($L$84*$L$89))*$L$94</f>
        <v>0</v>
      </c>
      <c r="T85" s="9" t="n">
        <f aca="false">($L$85/($L$84*$L$87))*$L$95</f>
        <v>0</v>
      </c>
      <c r="U85" s="184" t="n">
        <f aca="false">SUM(P85:T85)</f>
        <v>2.79428592040933</v>
      </c>
    </row>
    <row r="86" customFormat="false" ht="12.75" hidden="false" customHeight="false" outlineLevel="0" collapsed="false">
      <c r="B86" s="27" t="s">
        <v>92</v>
      </c>
      <c r="C86" s="27" t="n">
        <v>1</v>
      </c>
      <c r="F86" s="0" t="n">
        <v>20</v>
      </c>
      <c r="G86" s="136" t="n">
        <v>1.413</v>
      </c>
      <c r="J86" s="11" t="s">
        <v>202</v>
      </c>
      <c r="K86" s="71" t="s">
        <v>92</v>
      </c>
      <c r="L86" s="9" t="n">
        <f aca="false">C86</f>
        <v>1</v>
      </c>
      <c r="M86" s="10"/>
      <c r="O86" s="43" t="n">
        <v>20</v>
      </c>
      <c r="P86" s="9" t="n">
        <f aca="false">(($L$92*$L$86^2*$L$85^2)/($L$90*$L$84))*O86</f>
        <v>0.0178176944771986</v>
      </c>
      <c r="Q86" s="9" t="n">
        <f aca="false">($L$93*$L$86*$L$85)/$L$84</f>
        <v>0.00530487804878049</v>
      </c>
      <c r="R86" s="9" t="n">
        <f aca="false">($L$91+$L$88/$L$90)*($L$90/$L$84)*O86^(-1)</f>
        <v>1.39003609756098</v>
      </c>
      <c r="S86" s="9" t="n">
        <f aca="false">($L$85/($L$84*$L$89))*$L$94</f>
        <v>0</v>
      </c>
      <c r="T86" s="9" t="n">
        <f aca="false">($L$85/($L$84*$L$87))*$L$95</f>
        <v>0</v>
      </c>
      <c r="U86" s="184" t="n">
        <f aca="false">SUM(P86:T86)</f>
        <v>1.41315867008696</v>
      </c>
    </row>
    <row r="87" customFormat="false" ht="12.75" hidden="false" customHeight="false" outlineLevel="0" collapsed="false">
      <c r="B87" s="27" t="s">
        <v>93</v>
      </c>
      <c r="C87" s="27" t="n">
        <v>32.2</v>
      </c>
      <c r="D87" s="0" t="s">
        <v>205</v>
      </c>
      <c r="F87" s="0" t="n">
        <v>30</v>
      </c>
      <c r="G87" s="136" t="n">
        <v>0.9586</v>
      </c>
      <c r="J87" s="11" t="s">
        <v>204</v>
      </c>
      <c r="K87" s="71" t="s">
        <v>93</v>
      </c>
      <c r="L87" s="9" t="n">
        <f aca="false">C87</f>
        <v>32.2</v>
      </c>
      <c r="M87" s="10" t="s">
        <v>205</v>
      </c>
      <c r="O87" s="43" t="n">
        <v>30</v>
      </c>
      <c r="P87" s="9" t="n">
        <f aca="false">(($L$92*$L$86^2*$L$85^2)/($L$90*$L$84))*O87</f>
        <v>0.0267265417157978</v>
      </c>
      <c r="Q87" s="9" t="n">
        <f aca="false">($L$93*$L$86*$L$85)/$L$84</f>
        <v>0.00530487804878049</v>
      </c>
      <c r="R87" s="9" t="n">
        <f aca="false">($L$91+$L$88/$L$90)*($L$90/$L$84)*O87^(-1)</f>
        <v>0.926690731707317</v>
      </c>
      <c r="S87" s="9" t="n">
        <f aca="false">($L$85/($L$84*$L$89))*$L$94</f>
        <v>0</v>
      </c>
      <c r="T87" s="9" t="n">
        <f aca="false">($L$85/($L$84*$L$87))*$L$95</f>
        <v>0</v>
      </c>
      <c r="U87" s="184" t="n">
        <f aca="false">SUM(P87:T87)</f>
        <v>0.958722151471896</v>
      </c>
    </row>
    <row r="88" customFormat="false" ht="12.75" hidden="false" customHeight="false" outlineLevel="0" collapsed="false">
      <c r="B88" s="27" t="s">
        <v>208</v>
      </c>
      <c r="C88" s="27" t="n">
        <v>0.002315</v>
      </c>
      <c r="D88" s="0" t="s">
        <v>209</v>
      </c>
      <c r="F88" s="0" t="n">
        <v>40</v>
      </c>
      <c r="G88" s="136" t="n">
        <v>0.7359</v>
      </c>
      <c r="J88" s="11" t="s">
        <v>375</v>
      </c>
      <c r="K88" s="71" t="s">
        <v>208</v>
      </c>
      <c r="L88" s="9" t="n">
        <f aca="false">C88</f>
        <v>0.002315</v>
      </c>
      <c r="M88" s="10" t="s">
        <v>209</v>
      </c>
      <c r="O88" s="43" t="n">
        <v>40</v>
      </c>
      <c r="P88" s="9" t="n">
        <f aca="false">(($L$92*$L$86^2*$L$85^2)/($L$90*$L$84))*O88</f>
        <v>0.0356353889543971</v>
      </c>
      <c r="Q88" s="9" t="n">
        <f aca="false">($L$93*$L$86*$L$85)/$L$84</f>
        <v>0.00530487804878049</v>
      </c>
      <c r="R88" s="9" t="n">
        <f aca="false">($L$91+$L$88/$L$90)*($L$90/$L$84)*O88^(-1)</f>
        <v>0.695018048780488</v>
      </c>
      <c r="S88" s="9" t="n">
        <f aca="false">($L$85/($L$84*$L$89))*$L$94</f>
        <v>0</v>
      </c>
      <c r="T88" s="9" t="n">
        <f aca="false">($L$85/($L$84*$L$87))*$L$95</f>
        <v>0</v>
      </c>
      <c r="U88" s="184" t="n">
        <f aca="false">SUM(P88:T88)</f>
        <v>0.735958315783666</v>
      </c>
    </row>
    <row r="89" customFormat="false" ht="12.75" hidden="false" customHeight="false" outlineLevel="0" collapsed="false">
      <c r="B89" s="27" t="s">
        <v>169</v>
      </c>
      <c r="C89" s="27" t="n">
        <v>1338</v>
      </c>
      <c r="D89" s="0" t="s">
        <v>212</v>
      </c>
      <c r="F89" s="0" t="n">
        <v>50</v>
      </c>
      <c r="G89" s="136" t="n">
        <v>0.6058</v>
      </c>
      <c r="J89" s="11" t="s">
        <v>211</v>
      </c>
      <c r="K89" s="71" t="s">
        <v>169</v>
      </c>
      <c r="L89" s="9" t="n">
        <f aca="false">C89</f>
        <v>1338</v>
      </c>
      <c r="M89" s="10" t="s">
        <v>212</v>
      </c>
      <c r="O89" s="43" t="n">
        <v>50</v>
      </c>
      <c r="P89" s="9" t="n">
        <f aca="false">(($L$92*$L$86^2*$L$85^2)/($L$90*$L$84))*O89</f>
        <v>0.0445442361929964</v>
      </c>
      <c r="Q89" s="9" t="n">
        <f aca="false">($L$93*$L$86*$L$85)/$L$84</f>
        <v>0.00530487804878049</v>
      </c>
      <c r="R89" s="9" t="n">
        <f aca="false">($L$91+$L$88/$L$90)*($L$90/$L$84)*O89^(-1)</f>
        <v>0.55601443902439</v>
      </c>
      <c r="S89" s="9" t="n">
        <f aca="false">($L$85/($L$84*$L$89))*$L$94</f>
        <v>0</v>
      </c>
      <c r="T89" s="9" t="n">
        <f aca="false">($L$85/($L$84*$L$87))*$L$95</f>
        <v>0</v>
      </c>
      <c r="U89" s="184" t="n">
        <f aca="false">SUM(P89:T89)</f>
        <v>0.605863553266167</v>
      </c>
    </row>
    <row r="90" customFormat="false" ht="12.75" hidden="false" customHeight="false" outlineLevel="0" collapsed="false">
      <c r="B90" s="27" t="s">
        <v>72</v>
      </c>
      <c r="C90" s="27" t="n">
        <v>2072.207</v>
      </c>
      <c r="D90" s="0" t="s">
        <v>73</v>
      </c>
      <c r="F90" s="0" t="n">
        <v>60</v>
      </c>
      <c r="G90" s="136" t="n">
        <v>0.5221</v>
      </c>
      <c r="J90" s="11" t="s">
        <v>213</v>
      </c>
      <c r="K90" s="71" t="s">
        <v>72</v>
      </c>
      <c r="L90" s="9" t="n">
        <f aca="false">C90</f>
        <v>2072.207</v>
      </c>
      <c r="M90" s="10" t="s">
        <v>73</v>
      </c>
      <c r="O90" s="43" t="n">
        <v>60</v>
      </c>
      <c r="P90" s="9" t="n">
        <f aca="false">(($L$92*$L$86^2*$L$85^2)/($L$90*$L$84))*O90</f>
        <v>0.0534530834315957</v>
      </c>
      <c r="Q90" s="9" t="n">
        <f aca="false">($L$93*$L$86*$L$85)/$L$84</f>
        <v>0.00530487804878049</v>
      </c>
      <c r="R90" s="9" t="n">
        <f aca="false">($L$91+$L$88/$L$90)*($L$90/$L$84)*O90^(-1)</f>
        <v>0.463345365853659</v>
      </c>
      <c r="S90" s="9" t="n">
        <f aca="false">($L$85/($L$84*$L$89))*$L$94</f>
        <v>0</v>
      </c>
      <c r="T90" s="9" t="n">
        <f aca="false">($L$85/($L$84*$L$87))*$L$95</f>
        <v>0</v>
      </c>
      <c r="U90" s="184" t="n">
        <f aca="false">SUM(P90:T90)</f>
        <v>0.522103327334035</v>
      </c>
    </row>
    <row r="91" customFormat="false" ht="12.75" hidden="false" customHeight="false" outlineLevel="0" collapsed="false">
      <c r="B91" s="27" t="s">
        <v>376</v>
      </c>
      <c r="C91" s="27" t="n">
        <v>0.011</v>
      </c>
      <c r="F91" s="0" t="n">
        <v>70</v>
      </c>
      <c r="G91" s="136" t="n">
        <v>0.4648</v>
      </c>
      <c r="J91" s="11" t="s">
        <v>215</v>
      </c>
      <c r="K91" s="71" t="s">
        <v>376</v>
      </c>
      <c r="L91" s="9" t="n">
        <f aca="false">C91</f>
        <v>0.011</v>
      </c>
      <c r="M91" s="10"/>
      <c r="O91" s="43" t="n">
        <v>70</v>
      </c>
      <c r="P91" s="9" t="n">
        <f aca="false">(($L$92*$L$86^2*$L$85^2)/($L$90*$L$84))*O91</f>
        <v>0.062361930670195</v>
      </c>
      <c r="Q91" s="9" t="n">
        <f aca="false">($L$93*$L$86*$L$85)/$L$84</f>
        <v>0.00530487804878049</v>
      </c>
      <c r="R91" s="9" t="n">
        <f aca="false">($L$91+$L$88/$L$90)*($L$90/$L$84)*O91^(-1)</f>
        <v>0.397153170731707</v>
      </c>
      <c r="S91" s="9" t="n">
        <f aca="false">($L$85/($L$84*$L$89))*$L$94</f>
        <v>0</v>
      </c>
      <c r="T91" s="9" t="n">
        <f aca="false">($L$85/($L$84*$L$87))*$L$95</f>
        <v>0</v>
      </c>
      <c r="U91" s="184" t="n">
        <f aca="false">SUM(P91:T91)</f>
        <v>0.464819979450683</v>
      </c>
    </row>
    <row r="92" customFormat="false" ht="12.75" hidden="false" customHeight="false" outlineLevel="0" collapsed="false">
      <c r="B92" s="27" t="s">
        <v>331</v>
      </c>
      <c r="C92" s="27" t="n">
        <v>2</v>
      </c>
      <c r="F92" s="0" t="n">
        <v>80</v>
      </c>
      <c r="G92" s="136" t="n">
        <v>0.424</v>
      </c>
      <c r="J92" s="11" t="s">
        <v>377</v>
      </c>
      <c r="K92" s="71" t="s">
        <v>331</v>
      </c>
      <c r="L92" s="9" t="n">
        <f aca="false">C92</f>
        <v>2</v>
      </c>
      <c r="M92" s="10"/>
      <c r="O92" s="43" t="n">
        <v>80</v>
      </c>
      <c r="P92" s="9" t="n">
        <f aca="false">(($L$92*$L$86^2*$L$85^2)/($L$90*$L$84))*O92</f>
        <v>0.0712707779087943</v>
      </c>
      <c r="Q92" s="9" t="n">
        <f aca="false">($L$93*$L$86*$L$85)/$L$84</f>
        <v>0.00530487804878049</v>
      </c>
      <c r="R92" s="9" t="n">
        <f aca="false">($L$91+$L$88/$L$90)*($L$90/$L$84)*O92^(-1)</f>
        <v>0.347509024390244</v>
      </c>
      <c r="S92" s="9" t="n">
        <f aca="false">($L$85/($L$84*$L$89))*$L$94</f>
        <v>0</v>
      </c>
      <c r="T92" s="9" t="n">
        <f aca="false">($L$85/($L$84*$L$87))*$L$95</f>
        <v>0</v>
      </c>
      <c r="U92" s="184" t="n">
        <f aca="false">SUM(P92:T92)</f>
        <v>0.424084680347819</v>
      </c>
    </row>
    <row r="93" customFormat="false" ht="12.75" hidden="false" customHeight="false" outlineLevel="0" collapsed="false">
      <c r="B93" s="27" t="s">
        <v>378</v>
      </c>
      <c r="C93" s="27" t="n">
        <v>0.005</v>
      </c>
      <c r="F93" s="0" t="n">
        <v>90</v>
      </c>
      <c r="G93" s="136" t="n">
        <v>0.3944</v>
      </c>
      <c r="J93" s="11" t="s">
        <v>377</v>
      </c>
      <c r="K93" s="71" t="s">
        <v>378</v>
      </c>
      <c r="L93" s="9" t="n">
        <f aca="false">C93</f>
        <v>0.005</v>
      </c>
      <c r="M93" s="10"/>
      <c r="O93" s="43" t="n">
        <v>90</v>
      </c>
      <c r="P93" s="9" t="n">
        <f aca="false">(($L$92*$L$86^2*$L$85^2)/($L$90*$L$84))*O93</f>
        <v>0.0801796251473935</v>
      </c>
      <c r="Q93" s="9" t="n">
        <f aca="false">($L$93*$L$86*$L$85)/$L$84</f>
        <v>0.00530487804878049</v>
      </c>
      <c r="R93" s="9" t="n">
        <f aca="false">($L$91+$L$88/$L$90)*($L$90/$L$84)*O93^(-1)</f>
        <v>0.308896910569106</v>
      </c>
      <c r="S93" s="9" t="n">
        <f aca="false">($L$85/($L$84*$L$89))*$L$94</f>
        <v>0</v>
      </c>
      <c r="T93" s="9" t="n">
        <f aca="false">($L$85/($L$84*$L$87))*$L$95</f>
        <v>0</v>
      </c>
      <c r="U93" s="184" t="n">
        <f aca="false">SUM(P93:T93)</f>
        <v>0.39438141376528</v>
      </c>
    </row>
    <row r="94" customFormat="false" ht="12.75" hidden="false" customHeight="false" outlineLevel="0" collapsed="false">
      <c r="B94" s="27" t="s">
        <v>196</v>
      </c>
      <c r="C94" s="27" t="n">
        <v>0</v>
      </c>
      <c r="D94" s="0" t="s">
        <v>212</v>
      </c>
      <c r="F94" s="0" t="n">
        <v>100</v>
      </c>
      <c r="G94" s="136" t="n">
        <v>0.3724</v>
      </c>
      <c r="J94" s="11" t="s">
        <v>223</v>
      </c>
      <c r="K94" s="71" t="s">
        <v>196</v>
      </c>
      <c r="L94" s="9" t="n">
        <f aca="false">C94</f>
        <v>0</v>
      </c>
      <c r="M94" s="10" t="s">
        <v>212</v>
      </c>
      <c r="O94" s="43" t="n">
        <v>100</v>
      </c>
      <c r="P94" s="9" t="n">
        <f aca="false">(($L$92*$L$86^2*$L$85^2)/($L$90*$L$84))*O94</f>
        <v>0.0890884723859928</v>
      </c>
      <c r="Q94" s="9" t="n">
        <f aca="false">($L$93*$L$86*$L$85)/$L$84</f>
        <v>0.00530487804878049</v>
      </c>
      <c r="R94" s="9" t="n">
        <f aca="false">($L$91+$L$88/$L$90)*($L$90/$L$84)*O94^(-1)</f>
        <v>0.278007219512195</v>
      </c>
      <c r="S94" s="9" t="n">
        <f aca="false">($L$85/($L$84*$L$89))*$L$94</f>
        <v>0</v>
      </c>
      <c r="T94" s="9" t="n">
        <f aca="false">($L$85/($L$84*$L$87))*$L$95</f>
        <v>0</v>
      </c>
      <c r="U94" s="184" t="n">
        <f aca="false">SUM(P94:T94)</f>
        <v>0.372400569946968</v>
      </c>
    </row>
    <row r="95" customFormat="false" ht="12.75" hidden="false" customHeight="false" outlineLevel="0" collapsed="false">
      <c r="B95" s="27" t="s">
        <v>197</v>
      </c>
      <c r="C95" s="27" t="n">
        <v>0</v>
      </c>
      <c r="D95" s="0" t="s">
        <v>205</v>
      </c>
      <c r="F95" s="0" t="n">
        <v>110</v>
      </c>
      <c r="G95" s="136" t="n">
        <v>0.3560104</v>
      </c>
      <c r="J95" s="11" t="s">
        <v>225</v>
      </c>
      <c r="K95" s="71" t="s">
        <v>197</v>
      </c>
      <c r="L95" s="9" t="n">
        <f aca="false">C95</f>
        <v>0</v>
      </c>
      <c r="M95" s="10" t="s">
        <v>205</v>
      </c>
      <c r="O95" s="43" t="n">
        <v>110</v>
      </c>
      <c r="P95" s="9" t="n">
        <f aca="false">(($L$92*$L$86^2*$L$85^2)/($L$90*$L$84))*O95</f>
        <v>0.0979973196245921</v>
      </c>
      <c r="Q95" s="9" t="n">
        <f aca="false">($L$93*$L$86*$L$85)/$L$84</f>
        <v>0.00530487804878049</v>
      </c>
      <c r="R95" s="9" t="n">
        <f aca="false">($L$91+$L$88/$L$90)*($L$90/$L$84)*O95^(-1)</f>
        <v>0.252733835920177</v>
      </c>
      <c r="S95" s="9" t="n">
        <f aca="false">($L$85/($L$84*$L$89))*$L$94</f>
        <v>0</v>
      </c>
      <c r="T95" s="9" t="n">
        <f aca="false">($L$85/($L$84*$L$87))*$L$95</f>
        <v>0</v>
      </c>
      <c r="U95" s="184" t="n">
        <f aca="false">SUM(P95:T95)</f>
        <v>0.35603603359355</v>
      </c>
    </row>
    <row r="96" customFormat="false" ht="12.75" hidden="false" customHeight="false" outlineLevel="0" collapsed="false">
      <c r="B96" s="27"/>
      <c r="C96" s="27"/>
      <c r="F96" s="0" t="n">
        <v>120</v>
      </c>
      <c r="G96" s="136" t="n">
        <v>0.3438602</v>
      </c>
      <c r="J96" s="11"/>
      <c r="K96" s="9"/>
      <c r="L96" s="9"/>
      <c r="M96" s="10"/>
      <c r="O96" s="43" t="n">
        <v>120</v>
      </c>
      <c r="P96" s="9" t="n">
        <f aca="false">(($L$92*$L$86^2*$L$85^2)/($L$90*$L$84))*O96</f>
        <v>0.106906166863191</v>
      </c>
      <c r="Q96" s="9" t="n">
        <f aca="false">($L$93*$L$86*$L$85)/$L$84</f>
        <v>0.00530487804878049</v>
      </c>
      <c r="R96" s="9" t="n">
        <f aca="false">($L$91+$L$88/$L$90)*($L$90/$L$84)*O96^(-1)</f>
        <v>0.231672682926829</v>
      </c>
      <c r="S96" s="9" t="n">
        <f aca="false">($L$85/($L$84*$L$89))*$L$94</f>
        <v>0</v>
      </c>
      <c r="T96" s="9" t="n">
        <f aca="false">($L$85/($L$84*$L$87))*$L$95</f>
        <v>0</v>
      </c>
      <c r="U96" s="184" t="n">
        <f aca="false">SUM(P96:T96)</f>
        <v>0.343883727838801</v>
      </c>
    </row>
    <row r="97" customFormat="false" ht="12.75" hidden="false" customHeight="false" outlineLevel="0" collapsed="false">
      <c r="B97" s="27"/>
      <c r="C97" s="27"/>
      <c r="F97" s="0" t="n">
        <v>130</v>
      </c>
      <c r="G97" s="136" t="n">
        <v>0.3349499</v>
      </c>
      <c r="J97" s="11"/>
      <c r="K97" s="9"/>
      <c r="L97" s="9"/>
      <c r="M97" s="10"/>
      <c r="O97" s="43" t="n">
        <v>130</v>
      </c>
      <c r="P97" s="9" t="n">
        <f aca="false">(($L$92*$L$86^2*$L$85^2)/($L$90*$L$84))*O97</f>
        <v>0.115815014101791</v>
      </c>
      <c r="Q97" s="9" t="n">
        <f aca="false">($L$93*$L$86*$L$85)/$L$84</f>
        <v>0.00530487804878049</v>
      </c>
      <c r="R97" s="9" t="n">
        <f aca="false">($L$91+$L$88/$L$90)*($L$90/$L$84)*O97^(-1)</f>
        <v>0.213851707317073</v>
      </c>
      <c r="S97" s="9" t="n">
        <f aca="false">($L$85/($L$84*$L$89))*$L$94</f>
        <v>0</v>
      </c>
      <c r="T97" s="9" t="n">
        <f aca="false">($L$85/($L$84*$L$87))*$L$95</f>
        <v>0</v>
      </c>
      <c r="U97" s="184" t="n">
        <f aca="false">SUM(P97:T97)</f>
        <v>0.334971599467644</v>
      </c>
    </row>
    <row r="98" customFormat="false" ht="12.75" hidden="false" customHeight="false" outlineLevel="0" collapsed="false">
      <c r="B98" s="27"/>
      <c r="C98" s="27"/>
      <c r="F98" s="0" t="n">
        <v>140</v>
      </c>
      <c r="G98" s="136" t="n">
        <v>0.3285852</v>
      </c>
      <c r="J98" s="11"/>
      <c r="K98" s="9"/>
      <c r="L98" s="9"/>
      <c r="M98" s="10"/>
      <c r="O98" s="43" t="n">
        <v>140</v>
      </c>
      <c r="P98" s="9" t="n">
        <f aca="false">(($L$92*$L$86^2*$L$85^2)/($L$90*$L$84))*O98</f>
        <v>0.12472386134039</v>
      </c>
      <c r="Q98" s="9" t="n">
        <f aca="false">($L$93*$L$86*$L$85)/$L$84</f>
        <v>0.00530487804878049</v>
      </c>
      <c r="R98" s="9" t="n">
        <f aca="false">($L$91+$L$88/$L$90)*($L$90/$L$84)*O98^(-1)</f>
        <v>0.198576585365854</v>
      </c>
      <c r="S98" s="9" t="n">
        <f aca="false">($L$85/($L$84*$L$89))*$L$94</f>
        <v>0</v>
      </c>
      <c r="T98" s="9" t="n">
        <f aca="false">($L$85/($L$84*$L$87))*$L$95</f>
        <v>0</v>
      </c>
      <c r="U98" s="184" t="n">
        <f aca="false">SUM(P98:T98)</f>
        <v>0.328605324755024</v>
      </c>
    </row>
    <row r="99" customFormat="false" ht="12.75" hidden="false" customHeight="false" outlineLevel="0" collapsed="false">
      <c r="B99" s="27"/>
      <c r="C99" s="27"/>
      <c r="F99" s="0" t="n">
        <v>150</v>
      </c>
      <c r="G99" s="136" t="n">
        <v>0.3242569</v>
      </c>
      <c r="J99" s="11"/>
      <c r="K99" s="9"/>
      <c r="L99" s="9"/>
      <c r="M99" s="10"/>
      <c r="O99" s="43" t="n">
        <v>150</v>
      </c>
      <c r="P99" s="9" t="n">
        <f aca="false">(($L$92*$L$86^2*$L$85^2)/($L$90*$L$84))*O99</f>
        <v>0.133632708578989</v>
      </c>
      <c r="Q99" s="9" t="n">
        <f aca="false">($L$93*$L$86*$L$85)/$L$84</f>
        <v>0.00530487804878049</v>
      </c>
      <c r="R99" s="9" t="n">
        <f aca="false">($L$91+$L$88/$L$90)*($L$90/$L$84)*O99^(-1)</f>
        <v>0.185338146341463</v>
      </c>
      <c r="S99" s="9" t="n">
        <f aca="false">($L$85/($L$84*$L$89))*$L$94</f>
        <v>0</v>
      </c>
      <c r="T99" s="9" t="n">
        <f aca="false">($L$85/($L$84*$L$87))*$L$95</f>
        <v>0</v>
      </c>
      <c r="U99" s="184" t="n">
        <f aca="false">SUM(P99:T99)</f>
        <v>0.324275732969233</v>
      </c>
    </row>
    <row r="100" customFormat="false" ht="12.75" hidden="false" customHeight="false" outlineLevel="0" collapsed="false">
      <c r="B100" s="27"/>
      <c r="C100" s="27"/>
      <c r="F100" s="0" t="n">
        <v>160</v>
      </c>
      <c r="G100" s="136" t="n">
        <v>0.3215833</v>
      </c>
      <c r="J100" s="11"/>
      <c r="K100" s="9"/>
      <c r="L100" s="9"/>
      <c r="M100" s="10"/>
      <c r="O100" s="43" t="n">
        <v>160</v>
      </c>
      <c r="P100" s="9" t="n">
        <f aca="false">(($L$92*$L$86^2*$L$85^2)/($L$90*$L$84))*O100</f>
        <v>0.142541555817589</v>
      </c>
      <c r="Q100" s="9" t="n">
        <f aca="false">($L$93*$L$86*$L$85)/$L$84</f>
        <v>0.00530487804878049</v>
      </c>
      <c r="R100" s="9" t="n">
        <f aca="false">($L$91+$L$88/$L$90)*($L$90/$L$84)*O100^(-1)</f>
        <v>0.173754512195122</v>
      </c>
      <c r="S100" s="9" t="n">
        <f aca="false">($L$85/($L$84*$L$89))*$L$94</f>
        <v>0</v>
      </c>
      <c r="T100" s="9" t="n">
        <f aca="false">($L$85/($L$84*$L$87))*$L$95</f>
        <v>0</v>
      </c>
      <c r="U100" s="184" t="n">
        <f aca="false">SUM(P100:T100)</f>
        <v>0.321600946061491</v>
      </c>
    </row>
    <row r="101" customFormat="false" ht="12.75" hidden="false" customHeight="false" outlineLevel="0" collapsed="false">
      <c r="B101" s="27"/>
      <c r="C101" s="27"/>
      <c r="F101" s="0" t="n">
        <v>170</v>
      </c>
      <c r="G101" s="136" t="n">
        <v>0.3202723</v>
      </c>
      <c r="J101" s="11"/>
      <c r="K101" s="9"/>
      <c r="L101" s="9"/>
      <c r="M101" s="10"/>
      <c r="O101" s="43" t="n">
        <v>170</v>
      </c>
      <c r="P101" s="9" t="n">
        <f aca="false">(($L$92*$L$86^2*$L$85^2)/($L$90*$L$84))*O101</f>
        <v>0.151450403056188</v>
      </c>
      <c r="Q101" s="9" t="n">
        <f aca="false">($L$93*$L$86*$L$85)/$L$84</f>
        <v>0.00530487804878049</v>
      </c>
      <c r="R101" s="9" t="n">
        <f aca="false">($L$91+$L$88/$L$90)*($L$90/$L$84)*O101^(-1)</f>
        <v>0.163533658536585</v>
      </c>
      <c r="S101" s="9" t="n">
        <f aca="false">($L$85/($L$84*$L$89))*$L$94</f>
        <v>0</v>
      </c>
      <c r="T101" s="9" t="n">
        <f aca="false">($L$85/($L$84*$L$87))*$L$95</f>
        <v>0</v>
      </c>
      <c r="U101" s="184" t="n">
        <f aca="false">SUM(P101:T101)</f>
        <v>0.320288939641554</v>
      </c>
    </row>
    <row r="102" customFormat="false" ht="12.75" hidden="false" customHeight="false" outlineLevel="0" collapsed="false">
      <c r="B102" s="27"/>
      <c r="C102" s="27"/>
      <c r="F102" s="0" t="n">
        <v>180</v>
      </c>
      <c r="G102" s="136" t="n">
        <v>0.3200969</v>
      </c>
      <c r="J102" s="11"/>
      <c r="K102" s="9"/>
      <c r="L102" s="9"/>
      <c r="M102" s="10"/>
      <c r="O102" s="43" t="n">
        <v>180</v>
      </c>
      <c r="P102" s="9" t="n">
        <f aca="false">(($L$92*$L$86^2*$L$85^2)/($L$90*$L$84))*O102</f>
        <v>0.160359250294787</v>
      </c>
      <c r="Q102" s="9" t="n">
        <f aca="false">($L$93*$L$86*$L$85)/$L$84</f>
        <v>0.00530487804878049</v>
      </c>
      <c r="R102" s="9" t="n">
        <f aca="false">($L$91+$L$88/$L$90)*($L$90/$L$84)*O102^(-1)</f>
        <v>0.154448455284553</v>
      </c>
      <c r="S102" s="9" t="n">
        <f aca="false">($L$85/($L$84*$L$89))*$L$94</f>
        <v>0</v>
      </c>
      <c r="T102" s="9" t="n">
        <f aca="false">($L$85/($L$84*$L$87))*$L$95</f>
        <v>0</v>
      </c>
      <c r="U102" s="184" t="n">
        <f aca="false">SUM(P102:T102)</f>
        <v>0.32011258362812</v>
      </c>
    </row>
    <row r="103" customFormat="false" ht="12.75" hidden="false" customHeight="false" outlineLevel="0" collapsed="false">
      <c r="B103" s="27"/>
      <c r="C103" s="27"/>
      <c r="F103" s="0" t="n">
        <v>190</v>
      </c>
      <c r="G103" s="136" t="n">
        <v>0.3208777</v>
      </c>
      <c r="J103" s="11"/>
      <c r="K103" s="9"/>
      <c r="L103" s="9"/>
      <c r="M103" s="10"/>
      <c r="O103" s="43" t="n">
        <v>190</v>
      </c>
      <c r="P103" s="9" t="n">
        <f aca="false">(($L$92*$L$86^2*$L$85^2)/($L$90*$L$84))*O103</f>
        <v>0.169268097533386</v>
      </c>
      <c r="Q103" s="9" t="n">
        <f aca="false">($L$93*$L$86*$L$85)/$L$84</f>
        <v>0.00530487804878049</v>
      </c>
      <c r="R103" s="9" t="n">
        <f aca="false">($L$91+$L$88/$L$90)*($L$90/$L$84)*O103^(-1)</f>
        <v>0.146319589216945</v>
      </c>
      <c r="S103" s="9" t="n">
        <f aca="false">($L$85/($L$84*$L$89))*$L$94</f>
        <v>0</v>
      </c>
      <c r="T103" s="9" t="n">
        <f aca="false">($L$85/($L$84*$L$87))*$L$95</f>
        <v>0</v>
      </c>
      <c r="U103" s="184" t="n">
        <f aca="false">SUM(P103:T103)</f>
        <v>0.320892564799112</v>
      </c>
    </row>
    <row r="104" customFormat="false" ht="12.75" hidden="false" customHeight="false" outlineLevel="0" collapsed="false">
      <c r="B104" s="27"/>
      <c r="C104" s="27"/>
      <c r="F104" s="0" t="n">
        <v>200</v>
      </c>
      <c r="G104" s="136" t="n">
        <v>0.3224713</v>
      </c>
      <c r="J104" s="11"/>
      <c r="K104" s="9"/>
      <c r="L104" s="9"/>
      <c r="M104" s="10"/>
      <c r="O104" s="43" t="n">
        <v>200</v>
      </c>
      <c r="P104" s="9" t="n">
        <f aca="false">(($L$92*$L$86^2*$L$85^2)/($L$90*$L$84))*O104</f>
        <v>0.178176944771986</v>
      </c>
      <c r="Q104" s="9" t="n">
        <f aca="false">($L$93*$L$86*$L$85)/$L$84</f>
        <v>0.00530487804878049</v>
      </c>
      <c r="R104" s="9" t="n">
        <f aca="false">($L$91+$L$88/$L$90)*($L$90/$L$84)*O104^(-1)</f>
        <v>0.139003609756098</v>
      </c>
      <c r="S104" s="9" t="n">
        <f aca="false">($L$85/($L$84*$L$89))*$L$94</f>
        <v>0</v>
      </c>
      <c r="T104" s="9" t="n">
        <f aca="false">($L$85/($L$84*$L$87))*$L$95</f>
        <v>0</v>
      </c>
      <c r="U104" s="184" t="n">
        <f aca="false">SUM(P104:T104)</f>
        <v>0.322485432576864</v>
      </c>
    </row>
    <row r="105" customFormat="false" ht="13.5" hidden="false" customHeight="false" outlineLevel="0" collapsed="false">
      <c r="B105" s="27"/>
      <c r="C105" s="27"/>
      <c r="J105" s="14"/>
      <c r="K105" s="15"/>
      <c r="L105" s="15"/>
      <c r="M105" s="16"/>
      <c r="O105" s="14"/>
      <c r="P105" s="15"/>
      <c r="Q105" s="15"/>
      <c r="R105" s="15"/>
      <c r="S105" s="15"/>
      <c r="T105" s="15"/>
      <c r="U105" s="16"/>
    </row>
    <row r="106" customFormat="false" ht="12.75" hidden="false" customHeight="false" outlineLevel="0" collapsed="false">
      <c r="B106" s="27"/>
      <c r="C106" s="27"/>
      <c r="J106" s="27"/>
      <c r="K106" s="27"/>
      <c r="L106" s="27"/>
      <c r="M106" s="27"/>
    </row>
    <row r="107" customFormat="false" ht="12.75" hidden="false" customHeight="false" outlineLevel="0" collapsed="false">
      <c r="B107" s="188" t="s">
        <v>382</v>
      </c>
      <c r="C107" s="27"/>
    </row>
    <row r="108" customFormat="false" ht="13.5" hidden="false" customHeight="false" outlineLevel="0" collapsed="false">
      <c r="B108" s="27"/>
      <c r="C108" s="27"/>
      <c r="J108" s="87" t="s">
        <v>186</v>
      </c>
      <c r="K108" s="88"/>
      <c r="L108" s="88"/>
      <c r="M108" s="88"/>
      <c r="O108" s="89" t="s">
        <v>188</v>
      </c>
    </row>
    <row r="109" customFormat="false" ht="14.25" hidden="false" customHeight="false" outlineLevel="0" collapsed="false">
      <c r="B109" s="189" t="s">
        <v>190</v>
      </c>
      <c r="C109" s="27" t="n">
        <v>0.91</v>
      </c>
      <c r="F109" s="0" t="s">
        <v>192</v>
      </c>
      <c r="G109" s="0" t="s">
        <v>374</v>
      </c>
      <c r="J109" s="67" t="s">
        <v>189</v>
      </c>
      <c r="K109" s="90" t="s">
        <v>190</v>
      </c>
      <c r="L109" s="3" t="n">
        <f aca="false">C109</f>
        <v>0.91</v>
      </c>
      <c r="M109" s="4"/>
      <c r="O109" s="92" t="s">
        <v>192</v>
      </c>
      <c r="P109" s="93" t="s">
        <v>193</v>
      </c>
      <c r="Q109" s="93" t="s">
        <v>194</v>
      </c>
      <c r="R109" s="93" t="s">
        <v>195</v>
      </c>
      <c r="S109" s="93" t="s">
        <v>196</v>
      </c>
      <c r="T109" s="93" t="s">
        <v>197</v>
      </c>
      <c r="U109" s="94" t="s">
        <v>198</v>
      </c>
    </row>
    <row r="110" customFormat="false" ht="12.75" hidden="false" customHeight="false" outlineLevel="0" collapsed="false">
      <c r="B110" s="27" t="s">
        <v>200</v>
      </c>
      <c r="C110" s="27" t="n">
        <v>0.34</v>
      </c>
      <c r="F110" s="0" t="n">
        <v>10</v>
      </c>
      <c r="G110" s="0" t="n">
        <v>2.5215</v>
      </c>
      <c r="J110" s="11" t="s">
        <v>199</v>
      </c>
      <c r="K110" s="71" t="s">
        <v>200</v>
      </c>
      <c r="L110" s="9" t="n">
        <f aca="false">C110</f>
        <v>0.34</v>
      </c>
      <c r="M110" s="10"/>
      <c r="O110" s="43" t="n">
        <v>10</v>
      </c>
      <c r="P110" s="9" t="n">
        <f aca="false">(($L$117*$L$111^2*$L$110^2)/($L$115*$L$109))*O110</f>
        <v>0.0110345800713607</v>
      </c>
      <c r="Q110" s="9" t="n">
        <f aca="false">($L$118*$L$111*$L$110)/$L$109</f>
        <v>0.00560439560439561</v>
      </c>
      <c r="R110" s="9" t="n">
        <f aca="false">($L$116+$L$113/$L$115)*($L$115/$L$109)*O110^(-1)</f>
        <v>2.50512</v>
      </c>
      <c r="S110" s="9" t="n">
        <f aca="false">($L$110/($L$109*$L$113))*$L$119</f>
        <v>0</v>
      </c>
      <c r="T110" s="9" t="n">
        <f aca="false">($L$110/($L$109*$L$112))*$L$120</f>
        <v>0</v>
      </c>
      <c r="U110" s="184" t="n">
        <f aca="false">SUM(P110:T110)</f>
        <v>2.52175897567576</v>
      </c>
    </row>
    <row r="111" customFormat="false" ht="12.75" hidden="false" customHeight="false" outlineLevel="0" collapsed="false">
      <c r="B111" s="27" t="s">
        <v>92</v>
      </c>
      <c r="C111" s="27" t="n">
        <v>3</v>
      </c>
      <c r="F111" s="0" t="n">
        <v>20</v>
      </c>
      <c r="G111" s="0" t="n">
        <v>1.2801</v>
      </c>
      <c r="J111" s="11" t="s">
        <v>202</v>
      </c>
      <c r="K111" s="71" t="s">
        <v>92</v>
      </c>
      <c r="L111" s="9" t="n">
        <f aca="false">C111</f>
        <v>3</v>
      </c>
      <c r="M111" s="10"/>
      <c r="O111" s="43" t="n">
        <v>20</v>
      </c>
      <c r="P111" s="9" t="n">
        <f aca="false">(($L$117*$L$111^2*$L$110^2)/($L$115*$L$109))*O111</f>
        <v>0.0220691601427213</v>
      </c>
      <c r="Q111" s="9" t="n">
        <f aca="false">($L$118*$L$111*$L$110)/$L$109</f>
        <v>0.00560439560439561</v>
      </c>
      <c r="R111" s="9" t="n">
        <f aca="false">($L$116+$L$113/$L$115)*($L$115/$L$109)*O111^(-1)</f>
        <v>1.25256</v>
      </c>
      <c r="S111" s="9" t="n">
        <f aca="false">($L$110/($L$109*$L$113))*$L$119</f>
        <v>0</v>
      </c>
      <c r="T111" s="9" t="n">
        <f aca="false">($L$110/($L$109*$L$112))*$L$120</f>
        <v>0</v>
      </c>
      <c r="U111" s="184" t="n">
        <f aca="false">SUM(P111:T111)</f>
        <v>1.28023355574712</v>
      </c>
    </row>
    <row r="112" customFormat="false" ht="12.75" hidden="false" customHeight="false" outlineLevel="0" collapsed="false">
      <c r="B112" s="27" t="s">
        <v>93</v>
      </c>
      <c r="C112" s="27" t="n">
        <v>32.2</v>
      </c>
      <c r="D112" s="0" t="s">
        <v>205</v>
      </c>
      <c r="F112" s="0" t="n">
        <v>30</v>
      </c>
      <c r="G112" s="0" t="n">
        <v>0.8737</v>
      </c>
      <c r="J112" s="11" t="s">
        <v>204</v>
      </c>
      <c r="K112" s="71" t="s">
        <v>93</v>
      </c>
      <c r="L112" s="9" t="n">
        <f aca="false">C112</f>
        <v>32.2</v>
      </c>
      <c r="M112" s="10" t="s">
        <v>205</v>
      </c>
      <c r="O112" s="43" t="n">
        <v>30</v>
      </c>
      <c r="P112" s="9" t="n">
        <f aca="false">(($L$117*$L$111^2*$L$110^2)/($L$115*$L$109))*O112</f>
        <v>0.033103740214082</v>
      </c>
      <c r="Q112" s="9" t="n">
        <f aca="false">($L$118*$L$111*$L$110)/$L$109</f>
        <v>0.00560439560439561</v>
      </c>
      <c r="R112" s="9" t="n">
        <f aca="false">($L$116+$L$113/$L$115)*($L$115/$L$109)*O112^(-1)</f>
        <v>0.83504</v>
      </c>
      <c r="S112" s="9" t="n">
        <f aca="false">($L$110/($L$109*$L$113))*$L$119</f>
        <v>0</v>
      </c>
      <c r="T112" s="9" t="n">
        <f aca="false">($L$110/($L$109*$L$112))*$L$120</f>
        <v>0</v>
      </c>
      <c r="U112" s="184" t="n">
        <f aca="false">SUM(P112:T112)</f>
        <v>0.873748135818477</v>
      </c>
    </row>
    <row r="113" customFormat="false" ht="12.75" hidden="false" customHeight="false" outlineLevel="0" collapsed="false">
      <c r="B113" s="27" t="s">
        <v>208</v>
      </c>
      <c r="C113" s="27" t="n">
        <v>0.002315</v>
      </c>
      <c r="D113" s="0" t="s">
        <v>209</v>
      </c>
      <c r="F113" s="0" t="n">
        <v>40</v>
      </c>
      <c r="G113" s="0" t="n">
        <v>0.676</v>
      </c>
      <c r="J113" s="11" t="s">
        <v>375</v>
      </c>
      <c r="K113" s="71" t="s">
        <v>208</v>
      </c>
      <c r="L113" s="9" t="n">
        <f aca="false">C113</f>
        <v>0.002315</v>
      </c>
      <c r="M113" s="10" t="s">
        <v>209</v>
      </c>
      <c r="O113" s="43" t="n">
        <v>40</v>
      </c>
      <c r="P113" s="9" t="n">
        <f aca="false">(($L$117*$L$111^2*$L$110^2)/($L$115*$L$109))*O113</f>
        <v>0.0441383202854427</v>
      </c>
      <c r="Q113" s="9" t="n">
        <f aca="false">($L$118*$L$111*$L$110)/$L$109</f>
        <v>0.00560439560439561</v>
      </c>
      <c r="R113" s="9" t="n">
        <f aca="false">($L$116+$L$113/$L$115)*($L$115/$L$109)*O113^(-1)</f>
        <v>0.62628</v>
      </c>
      <c r="S113" s="9" t="n">
        <f aca="false">($L$110/($L$109*$L$113))*$L$119</f>
        <v>0</v>
      </c>
      <c r="T113" s="9" t="n">
        <f aca="false">($L$110/($L$109*$L$112))*$L$120</f>
        <v>0</v>
      </c>
      <c r="U113" s="184" t="n">
        <f aca="false">SUM(P113:T113)</f>
        <v>0.676022715889838</v>
      </c>
    </row>
    <row r="114" customFormat="false" ht="12.75" hidden="false" customHeight="false" outlineLevel="0" collapsed="false">
      <c r="B114" s="27" t="s">
        <v>169</v>
      </c>
      <c r="C114" s="27" t="n">
        <v>1338</v>
      </c>
      <c r="D114" s="0" t="s">
        <v>212</v>
      </c>
      <c r="F114" s="0" t="n">
        <v>50</v>
      </c>
      <c r="G114" s="0" t="n">
        <v>0.5618</v>
      </c>
      <c r="J114" s="11" t="s">
        <v>211</v>
      </c>
      <c r="K114" s="71" t="s">
        <v>169</v>
      </c>
      <c r="L114" s="9" t="n">
        <f aca="false">C114</f>
        <v>1338</v>
      </c>
      <c r="M114" s="10" t="s">
        <v>212</v>
      </c>
      <c r="O114" s="43" t="n">
        <v>50</v>
      </c>
      <c r="P114" s="9" t="n">
        <f aca="false">(($L$117*$L$111^2*$L$110^2)/($L$115*$L$109))*O114</f>
        <v>0.0551729003568033</v>
      </c>
      <c r="Q114" s="9" t="n">
        <f aca="false">($L$118*$L$111*$L$110)/$L$109</f>
        <v>0.00560439560439561</v>
      </c>
      <c r="R114" s="9" t="n">
        <f aca="false">($L$116+$L$113/$L$115)*($L$115/$L$109)*O114^(-1)</f>
        <v>0.501024</v>
      </c>
      <c r="S114" s="9" t="n">
        <f aca="false">($L$110/($L$109*$L$113))*$L$119</f>
        <v>0</v>
      </c>
      <c r="T114" s="9" t="n">
        <f aca="false">($L$110/($L$109*$L$112))*$L$120</f>
        <v>0</v>
      </c>
      <c r="U114" s="184" t="n">
        <f aca="false">SUM(P114:T114)</f>
        <v>0.561801295961199</v>
      </c>
    </row>
    <row r="115" customFormat="false" ht="12.75" hidden="false" customHeight="false" outlineLevel="0" collapsed="false">
      <c r="B115" s="27" t="s">
        <v>72</v>
      </c>
      <c r="C115" s="27" t="n">
        <v>2072.207</v>
      </c>
      <c r="D115" s="0" t="s">
        <v>73</v>
      </c>
      <c r="F115" s="0" t="n">
        <v>60</v>
      </c>
      <c r="G115" s="0" t="n">
        <v>0.4893</v>
      </c>
      <c r="J115" s="11" t="s">
        <v>213</v>
      </c>
      <c r="K115" s="71" t="s">
        <v>72</v>
      </c>
      <c r="L115" s="9" t="n">
        <f aca="false">C115</f>
        <v>2072.207</v>
      </c>
      <c r="M115" s="10" t="s">
        <v>73</v>
      </c>
      <c r="O115" s="43" t="n">
        <v>60</v>
      </c>
      <c r="P115" s="9" t="n">
        <f aca="false">(($L$117*$L$111^2*$L$110^2)/($L$115*$L$109))*O115</f>
        <v>0.066207480428164</v>
      </c>
      <c r="Q115" s="9" t="n">
        <f aca="false">($L$118*$L$111*$L$110)/$L$109</f>
        <v>0.00560439560439561</v>
      </c>
      <c r="R115" s="9" t="n">
        <f aca="false">($L$116+$L$113/$L$115)*($L$115/$L$109)*O115^(-1)</f>
        <v>0.41752</v>
      </c>
      <c r="S115" s="9" t="n">
        <f aca="false">($L$110/($L$109*$L$113))*$L$119</f>
        <v>0</v>
      </c>
      <c r="T115" s="9" t="n">
        <f aca="false">($L$110/($L$109*$L$112))*$L$120</f>
        <v>0</v>
      </c>
      <c r="U115" s="184" t="n">
        <f aca="false">SUM(P115:T115)</f>
        <v>0.48933187603256</v>
      </c>
    </row>
    <row r="116" customFormat="false" ht="12.75" hidden="false" customHeight="false" outlineLevel="0" collapsed="false">
      <c r="B116" s="27" t="s">
        <v>376</v>
      </c>
      <c r="C116" s="27" t="n">
        <v>0.011</v>
      </c>
      <c r="F116" s="0" t="n">
        <v>70</v>
      </c>
      <c r="G116" s="0" t="n">
        <v>0.4407</v>
      </c>
      <c r="J116" s="11" t="s">
        <v>215</v>
      </c>
      <c r="K116" s="71" t="s">
        <v>376</v>
      </c>
      <c r="L116" s="9" t="n">
        <f aca="false">C116</f>
        <v>0.011</v>
      </c>
      <c r="M116" s="10"/>
      <c r="O116" s="43" t="n">
        <v>70</v>
      </c>
      <c r="P116" s="9" t="n">
        <f aca="false">(($L$117*$L$111^2*$L$110^2)/($L$115*$L$109))*O116</f>
        <v>0.0772420604995247</v>
      </c>
      <c r="Q116" s="9" t="n">
        <f aca="false">($L$118*$L$111*$L$110)/$L$109</f>
        <v>0.00560439560439561</v>
      </c>
      <c r="R116" s="9" t="n">
        <f aca="false">($L$116+$L$113/$L$115)*($L$115/$L$109)*O116^(-1)</f>
        <v>0.357874285714286</v>
      </c>
      <c r="S116" s="9" t="n">
        <f aca="false">($L$110/($L$109*$L$113))*$L$119</f>
        <v>0</v>
      </c>
      <c r="T116" s="9" t="n">
        <f aca="false">($L$110/($L$109*$L$112))*$L$120</f>
        <v>0</v>
      </c>
      <c r="U116" s="184" t="n">
        <f aca="false">SUM(P116:T116)</f>
        <v>0.440720741818206</v>
      </c>
    </row>
    <row r="117" customFormat="false" ht="12.75" hidden="false" customHeight="false" outlineLevel="0" collapsed="false">
      <c r="B117" s="27" t="s">
        <v>331</v>
      </c>
      <c r="C117" s="27" t="n">
        <v>2</v>
      </c>
      <c r="F117" s="0" t="n">
        <v>80</v>
      </c>
      <c r="G117" s="0" t="n">
        <v>0.407</v>
      </c>
      <c r="J117" s="11" t="s">
        <v>377</v>
      </c>
      <c r="K117" s="71" t="s">
        <v>331</v>
      </c>
      <c r="L117" s="9" t="n">
        <f aca="false">C117</f>
        <v>2</v>
      </c>
      <c r="M117" s="10"/>
      <c r="O117" s="43" t="n">
        <v>80</v>
      </c>
      <c r="P117" s="9" t="n">
        <f aca="false">(($L$117*$L$111^2*$L$110^2)/($L$115*$L$109))*O117</f>
        <v>0.0882766405708853</v>
      </c>
      <c r="Q117" s="9" t="n">
        <f aca="false">($L$118*$L$111*$L$110)/$L$109</f>
        <v>0.00560439560439561</v>
      </c>
      <c r="R117" s="9" t="n">
        <f aca="false">($L$116+$L$113/$L$115)*($L$115/$L$109)*O117^(-1)</f>
        <v>0.31314</v>
      </c>
      <c r="S117" s="9" t="n">
        <f aca="false">($L$110/($L$109*$L$113))*$L$119</f>
        <v>0</v>
      </c>
      <c r="T117" s="9" t="n">
        <f aca="false">($L$110/($L$109*$L$112))*$L$120</f>
        <v>0</v>
      </c>
      <c r="U117" s="184" t="n">
        <f aca="false">SUM(P117:T117)</f>
        <v>0.407021036175281</v>
      </c>
    </row>
    <row r="118" customFormat="false" ht="12.75" hidden="false" customHeight="false" outlineLevel="0" collapsed="false">
      <c r="B118" s="27" t="s">
        <v>378</v>
      </c>
      <c r="C118" s="27" t="n">
        <v>0.005</v>
      </c>
      <c r="F118" s="0" t="n">
        <v>90</v>
      </c>
      <c r="G118" s="0" t="n">
        <v>0.3832</v>
      </c>
      <c r="J118" s="11" t="s">
        <v>377</v>
      </c>
      <c r="K118" s="71" t="s">
        <v>378</v>
      </c>
      <c r="L118" s="9" t="n">
        <f aca="false">C118</f>
        <v>0.005</v>
      </c>
      <c r="M118" s="10"/>
      <c r="O118" s="43" t="n">
        <v>90</v>
      </c>
      <c r="P118" s="9" t="n">
        <f aca="false">(($L$117*$L$111^2*$L$110^2)/($L$115*$L$109))*O118</f>
        <v>0.099311220642246</v>
      </c>
      <c r="Q118" s="9" t="n">
        <f aca="false">($L$118*$L$111*$L$110)/$L$109</f>
        <v>0.00560439560439561</v>
      </c>
      <c r="R118" s="9" t="n">
        <f aca="false">($L$116+$L$113/$L$115)*($L$115/$L$109)*O118^(-1)</f>
        <v>0.278346666666667</v>
      </c>
      <c r="S118" s="9" t="n">
        <f aca="false">($L$110/($L$109*$L$113))*$L$119</f>
        <v>0</v>
      </c>
      <c r="T118" s="9" t="n">
        <f aca="false">($L$110/($L$109*$L$112))*$L$120</f>
        <v>0</v>
      </c>
      <c r="U118" s="184" t="n">
        <f aca="false">SUM(P118:T118)</f>
        <v>0.383262282913308</v>
      </c>
    </row>
    <row r="119" customFormat="false" ht="12.75" hidden="false" customHeight="false" outlineLevel="0" collapsed="false">
      <c r="B119" s="27" t="s">
        <v>196</v>
      </c>
      <c r="C119" s="27" t="n">
        <v>0</v>
      </c>
      <c r="D119" s="0" t="s">
        <v>212</v>
      </c>
      <c r="F119" s="0" t="n">
        <v>100</v>
      </c>
      <c r="G119" s="0" t="n">
        <v>0.3664</v>
      </c>
      <c r="J119" s="11" t="s">
        <v>223</v>
      </c>
      <c r="K119" s="71" t="s">
        <v>196</v>
      </c>
      <c r="L119" s="9" t="n">
        <f aca="false">C119</f>
        <v>0</v>
      </c>
      <c r="M119" s="10" t="s">
        <v>212</v>
      </c>
      <c r="O119" s="43" t="n">
        <v>100</v>
      </c>
      <c r="P119" s="9" t="n">
        <f aca="false">(($L$117*$L$111^2*$L$110^2)/($L$115*$L$109))*O119</f>
        <v>0.110345800713607</v>
      </c>
      <c r="Q119" s="9" t="n">
        <f aca="false">($L$118*$L$111*$L$110)/$L$109</f>
        <v>0.00560439560439561</v>
      </c>
      <c r="R119" s="9" t="n">
        <f aca="false">($L$116+$L$113/$L$115)*($L$115/$L$109)*O119^(-1)</f>
        <v>0.250512</v>
      </c>
      <c r="S119" s="9" t="n">
        <f aca="false">($L$110/($L$109*$L$113))*$L$119</f>
        <v>0</v>
      </c>
      <c r="T119" s="9" t="n">
        <f aca="false">($L$110/($L$109*$L$112))*$L$120</f>
        <v>0</v>
      </c>
      <c r="U119" s="184" t="n">
        <f aca="false">SUM(P119:T119)</f>
        <v>0.366462196318002</v>
      </c>
    </row>
    <row r="120" customFormat="false" ht="12.75" hidden="false" customHeight="false" outlineLevel="0" collapsed="false">
      <c r="B120" s="27" t="s">
        <v>197</v>
      </c>
      <c r="C120" s="27" t="n">
        <v>0</v>
      </c>
      <c r="D120" s="0" t="s">
        <v>205</v>
      </c>
      <c r="F120" s="0" t="n">
        <v>110</v>
      </c>
      <c r="G120" s="0" t="n">
        <v>0.3546999</v>
      </c>
      <c r="J120" s="11" t="s">
        <v>225</v>
      </c>
      <c r="K120" s="71" t="s">
        <v>197</v>
      </c>
      <c r="L120" s="9" t="n">
        <f aca="false">C120</f>
        <v>0</v>
      </c>
      <c r="M120" s="10" t="s">
        <v>205</v>
      </c>
      <c r="O120" s="43" t="n">
        <v>110</v>
      </c>
      <c r="P120" s="9" t="n">
        <f aca="false">(($L$117*$L$111^2*$L$110^2)/($L$115*$L$109))*O120</f>
        <v>0.121380380784967</v>
      </c>
      <c r="Q120" s="9" t="n">
        <f aca="false">($L$118*$L$111*$L$110)/$L$109</f>
        <v>0.00560439560439561</v>
      </c>
      <c r="R120" s="9" t="n">
        <f aca="false">($L$116+$L$113/$L$115)*($L$115/$L$109)*O120^(-1)</f>
        <v>0.227738181818182</v>
      </c>
      <c r="S120" s="9" t="n">
        <f aca="false">($L$110/($L$109*$L$113))*$L$119</f>
        <v>0</v>
      </c>
      <c r="T120" s="9" t="n">
        <f aca="false">($L$110/($L$109*$L$112))*$L$120</f>
        <v>0</v>
      </c>
      <c r="U120" s="184" t="n">
        <f aca="false">SUM(P120:T120)</f>
        <v>0.354722958207545</v>
      </c>
    </row>
    <row r="121" customFormat="false" ht="12.75" hidden="false" customHeight="false" outlineLevel="0" collapsed="false">
      <c r="B121" s="27"/>
      <c r="C121" s="27"/>
      <c r="F121" s="0" t="n">
        <v>120</v>
      </c>
      <c r="G121" s="0" t="n">
        <v>0.3467582</v>
      </c>
      <c r="J121" s="11"/>
      <c r="K121" s="9"/>
      <c r="L121" s="9"/>
      <c r="M121" s="10"/>
      <c r="O121" s="43" t="n">
        <v>120</v>
      </c>
      <c r="P121" s="9" t="n">
        <f aca="false">(($L$117*$L$111^2*$L$110^2)/($L$115*$L$109))*O121</f>
        <v>0.132414960856328</v>
      </c>
      <c r="Q121" s="9" t="n">
        <f aca="false">($L$118*$L$111*$L$110)/$L$109</f>
        <v>0.00560439560439561</v>
      </c>
      <c r="R121" s="9" t="n">
        <f aca="false">($L$116+$L$113/$L$115)*($L$115/$L$109)*O121^(-1)</f>
        <v>0.20876</v>
      </c>
      <c r="S121" s="9" t="n">
        <f aca="false">($L$110/($L$109*$L$113))*$L$119</f>
        <v>0</v>
      </c>
      <c r="T121" s="9" t="n">
        <f aca="false">($L$110/($L$109*$L$112))*$L$120</f>
        <v>0</v>
      </c>
      <c r="U121" s="184" t="n">
        <f aca="false">SUM(P121:T121)</f>
        <v>0.346779356460724</v>
      </c>
    </row>
    <row r="122" customFormat="false" ht="12.75" hidden="false" customHeight="false" outlineLevel="0" collapsed="false">
      <c r="B122" s="27"/>
      <c r="C122" s="27"/>
      <c r="F122" s="0" t="n">
        <v>130</v>
      </c>
      <c r="G122" s="0" t="n">
        <v>0.3417359</v>
      </c>
      <c r="J122" s="11"/>
      <c r="K122" s="9"/>
      <c r="L122" s="9"/>
      <c r="M122" s="10"/>
      <c r="O122" s="43" t="n">
        <v>130</v>
      </c>
      <c r="P122" s="9" t="n">
        <f aca="false">(($L$117*$L$111^2*$L$110^2)/($L$115*$L$109))*O122</f>
        <v>0.143449540927689</v>
      </c>
      <c r="Q122" s="9" t="n">
        <f aca="false">($L$118*$L$111*$L$110)/$L$109</f>
        <v>0.00560439560439561</v>
      </c>
      <c r="R122" s="9" t="n">
        <f aca="false">($L$116+$L$113/$L$115)*($L$115/$L$109)*O122^(-1)</f>
        <v>0.192701538461538</v>
      </c>
      <c r="S122" s="9" t="n">
        <f aca="false">($L$110/($L$109*$L$113))*$L$119</f>
        <v>0</v>
      </c>
      <c r="T122" s="9" t="n">
        <f aca="false">($L$110/($L$109*$L$112))*$L$120</f>
        <v>0</v>
      </c>
      <c r="U122" s="184" t="n">
        <f aca="false">SUM(P122:T122)</f>
        <v>0.341755474993623</v>
      </c>
    </row>
    <row r="123" customFormat="false" ht="12.75" hidden="false" customHeight="false" outlineLevel="0" collapsed="false">
      <c r="B123" s="27"/>
      <c r="C123" s="27"/>
      <c r="F123" s="0" t="n">
        <v>140</v>
      </c>
      <c r="G123" s="0" t="n">
        <v>0.3390075</v>
      </c>
      <c r="J123" s="11"/>
      <c r="K123" s="9"/>
      <c r="L123" s="9"/>
      <c r="M123" s="10"/>
      <c r="O123" s="43" t="n">
        <v>140</v>
      </c>
      <c r="P123" s="9" t="n">
        <f aca="false">(($L$117*$L$111^2*$L$110^2)/($L$115*$L$109))*O123</f>
        <v>0.154484120999049</v>
      </c>
      <c r="Q123" s="9" t="n">
        <f aca="false">($L$118*$L$111*$L$110)/$L$109</f>
        <v>0.00560439560439561</v>
      </c>
      <c r="R123" s="9" t="n">
        <f aca="false">($L$116+$L$113/$L$115)*($L$115/$L$109)*O123^(-1)</f>
        <v>0.178937142857143</v>
      </c>
      <c r="S123" s="9" t="n">
        <f aca="false">($L$110/($L$109*$L$113))*$L$119</f>
        <v>0</v>
      </c>
      <c r="T123" s="9" t="n">
        <f aca="false">($L$110/($L$109*$L$112))*$L$120</f>
        <v>0</v>
      </c>
      <c r="U123" s="184" t="n">
        <f aca="false">SUM(P123:T123)</f>
        <v>0.339025659460588</v>
      </c>
    </row>
    <row r="124" customFormat="false" ht="12.75" hidden="false" customHeight="false" outlineLevel="0" collapsed="false">
      <c r="B124" s="27"/>
      <c r="C124" s="27"/>
      <c r="F124" s="0" t="n">
        <v>150</v>
      </c>
      <c r="G124" s="0" t="n">
        <v>0.3381141</v>
      </c>
      <c r="J124" s="11"/>
      <c r="K124" s="9"/>
      <c r="L124" s="9"/>
      <c r="M124" s="10"/>
      <c r="O124" s="43" t="n">
        <v>150</v>
      </c>
      <c r="P124" s="9" t="n">
        <f aca="false">(($L$117*$L$111^2*$L$110^2)/($L$115*$L$109))*O124</f>
        <v>0.16551870107041</v>
      </c>
      <c r="Q124" s="9" t="n">
        <f aca="false">($L$118*$L$111*$L$110)/$L$109</f>
        <v>0.00560439560439561</v>
      </c>
      <c r="R124" s="9" t="n">
        <f aca="false">($L$116+$L$113/$L$115)*($L$115/$L$109)*O124^(-1)</f>
        <v>0.167008</v>
      </c>
      <c r="S124" s="9" t="n">
        <f aca="false">($L$110/($L$109*$L$113))*$L$119</f>
        <v>0</v>
      </c>
      <c r="T124" s="9" t="n">
        <f aca="false">($L$110/($L$109*$L$112))*$L$120</f>
        <v>0</v>
      </c>
      <c r="U124" s="184" t="n">
        <f aca="false">SUM(P124:T124)</f>
        <v>0.338131096674806</v>
      </c>
    </row>
    <row r="125" customFormat="false" ht="12.75" hidden="false" customHeight="false" outlineLevel="0" collapsed="false">
      <c r="B125" s="27"/>
      <c r="C125" s="27"/>
      <c r="F125" s="0" t="n">
        <v>160</v>
      </c>
      <c r="G125" s="0" t="n">
        <v>0.3387118</v>
      </c>
      <c r="J125" s="11"/>
      <c r="K125" s="9"/>
      <c r="L125" s="9"/>
      <c r="M125" s="10"/>
      <c r="O125" s="43" t="n">
        <v>160</v>
      </c>
      <c r="P125" s="9" t="n">
        <f aca="false">(($L$117*$L$111^2*$L$110^2)/($L$115*$L$109))*O125</f>
        <v>0.176553281141771</v>
      </c>
      <c r="Q125" s="9" t="n">
        <f aca="false">($L$118*$L$111*$L$110)/$L$109</f>
        <v>0.00560439560439561</v>
      </c>
      <c r="R125" s="9" t="n">
        <f aca="false">($L$116+$L$113/$L$115)*($L$115/$L$109)*O125^(-1)</f>
        <v>0.15657</v>
      </c>
      <c r="S125" s="9" t="n">
        <f aca="false">($L$110/($L$109*$L$113))*$L$119</f>
        <v>0</v>
      </c>
      <c r="T125" s="9" t="n">
        <f aca="false">($L$110/($L$109*$L$112))*$L$120</f>
        <v>0</v>
      </c>
      <c r="U125" s="184" t="n">
        <f aca="false">SUM(P125:T125)</f>
        <v>0.338727676746166</v>
      </c>
    </row>
    <row r="126" customFormat="false" ht="12.75" hidden="false" customHeight="false" outlineLevel="0" collapsed="false">
      <c r="F126" s="0" t="n">
        <v>170</v>
      </c>
      <c r="G126" s="0" t="n">
        <v>0.3405373</v>
      </c>
      <c r="J126" s="11"/>
      <c r="K126" s="9"/>
      <c r="L126" s="9"/>
      <c r="M126" s="10"/>
      <c r="O126" s="43" t="n">
        <v>170</v>
      </c>
      <c r="P126" s="9" t="n">
        <f aca="false">(($L$117*$L$111^2*$L$110^2)/($L$115*$L$109))*O126</f>
        <v>0.187587861213131</v>
      </c>
      <c r="Q126" s="9" t="n">
        <f aca="false">($L$118*$L$111*$L$110)/$L$109</f>
        <v>0.00560439560439561</v>
      </c>
      <c r="R126" s="9" t="n">
        <f aca="false">($L$116+$L$113/$L$115)*($L$115/$L$109)*O126^(-1)</f>
        <v>0.14736</v>
      </c>
      <c r="S126" s="9" t="n">
        <f aca="false">($L$110/($L$109*$L$113))*$L$119</f>
        <v>0</v>
      </c>
      <c r="T126" s="9" t="n">
        <f aca="false">($L$110/($L$109*$L$112))*$L$120</f>
        <v>0</v>
      </c>
      <c r="U126" s="184" t="n">
        <f aca="false">SUM(P126:T126)</f>
        <v>0.340552256817527</v>
      </c>
    </row>
    <row r="127" customFormat="false" ht="12.75" hidden="false" customHeight="false" outlineLevel="0" collapsed="false">
      <c r="F127" s="0" t="n">
        <v>180</v>
      </c>
      <c r="G127" s="0" t="n">
        <v>0.343386</v>
      </c>
      <c r="J127" s="11"/>
      <c r="K127" s="9"/>
      <c r="L127" s="9"/>
      <c r="M127" s="10"/>
      <c r="O127" s="43" t="n">
        <v>180</v>
      </c>
      <c r="P127" s="9" t="n">
        <f aca="false">(($L$117*$L$111^2*$L$110^2)/($L$115*$L$109))*O127</f>
        <v>0.198622441284492</v>
      </c>
      <c r="Q127" s="9" t="n">
        <f aca="false">($L$118*$L$111*$L$110)/$L$109</f>
        <v>0.00560439560439561</v>
      </c>
      <c r="R127" s="9" t="n">
        <f aca="false">($L$116+$L$113/$L$115)*($L$115/$L$109)*O127^(-1)</f>
        <v>0.139173333333333</v>
      </c>
      <c r="S127" s="9" t="n">
        <f aca="false">($L$110/($L$109*$L$113))*$L$119</f>
        <v>0</v>
      </c>
      <c r="T127" s="9" t="n">
        <f aca="false">($L$110/($L$109*$L$112))*$L$120</f>
        <v>0</v>
      </c>
      <c r="U127" s="184" t="n">
        <f aca="false">SUM(P127:T127)</f>
        <v>0.343400170222221</v>
      </c>
    </row>
    <row r="128" customFormat="false" ht="12.75" hidden="false" customHeight="false" outlineLevel="0" collapsed="false">
      <c r="F128" s="0" t="n">
        <v>190</v>
      </c>
      <c r="G128" s="0" t="n">
        <v>0.3470964</v>
      </c>
      <c r="J128" s="11"/>
      <c r="K128" s="9"/>
      <c r="L128" s="9"/>
      <c r="M128" s="10"/>
      <c r="O128" s="43" t="n">
        <v>190</v>
      </c>
      <c r="P128" s="9" t="n">
        <f aca="false">(($L$117*$L$111^2*$L$110^2)/($L$115*$L$109))*O128</f>
        <v>0.209657021355853</v>
      </c>
      <c r="Q128" s="9" t="n">
        <f aca="false">($L$118*$L$111*$L$110)/$L$109</f>
        <v>0.00560439560439561</v>
      </c>
      <c r="R128" s="9" t="n">
        <f aca="false">($L$116+$L$113/$L$115)*($L$115/$L$109)*O128^(-1)</f>
        <v>0.131848421052632</v>
      </c>
      <c r="S128" s="9" t="n">
        <f aca="false">($L$110/($L$109*$L$113))*$L$119</f>
        <v>0</v>
      </c>
      <c r="T128" s="9" t="n">
        <f aca="false">($L$110/($L$109*$L$112))*$L$120</f>
        <v>0</v>
      </c>
      <c r="U128" s="184" t="n">
        <f aca="false">SUM(P128:T128)</f>
        <v>0.34710983801288</v>
      </c>
    </row>
    <row r="129" customFormat="false" ht="12.75" hidden="false" customHeight="false" outlineLevel="0" collapsed="false">
      <c r="F129" s="0" t="n">
        <v>200</v>
      </c>
      <c r="G129" s="0" t="n">
        <v>0.3515393</v>
      </c>
      <c r="J129" s="11"/>
      <c r="K129" s="9"/>
      <c r="L129" s="9"/>
      <c r="M129" s="10"/>
      <c r="O129" s="43" t="n">
        <v>200</v>
      </c>
      <c r="P129" s="9" t="n">
        <f aca="false">(($L$117*$L$111^2*$L$110^2)/($L$115*$L$109))*O129</f>
        <v>0.220691601427213</v>
      </c>
      <c r="Q129" s="9" t="n">
        <f aca="false">($L$118*$L$111*$L$110)/$L$109</f>
        <v>0.00560439560439561</v>
      </c>
      <c r="R129" s="9" t="n">
        <f aca="false">($L$116+$L$113/$L$115)*($L$115/$L$109)*O129^(-1)</f>
        <v>0.125256</v>
      </c>
      <c r="S129" s="9" t="n">
        <f aca="false">($L$110/($L$109*$L$113))*$L$119</f>
        <v>0</v>
      </c>
      <c r="T129" s="9" t="n">
        <f aca="false">($L$110/($L$109*$L$112))*$L$120</f>
        <v>0</v>
      </c>
      <c r="U129" s="184" t="n">
        <f aca="false">SUM(P129:T129)</f>
        <v>0.351551997031609</v>
      </c>
    </row>
    <row r="130" customFormat="false" ht="13.5" hidden="false" customHeight="false" outlineLevel="0" collapsed="false">
      <c r="J130" s="14"/>
      <c r="K130" s="15"/>
      <c r="L130" s="15"/>
      <c r="M130" s="16"/>
      <c r="O130" s="14"/>
      <c r="P130" s="15"/>
      <c r="Q130" s="15"/>
      <c r="R130" s="15"/>
      <c r="S130" s="15"/>
      <c r="T130" s="15"/>
      <c r="U130" s="16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9:38:43Z</dcterms:created>
  <dc:creator>Michael Duffy</dc:creator>
  <dc:description/>
  <dc:language>en-US</dc:language>
  <cp:lastModifiedBy>Michael Duffy</cp:lastModifiedBy>
  <dcterms:modified xsi:type="dcterms:W3CDTF">2007-10-16T02:12:23Z</dcterms:modified>
  <cp:revision>0</cp:revision>
  <dc:subject/>
  <dc:title/>
</cp:coreProperties>
</file>