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3.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omments5.xml" ContentType="application/vnd.openxmlformats-officedocument.spreadsheetml.comment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NACA_0012_M" sheetId="1" state="visible" r:id="rId2"/>
    <sheet name="MOMENTUM THEORY" sheetId="2" state="visible" r:id="rId3"/>
    <sheet name="AMBIENT CONDITIONS" sheetId="3" state="visible" r:id="rId4"/>
    <sheet name="INSTRUCTIONS" sheetId="4" state="visible" r:id="rId5"/>
    <sheet name="BLADE ELEMENT MOMENTUM THEORY" sheetId="5" state="visible" r:id="rId6"/>
    <sheet name="EXAMPLE DESIGN" sheetId="7" state="visible" r:id="rId7"/>
  </sheets>
  <definedNames>
    <definedName function="false" hidden="false" localSheetId="4" name="solver_adj" vbProcedure="false">'BLADE ELEMENT MOMENTUM THEORY'!$H$13</definedName>
    <definedName function="false" hidden="false" localSheetId="4" name="solver_cvg" vbProcedure="false">0.0001</definedName>
    <definedName function="false" hidden="false" localSheetId="4" name="solver_drv" vbProcedure="false">1</definedName>
    <definedName function="false" hidden="false" localSheetId="4" name="solver_est" vbProcedure="false">1</definedName>
    <definedName function="false" hidden="false" localSheetId="4" name="solver_itr" vbProcedure="false">1000</definedName>
    <definedName function="false" hidden="false" localSheetId="4" name="solver_lhs1" vbProcedure="false">'BLADE ELEMENT MOMENTUM THEORY'!$AW$39</definedName>
    <definedName function="false" hidden="false" localSheetId="4" name="solver_lin" vbProcedure="false">2</definedName>
    <definedName function="false" hidden="false" localSheetId="4" name="solver_neg" vbProcedure="false">1</definedName>
    <definedName function="false" hidden="false" localSheetId="4" name="solver_num" vbProcedure="false">0</definedName>
    <definedName function="false" hidden="false" localSheetId="4" name="solver_nwt" vbProcedure="false">1</definedName>
    <definedName function="false" hidden="false" localSheetId="4" name="solver_opt" vbProcedure="false">'BLADE ELEMENT MOMENTUM THEORY'!$R$53</definedName>
    <definedName function="false" hidden="false" localSheetId="4" name="solver_pre" vbProcedure="false">0.000001</definedName>
    <definedName function="false" hidden="false" localSheetId="4" name="solver_rel1" vbProcedure="false">2</definedName>
    <definedName function="false" hidden="false" localSheetId="4" name="solver_rhs1" vbProcedure="false">'BLADE ELEMENT MOMENTUM THEORY'!$AB$39</definedName>
    <definedName function="false" hidden="false" localSheetId="4" name="solver_scl" vbProcedure="false">2</definedName>
    <definedName function="false" hidden="false" localSheetId="4" name="solver_sho" vbProcedure="false">2</definedName>
    <definedName function="false" hidden="false" localSheetId="4" name="solver_tim" vbProcedure="false">100</definedName>
    <definedName function="false" hidden="false" localSheetId="4" name="solver_tol" vbProcedure="false">0.05</definedName>
    <definedName function="false" hidden="false" localSheetId="4" name="solver_typ" vbProcedure="false">3</definedName>
    <definedName function="false" hidden="false" localSheetId="4" name="solver_val" vbProcedure="false">0.075</definedName>
  </definedNames>
  <calcPr iterateCount="2" refMode="A1" iterate="tru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5" authorId="0">
      <text>
        <r>
          <rPr>
            <b val="true"/>
            <sz val="10"/>
            <color rgb="FF000000"/>
            <rFont val="Tahoma"/>
            <family val="0"/>
          </rPr>
          <t xml:space="preserve">Michael Duffy:
</t>
        </r>
        <r>
          <rPr>
            <sz val="10"/>
            <color rgb="FF000000"/>
            <rFont val="Tahoma"/>
            <family val="0"/>
          </rPr>
          <t xml:space="preserve">Choose Linear or Ideal Twist Dist.</t>
        </r>
      </text>
      <mc:AlternateContent>
        <mc:Choice Requires="v2">
          <commentPr autoFill="true" autoScale="false" colHidden="false" locked="false" rowHidden="false" textHAlign="justify" textVAlign="top">
            <anchor moveWithCells="false" sizeWithCells="false">
              <xdr:from>
                <xdr:col>8</xdr:col>
                <xdr:colOff>6</xdr:colOff>
                <xdr:row>23</xdr:row>
                <xdr:rowOff>5</xdr:rowOff>
              </xdr:from>
              <xdr:to>
                <xdr:col>10</xdr:col>
                <xdr:colOff>17</xdr:colOff>
                <xdr:row>28</xdr:row>
                <xdr:rowOff>12</xdr:rowOff>
              </xdr:to>
            </anchor>
          </commentPr>
        </mc:Choice>
        <mc:Fallback/>
      </mc:AlternateContent>
    </comment>
    <comment ref="H26" authorId="0">
      <text>
        <r>
          <rPr>
            <b val="true"/>
            <sz val="10"/>
            <color rgb="FF000000"/>
            <rFont val="Tahoma"/>
            <family val="0"/>
          </rPr>
          <t xml:space="preserve">Michael Duffy:
</t>
        </r>
        <r>
          <rPr>
            <sz val="10"/>
            <color rgb="FF000000"/>
            <rFont val="Tahoma"/>
            <family val="0"/>
          </rPr>
          <t xml:space="preserve">Choose Constant, linear or ideal taper for chord distribution</t>
        </r>
      </text>
      <mc:AlternateContent>
        <mc:Choice Requires="v2">
          <commentPr autoFill="true" autoScale="false" colHidden="false" locked="false" rowHidden="false" textHAlign="justify" textVAlign="top">
            <anchor moveWithCells="false" sizeWithCells="false">
              <xdr:from>
                <xdr:col>8</xdr:col>
                <xdr:colOff>6</xdr:colOff>
                <xdr:row>24</xdr:row>
                <xdr:rowOff>4</xdr:rowOff>
              </xdr:from>
              <xdr:to>
                <xdr:col>10</xdr:col>
                <xdr:colOff>17</xdr:colOff>
                <xdr:row>29</xdr:row>
                <xdr:rowOff>12</xdr:rowOff>
              </xdr:to>
            </anchor>
          </commentPr>
        </mc:Choice>
        <mc:Fallback/>
      </mc:AlternateContent>
    </comment>
    <comment ref="M5" authorId="0">
      <text>
        <r>
          <rPr>
            <b val="true"/>
            <sz val="10"/>
            <color rgb="FF000000"/>
            <rFont val="Tahoma"/>
            <family val="0"/>
          </rPr>
          <t xml:space="preserve">Michael Duffy:
</t>
        </r>
        <r>
          <rPr>
            <sz val="10"/>
            <color rgb="FF000000"/>
            <rFont val="Tahoma"/>
            <family val="0"/>
          </rPr>
          <t xml:space="preserve">Based on Table look up</t>
        </r>
      </text>
      <mc:AlternateContent>
        <mc:Choice Requires="v2">
          <commentPr autoFill="true" autoScale="false" colHidden="false" locked="false" rowHidden="false" textHAlign="justify" textVAlign="top">
            <anchor moveWithCells="false" sizeWithCells="false">
              <xdr:from>
                <xdr:col>13</xdr:col>
                <xdr:colOff>1</xdr:colOff>
                <xdr:row>3</xdr:row>
                <xdr:rowOff>6</xdr:rowOff>
              </xdr:from>
              <xdr:to>
                <xdr:col>15</xdr:col>
                <xdr:colOff>21</xdr:colOff>
                <xdr:row>8</xdr:row>
                <xdr:rowOff>5</xdr:rowOff>
              </xdr:to>
            </anchor>
          </commentPr>
        </mc:Choice>
        <mc:Fallback/>
      </mc:AlternateContent>
    </comment>
    <comment ref="N7" authorId="0">
      <text>
        <r>
          <rPr>
            <b val="true"/>
            <sz val="10"/>
            <color rgb="FF000000"/>
            <rFont val="Tahoma"/>
            <family val="0"/>
          </rPr>
          <t xml:space="preserve">Michael Duffy:
</t>
        </r>
        <r>
          <rPr>
            <sz val="10"/>
            <color rgb="FF000000"/>
            <rFont val="Tahoma"/>
            <family val="0"/>
          </rPr>
          <t xml:space="preserve">Compressiblity effects tend to increase rotor thrust by 10%; however, tip losses usually offset this</t>
        </r>
      </text>
      <mc:AlternateContent>
        <mc:Choice Requires="v2">
          <commentPr autoFill="true" autoScale="false" colHidden="false" locked="false" rowHidden="false" textHAlign="justify" textVAlign="top">
            <anchor moveWithCells="false" sizeWithCells="false">
              <xdr:from>
                <xdr:col>13</xdr:col>
                <xdr:colOff>60</xdr:colOff>
                <xdr:row>5</xdr:row>
                <xdr:rowOff>9</xdr:rowOff>
              </xdr:from>
              <xdr:to>
                <xdr:col>17</xdr:col>
                <xdr:colOff>3</xdr:colOff>
                <xdr:row>13</xdr:row>
                <xdr:rowOff>10</xdr:rowOff>
              </xdr:to>
            </anchor>
          </commentPr>
        </mc:Choice>
        <mc:Fallback/>
      </mc:AlternateContent>
    </comment>
    <comment ref="N8" authorId="0">
      <text>
        <r>
          <rPr>
            <b val="true"/>
            <sz val="10"/>
            <color rgb="FF000000"/>
            <rFont val="Tahoma"/>
            <family val="0"/>
          </rPr>
          <t xml:space="preserve">Michael Duffy:
</t>
        </r>
        <r>
          <rPr>
            <sz val="10"/>
            <color rgb="FF000000"/>
            <rFont val="Tahoma"/>
            <family val="0"/>
          </rPr>
          <t xml:space="preserve">1 = table look up (you can supply your own, warning, this is kinda wierd)
0 = linear approx.</t>
        </r>
      </text>
      <mc:AlternateContent>
        <mc:Choice Requires="v2">
          <commentPr autoFill="true" autoScale="false" colHidden="false" locked="false" rowHidden="false" textHAlign="justify" textVAlign="top">
            <anchor moveWithCells="false" sizeWithCells="false">
              <xdr:from>
                <xdr:col>13</xdr:col>
                <xdr:colOff>60</xdr:colOff>
                <xdr:row>6</xdr:row>
                <xdr:rowOff>6</xdr:rowOff>
              </xdr:from>
              <xdr:to>
                <xdr:col>17</xdr:col>
                <xdr:colOff>47</xdr:colOff>
                <xdr:row>11</xdr:row>
                <xdr:rowOff>9</xdr:rowOff>
              </xdr:to>
            </anchor>
          </commentPr>
        </mc:Choice>
        <mc:Fallback/>
      </mc:AlternateContent>
    </comment>
    <comment ref="O5" authorId="0">
      <text>
        <r>
          <rPr>
            <b val="true"/>
            <sz val="10"/>
            <color rgb="FF000000"/>
            <rFont val="Tahoma"/>
            <family val="0"/>
          </rPr>
          <t xml:space="preserve">Michael Duffy:
</t>
        </r>
        <r>
          <rPr>
            <sz val="10"/>
            <color rgb="FF000000"/>
            <rFont val="Tahoma"/>
            <family val="0"/>
          </rPr>
          <t xml:space="preserve">Based on Table look up</t>
        </r>
      </text>
      <mc:AlternateContent>
        <mc:Choice Requires="v2">
          <commentPr autoFill="true" autoScale="false" colHidden="false" locked="false" rowHidden="false" textHAlign="justify" textVAlign="top">
            <anchor moveWithCells="false" sizeWithCells="false">
              <xdr:from>
                <xdr:col>14</xdr:col>
                <xdr:colOff>64</xdr:colOff>
                <xdr:row>3</xdr:row>
                <xdr:rowOff>6</xdr:rowOff>
              </xdr:from>
              <xdr:to>
                <xdr:col>17</xdr:col>
                <xdr:colOff>21</xdr:colOff>
                <xdr:row>8</xdr:row>
                <xdr:rowOff>5</xdr:rowOff>
              </xdr:to>
            </anchor>
          </commentPr>
        </mc:Choice>
        <mc:Fallback/>
      </mc:AlternateContent>
    </comment>
    <comment ref="T3" authorId="0">
      <text>
        <r>
          <rPr>
            <b val="true"/>
            <sz val="10"/>
            <color rgb="FF000000"/>
            <rFont val="Tahoma"/>
            <family val="0"/>
          </rPr>
          <t xml:space="preserve">Michael Duffy:
</t>
        </r>
        <r>
          <rPr>
            <sz val="10"/>
            <color rgb="FF000000"/>
            <rFont val="Tahoma"/>
            <family val="0"/>
          </rPr>
          <t xml:space="preserve">Prandtl tip loss factor, put a 1 to turn it on, and a 0 to turn it off
ONLY affects outboard 10 elements</t>
        </r>
      </text>
      <mc:AlternateContent>
        <mc:Choice Requires="v2">
          <commentPr autoFill="true" autoScale="false" colHidden="false" locked="false" rowHidden="false" textHAlign="justify" textVAlign="top">
            <anchor moveWithCells="false" sizeWithCells="false">
              <xdr:from>
                <xdr:col>19</xdr:col>
                <xdr:colOff>55</xdr:colOff>
                <xdr:row>1</xdr:row>
                <xdr:rowOff>6</xdr:rowOff>
              </xdr:from>
              <xdr:to>
                <xdr:col>22</xdr:col>
                <xdr:colOff>6</xdr:colOff>
                <xdr:row>9</xdr:row>
                <xdr:rowOff>13</xdr:rowOff>
              </xdr:to>
            </anchor>
          </commentPr>
        </mc:Choice>
        <mc:Fallback/>
      </mc:AlternateContent>
    </comment>
    <comment ref="T4" authorId="0">
      <text>
        <r>
          <rPr>
            <b val="true"/>
            <sz val="10"/>
            <color rgb="FF000000"/>
            <rFont val="Tahoma"/>
            <family val="0"/>
          </rPr>
          <t xml:space="preserve">Michael Duffy:
</t>
        </r>
        <r>
          <rPr>
            <sz val="10"/>
            <color rgb="FF000000"/>
            <rFont val="Tahoma"/>
            <family val="0"/>
          </rPr>
          <t xml:space="preserve">Prandtl root loss factor, put a 1 to turn it on, and a 0 to turn it off
ONLY affects first 10 elements</t>
        </r>
      </text>
      <mc:AlternateContent>
        <mc:Choice Requires="v2">
          <commentPr autoFill="true" autoScale="false" colHidden="false" locked="false" rowHidden="false" textHAlign="justify" textVAlign="top">
            <anchor moveWithCells="false" sizeWithCells="false">
              <xdr:from>
                <xdr:col>19</xdr:col>
                <xdr:colOff>60</xdr:colOff>
                <xdr:row>2</xdr:row>
                <xdr:rowOff>6</xdr:rowOff>
              </xdr:from>
              <xdr:to>
                <xdr:col>22</xdr:col>
                <xdr:colOff>13</xdr:colOff>
                <xdr:row>11</xdr:row>
                <xdr:rowOff>4</xdr:rowOff>
              </xdr:to>
            </anchor>
          </commentPr>
        </mc:Choice>
        <mc:Fallback/>
      </mc:AlternateContent>
    </comment>
    <comment ref="AS33" authorId="0">
      <text>
        <r>
          <rPr>
            <b val="true"/>
            <sz val="8"/>
            <color rgb="FF000000"/>
            <rFont val="Tahoma"/>
            <family val="0"/>
          </rPr>
          <t xml:space="preserve">Michael Duffy:
</t>
        </r>
        <r>
          <rPr>
            <sz val="8"/>
            <color rgb="FF000000"/>
            <rFont val="Tahoma"/>
            <family val="0"/>
          </rPr>
          <t xml:space="preserve">Non dimensionalized by Tip speed for Rotor</t>
        </r>
      </text>
      <mc:AlternateContent>
        <mc:Choice Requires="v2">
          <commentPr autoFill="true" autoScale="false" colHidden="false" locked="false" rowHidden="false" textHAlign="justify" textVAlign="top">
            <anchor moveWithCells="false" sizeWithCells="false">
              <xdr:from>
                <xdr:col>40</xdr:col>
                <xdr:colOff>65</xdr:colOff>
                <xdr:row>31</xdr:row>
                <xdr:rowOff>4</xdr:rowOff>
              </xdr:from>
              <xdr:to>
                <xdr:col>42</xdr:col>
                <xdr:colOff>2</xdr:colOff>
                <xdr:row>35</xdr:row>
                <xdr:rowOff>12</xdr:rowOff>
              </xdr:to>
            </anchor>
          </commentPr>
        </mc:Choice>
        <mc:Fallback/>
      </mc:AlternateContent>
    </comment>
    <comment ref="AT33" authorId="0">
      <text>
        <r>
          <rPr>
            <b val="true"/>
            <sz val="8"/>
            <color rgb="FF000000"/>
            <rFont val="Tahoma"/>
            <family val="0"/>
          </rPr>
          <t xml:space="preserve">Michael Duffy:
</t>
        </r>
        <r>
          <rPr>
            <sz val="8"/>
            <color rgb="FF000000"/>
            <rFont val="Tahoma"/>
            <family val="0"/>
          </rPr>
          <t xml:space="preserve">Non dimensionalized by Tip speed for Rotor</t>
        </r>
      </text>
      <mc:AlternateContent>
        <mc:Choice Requires="v2">
          <commentPr autoFill="true" autoScale="false" colHidden="false" locked="false" rowHidden="false" textHAlign="justify" textVAlign="top">
            <anchor moveWithCells="false" sizeWithCells="false">
              <xdr:from>
                <xdr:col>42</xdr:col>
                <xdr:colOff>0</xdr:colOff>
                <xdr:row>31</xdr:row>
                <xdr:rowOff>4</xdr:rowOff>
              </xdr:from>
              <xdr:to>
                <xdr:col>43</xdr:col>
                <xdr:colOff>57</xdr:colOff>
                <xdr:row>35</xdr:row>
                <xdr:rowOff>12</xdr:rowOff>
              </xdr:to>
            </anchor>
          </commentPr>
        </mc:Choice>
        <mc:Fallback/>
      </mc:AlternateContent>
    </comment>
    <comment ref="AU30" authorId="0">
      <text>
        <r>
          <rPr>
            <b val="true"/>
            <sz val="8"/>
            <color rgb="FF000000"/>
            <rFont val="Tahoma"/>
            <family val="0"/>
          </rPr>
          <t xml:space="preserve">Michael Duffy:
</t>
        </r>
        <r>
          <rPr>
            <sz val="8"/>
            <color rgb="FF000000"/>
            <rFont val="Tahoma"/>
            <family val="0"/>
          </rPr>
          <t xml:space="preserve">assumes small angle approx.</t>
        </r>
      </text>
      <mc:AlternateContent>
        <mc:Choice Requires="v2">
          <commentPr autoFill="true" autoScale="false" colHidden="false" locked="false" rowHidden="false" textHAlign="justify" textVAlign="top">
            <anchor moveWithCells="false" sizeWithCells="false">
              <xdr:from>
                <xdr:col>41</xdr:col>
                <xdr:colOff>57</xdr:colOff>
                <xdr:row>28</xdr:row>
                <xdr:rowOff>4</xdr:rowOff>
              </xdr:from>
              <xdr:to>
                <xdr:col>43</xdr:col>
                <xdr:colOff>14</xdr:colOff>
                <xdr:row>32</xdr:row>
                <xdr:rowOff>12</xdr:rowOff>
              </xdr:to>
            </anchor>
          </commentPr>
        </mc:Choice>
        <mc:Fallback/>
      </mc:AlternateContent>
    </comment>
    <comment ref="AU33" authorId="0">
      <text>
        <r>
          <rPr>
            <b val="true"/>
            <sz val="8"/>
            <color rgb="FF000000"/>
            <rFont val="Tahoma"/>
            <family val="0"/>
          </rPr>
          <t xml:space="preserve">Michael Duffy:
</t>
        </r>
        <r>
          <rPr>
            <sz val="8"/>
            <color rgb="FF000000"/>
            <rFont val="Tahoma"/>
            <family val="0"/>
          </rPr>
          <t xml:space="preserve">Non dimensionalized by Tip speed for Rotor</t>
        </r>
      </text>
      <mc:AlternateContent>
        <mc:Choice Requires="v2">
          <commentPr autoFill="true" autoScale="false" colHidden="false" locked="false" rowHidden="false" textHAlign="justify" textVAlign="top">
            <anchor moveWithCells="false" sizeWithCells="false">
              <xdr:from>
                <xdr:col>43</xdr:col>
                <xdr:colOff>34</xdr:colOff>
                <xdr:row>31</xdr:row>
                <xdr:rowOff>4</xdr:rowOff>
              </xdr:from>
              <xdr:to>
                <xdr:col>44</xdr:col>
                <xdr:colOff>74</xdr:colOff>
                <xdr:row>35</xdr:row>
                <xdr:rowOff>12</xdr:rowOff>
              </xdr:to>
            </anchor>
          </commentPr>
        </mc:Choice>
        <mc:Fallback/>
      </mc:AlternateContent>
    </comment>
    <comment ref="AV30" authorId="0">
      <text>
        <r>
          <rPr>
            <b val="true"/>
            <sz val="8"/>
            <color rgb="FF000000"/>
            <rFont val="Tahoma"/>
            <family val="0"/>
          </rPr>
          <t xml:space="preserve">Michael Duffy:
</t>
        </r>
        <r>
          <rPr>
            <sz val="8"/>
            <color rgb="FF000000"/>
            <rFont val="Tahoma"/>
            <family val="0"/>
          </rPr>
          <t xml:space="preserve">assumes small angle approx.</t>
        </r>
      </text>
      <mc:AlternateContent>
        <mc:Choice Requires="v2">
          <commentPr autoFill="true" autoScale="false" colHidden="false" locked="false" rowHidden="false" textHAlign="justify" textVAlign="top">
            <anchor moveWithCells="false" sizeWithCells="false">
              <xdr:from>
                <xdr:col>42</xdr:col>
                <xdr:colOff>80</xdr:colOff>
                <xdr:row>28</xdr:row>
                <xdr:rowOff>4</xdr:rowOff>
              </xdr:from>
              <xdr:to>
                <xdr:col>44</xdr:col>
                <xdr:colOff>80</xdr:colOff>
                <xdr:row>32</xdr:row>
                <xdr:rowOff>12</xdr:rowOff>
              </xdr:to>
            </anchor>
          </commentPr>
        </mc:Choice>
        <mc:Fallback/>
      </mc:AlternateContent>
    </comment>
    <comment ref="AV33" authorId="0">
      <text>
        <r>
          <rPr>
            <b val="true"/>
            <sz val="8"/>
            <color rgb="FF000000"/>
            <rFont val="Tahoma"/>
            <family val="0"/>
          </rPr>
          <t xml:space="preserve">Michael Duffy:
</t>
        </r>
        <r>
          <rPr>
            <sz val="8"/>
            <color rgb="FF000000"/>
            <rFont val="Tahoma"/>
            <family val="0"/>
          </rPr>
          <t xml:space="preserve">Non dimensionalized by Tip speed for Rotor</t>
        </r>
      </text>
      <mc:AlternateContent>
        <mc:Choice Requires="v2">
          <commentPr autoFill="true" autoScale="false" colHidden="false" locked="false" rowHidden="false" textHAlign="justify" textVAlign="top">
            <anchor moveWithCells="false" sizeWithCells="false">
              <xdr:from>
                <xdr:col>44</xdr:col>
                <xdr:colOff>2</xdr:colOff>
                <xdr:row>31</xdr:row>
                <xdr:rowOff>4</xdr:rowOff>
              </xdr:from>
              <xdr:to>
                <xdr:col>45</xdr:col>
                <xdr:colOff>52</xdr:colOff>
                <xdr:row>35</xdr:row>
                <xdr:rowOff>12</xdr:rowOff>
              </xdr:to>
            </anchor>
          </commentPr>
        </mc:Choice>
        <mc:Fallback/>
      </mc:AlternateContent>
    </comment>
  </commentList>
</comments>
</file>

<file path=xl/sharedStrings.xml><?xml version="1.0" encoding="utf-8"?>
<sst xmlns="http://schemas.openxmlformats.org/spreadsheetml/2006/main" count="449" uniqueCount="232">
  <si>
    <t xml:space="preserve">NACA 0012</t>
  </si>
  <si>
    <t xml:space="preserve">Standard C81 Table</t>
  </si>
  <si>
    <t xml:space="preserve">CL</t>
  </si>
  <si>
    <t xml:space="preserve">M</t>
  </si>
  <si>
    <t xml:space="preserve">alpha</t>
  </si>
  <si>
    <t xml:space="preserve">CD</t>
  </si>
  <si>
    <t xml:space="preserve">Atmospheric Inputs</t>
  </si>
  <si>
    <t xml:space="preserve">Geometric Inputs</t>
  </si>
  <si>
    <t xml:space="preserve">Power Corrections</t>
  </si>
  <si>
    <t xml:space="preserve">Density</t>
  </si>
  <si>
    <t xml:space="preserve">slugs/ft^3</t>
  </si>
  <si>
    <t xml:space="preserve">Nb, number of blades</t>
  </si>
  <si>
    <r>
      <rPr>
        <sz val="10"/>
        <rFont val="Arial"/>
        <family val="2"/>
      </rPr>
      <t xml:space="preserve">Κ, </t>
    </r>
    <r>
      <rPr>
        <sz val="10"/>
        <rFont val="Arial"/>
        <family val="0"/>
      </rPr>
      <t xml:space="preserve">Induced Power correction factor</t>
    </r>
  </si>
  <si>
    <t xml:space="preserve">V_∞</t>
  </si>
  <si>
    <t xml:space="preserve">mph</t>
  </si>
  <si>
    <t xml:space="preserve">Disk Diameter</t>
  </si>
  <si>
    <t xml:space="preserve">ft</t>
  </si>
  <si>
    <t xml:space="preserve">Cd_0</t>
  </si>
  <si>
    <t xml:space="preserve">ft/s</t>
  </si>
  <si>
    <t xml:space="preserve">Disk Radius</t>
  </si>
  <si>
    <t xml:space="preserve">knots</t>
  </si>
  <si>
    <t xml:space="preserve">Disk Area</t>
  </si>
  <si>
    <t xml:space="preserve">ft^2</t>
  </si>
  <si>
    <t xml:space="preserve">m/s</t>
  </si>
  <si>
    <t xml:space="preserve">c, Chord</t>
  </si>
  <si>
    <t xml:space="preserve">RPM</t>
  </si>
  <si>
    <t xml:space="preserve">rev/min</t>
  </si>
  <si>
    <t xml:space="preserve">σ, Solidity</t>
  </si>
  <si>
    <t xml:space="preserve">RPS</t>
  </si>
  <si>
    <t xml:space="preserve">rev/s</t>
  </si>
  <si>
    <t xml:space="preserve">rad/s</t>
  </si>
  <si>
    <t xml:space="preserve">V_tip</t>
  </si>
  <si>
    <t xml:space="preserve">λ, Inflow Ratio</t>
  </si>
  <si>
    <t xml:space="preserve">v_i</t>
  </si>
  <si>
    <t xml:space="preserve">Thrust</t>
  </si>
  <si>
    <t xml:space="preserve">Ct</t>
  </si>
  <si>
    <t xml:space="preserve">Ct, hover only</t>
  </si>
  <si>
    <t xml:space="preserve">Power (ideal)</t>
  </si>
  <si>
    <t xml:space="preserve">Cp,simple</t>
  </si>
  <si>
    <t xml:space="preserve">Cp_i</t>
  </si>
  <si>
    <t xml:space="preserve">Cp_0</t>
  </si>
  <si>
    <t xml:space="preserve">Cp_corrected</t>
  </si>
  <si>
    <t xml:space="preserve">FM</t>
  </si>
  <si>
    <t xml:space="preserve">Cp/σ</t>
  </si>
  <si>
    <t xml:space="preserve">Ct/σ</t>
  </si>
  <si>
    <t xml:space="preserve">Ct/Cp_ Ideal</t>
  </si>
  <si>
    <t xml:space="preserve">(mph)</t>
  </si>
  <si>
    <t xml:space="preserve">(ft/s)</t>
  </si>
  <si>
    <t xml:space="preserve">lbs</t>
  </si>
  <si>
    <t xml:space="preserve">check</t>
  </si>
  <si>
    <t xml:space="preserve">(ft*lb/s)</t>
  </si>
  <si>
    <t xml:space="preserve">(HP)</t>
  </si>
  <si>
    <t xml:space="preserve">(kW)</t>
  </si>
  <si>
    <t xml:space="preserve">induced</t>
  </si>
  <si>
    <t xml:space="preserve">profile</t>
  </si>
  <si>
    <t xml:space="preserve">USER INPUTS</t>
  </si>
  <si>
    <t xml:space="preserve">QUIK CALCS</t>
  </si>
  <si>
    <r>
      <rPr>
        <sz val="8"/>
        <rFont val="Arial"/>
        <family val="2"/>
      </rPr>
      <t xml:space="preserve">Airspeed, </t>
    </r>
    <r>
      <rPr>
        <i val="true"/>
        <sz val="8"/>
        <rFont val="Arial"/>
        <family val="2"/>
      </rPr>
      <t xml:space="preserve">V</t>
    </r>
  </si>
  <si>
    <t xml:space="preserve">ktas</t>
  </si>
  <si>
    <t xml:space="preserve">Temperature, T</t>
  </si>
  <si>
    <r>
      <rPr>
        <vertAlign val="superscript"/>
        <sz val="8"/>
        <rFont val="Arial"/>
        <family val="2"/>
      </rPr>
      <t xml:space="preserve">o</t>
    </r>
    <r>
      <rPr>
        <sz val="8"/>
        <rFont val="Arial"/>
        <family val="0"/>
      </rPr>
      <t xml:space="preserve"> F</t>
    </r>
  </si>
  <si>
    <t xml:space="preserve">at the given alt for the given day type (NOT USED, BUT FOR YOU INFO)</t>
  </si>
  <si>
    <t xml:space="preserve">Pressure Altitude, h</t>
  </si>
  <si>
    <t xml:space="preserve">Delta</t>
  </si>
  <si>
    <t xml:space="preserve">Type of Day</t>
  </si>
  <si>
    <t xml:space="preserve">std</t>
  </si>
  <si>
    <t xml:space="preserve">std/trop/hot</t>
  </si>
  <si>
    <t xml:space="preserve">Theta</t>
  </si>
  <si>
    <t xml:space="preserve">Sigma</t>
  </si>
  <si>
    <r>
      <rPr>
        <sz val="8"/>
        <rFont val="Arial"/>
        <family val="0"/>
      </rPr>
      <t xml:space="preserve">slugs/ft</t>
    </r>
    <r>
      <rPr>
        <vertAlign val="superscript"/>
        <sz val="8"/>
        <rFont val="Arial"/>
        <family val="2"/>
      </rPr>
      <t xml:space="preserve">3</t>
    </r>
  </si>
  <si>
    <t xml:space="preserve">m</t>
  </si>
  <si>
    <t xml:space="preserve">n </t>
  </si>
  <si>
    <r>
      <rPr>
        <sz val="8"/>
        <rFont val="Arial"/>
        <family val="0"/>
      </rPr>
      <t xml:space="preserve">ft</t>
    </r>
    <r>
      <rPr>
        <vertAlign val="superscript"/>
        <sz val="8"/>
        <rFont val="Arial"/>
        <family val="2"/>
      </rPr>
      <t xml:space="preserve">2</t>
    </r>
    <r>
      <rPr>
        <sz val="8"/>
        <rFont val="Arial"/>
        <family val="0"/>
      </rPr>
      <t xml:space="preserve">/sec</t>
    </r>
  </si>
  <si>
    <t xml:space="preserve">a, Speed of Sound</t>
  </si>
  <si>
    <t xml:space="preserve">ft/sec</t>
  </si>
  <si>
    <t xml:space="preserve">Airspeed, V</t>
  </si>
  <si>
    <t xml:space="preserve">kcas</t>
  </si>
  <si>
    <t xml:space="preserve">INSTRUCTIONS</t>
  </si>
  <si>
    <t xml:space="preserve">Propeller calculator instructions:</t>
  </si>
  <si>
    <t xml:space="preserve">1) Open MS Excel before loading the spreadsheet, should have a blank workbook.</t>
  </si>
  <si>
    <t xml:space="preserve">2) Click Tools -&gt; Add-ins -&gt; Check the 'SOLVER' Check box</t>
  </si>
  <si>
    <t xml:space="preserve">3) Click Tools -&gt; Options -&gt; 'Calculation' Tab -&gt; Check the 'Iteration' Check Box -&gt; then hit ok</t>
  </si>
  <si>
    <t xml:space="preserve">4) Click Tools -&gt; Macro -&gt; Visual Basic Editor (or hit Alt + F11), this will open Visual Basic Editor</t>
  </si>
  <si>
    <t xml:space="preserve">5) In Visual Basic Editor Click Tools -&gt; References.. -&gt; Check the 'SOLVER' check box</t>
  </si>
  <si>
    <t xml:space="preserve">6) Now you can open 'PROPELLER_OR_ROTOR_IN_AXIAL_FLIGHT.xls' in MS Excel</t>
  </si>
  <si>
    <t xml:space="preserve">7) When prompted -&gt; Click on 'Enable Macros' </t>
  </si>
  <si>
    <t xml:space="preserve">8) Change the Blue values to you design, and click on the 'Calculate Button'</t>
  </si>
  <si>
    <t xml:space="preserve">Note: If you get 'NaN' in any cell you can either restart the program by closing and reopening, or put zero's in cells 'N7, N8, T3, and T4' this will fix almost any problem, then you can start turning things back on until you find the problem.</t>
  </si>
  <si>
    <t xml:space="preserve">Air Properties:</t>
  </si>
  <si>
    <t xml:space="preserve">Rotor Properties:</t>
  </si>
  <si>
    <t xml:space="preserve">Airfoil Propeties:</t>
  </si>
  <si>
    <t xml:space="preserve">Correction Factors:</t>
  </si>
  <si>
    <t xml:space="preserve">Output:</t>
  </si>
  <si>
    <t xml:space="preserve">Blade Pitch</t>
  </si>
  <si>
    <t xml:space="preserve">deg.</t>
  </si>
  <si>
    <t xml:space="preserve">Cl</t>
  </si>
  <si>
    <t xml:space="preserve">Cl_α</t>
  </si>
  <si>
    <t xml:space="preserve">Cd</t>
  </si>
  <si>
    <t xml:space="preserve">Prandtl Tip Loss</t>
  </si>
  <si>
    <t xml:space="preserve">1 = on, 0 = off</t>
  </si>
  <si>
    <t xml:space="preserve">Temp</t>
  </si>
  <si>
    <t xml:space="preserve">°F</t>
  </si>
  <si>
    <t xml:space="preserve">rad.</t>
  </si>
  <si>
    <t xml:space="preserve">Section Lift Coeffecient</t>
  </si>
  <si>
    <t xml:space="preserve">Section Drag Coeffecient</t>
  </si>
  <si>
    <t xml:space="preserve">Prandtl Root Loss</t>
  </si>
  <si>
    <r>
      <rPr>
        <sz val="10"/>
        <rFont val="Arial"/>
        <family val="2"/>
      </rPr>
      <t xml:space="preserve">ν</t>
    </r>
    <r>
      <rPr>
        <sz val="11.5"/>
        <rFont val="Arial"/>
        <family val="0"/>
      </rPr>
      <t xml:space="preserve">, </t>
    </r>
    <r>
      <rPr>
        <sz val="10"/>
        <rFont val="Arial"/>
        <family val="0"/>
      </rPr>
      <t xml:space="preserve">Kinematic Viscosity</t>
    </r>
  </si>
  <si>
    <t xml:space="preserve">ft^2/s</t>
  </si>
  <si>
    <t xml:space="preserve">θ_tip</t>
  </si>
  <si>
    <t xml:space="preserve">For Ideal Twist</t>
  </si>
  <si>
    <t xml:space="preserve">Table Look Up</t>
  </si>
  <si>
    <r>
      <rPr>
        <sz val="10"/>
        <rFont val="Arial"/>
        <family val="2"/>
      </rPr>
      <t xml:space="preserve">μ</t>
    </r>
    <r>
      <rPr>
        <sz val="11.5"/>
        <rFont val="Arial"/>
        <family val="0"/>
      </rPr>
      <t xml:space="preserve">, </t>
    </r>
    <r>
      <rPr>
        <sz val="10"/>
        <rFont val="Arial"/>
        <family val="0"/>
      </rPr>
      <t xml:space="preserve">Dynamic Viscosity</t>
    </r>
  </si>
  <si>
    <t xml:space="preserve">lb.s/ft^2</t>
  </si>
  <si>
    <t xml:space="preserve">Polynomial or Constant</t>
  </si>
  <si>
    <t xml:space="preserve">θ_.75</t>
  </si>
  <si>
    <t xml:space="preserve">For Linear Twist</t>
  </si>
  <si>
    <t xml:space="preserve">Compressiblity</t>
  </si>
  <si>
    <t xml:space="preserve">1 = on, 0 = off </t>
  </si>
  <si>
    <t xml:space="preserve">θ_twist</t>
  </si>
  <si>
    <t xml:space="preserve">Table Look up</t>
  </si>
  <si>
    <t xml:space="preserve">1 = table look up, 0 = linear approx.</t>
  </si>
  <si>
    <t xml:space="preserve">Blades, Nb</t>
  </si>
  <si>
    <t xml:space="preserve">Nb</t>
  </si>
  <si>
    <t xml:space="preserve">Check Convergence:</t>
  </si>
  <si>
    <t xml:space="preserve">Radius, R</t>
  </si>
  <si>
    <t xml:space="preserve">r_root cut out</t>
  </si>
  <si>
    <t xml:space="preserve">Diam.</t>
  </si>
  <si>
    <t xml:space="preserve">Root Chord, c_root</t>
  </si>
  <si>
    <t xml:space="preserve">in</t>
  </si>
  <si>
    <t xml:space="preserve">Tip Chord, c_tip</t>
  </si>
  <si>
    <t xml:space="preserve">n_elements</t>
  </si>
  <si>
    <t xml:space="preserve">Ω,RPM</t>
  </si>
  <si>
    <t xml:space="preserve">Ω,RPS</t>
  </si>
  <si>
    <t xml:space="preserve">Ω,rad/s</t>
  </si>
  <si>
    <t xml:space="preserve">M_tip</t>
  </si>
  <si>
    <t xml:space="preserve">X_tsr</t>
  </si>
  <si>
    <t xml:space="preserve">tip speed ratio</t>
  </si>
  <si>
    <t xml:space="preserve">λc</t>
  </si>
  <si>
    <r>
      <rPr>
        <sz val="10"/>
        <rFont val="Arial"/>
        <family val="0"/>
      </rPr>
      <t xml:space="preserve">(V∞)/</t>
    </r>
    <r>
      <rPr>
        <sz val="10"/>
        <rFont val="Arial"/>
        <family val="2"/>
      </rPr>
      <t xml:space="preserve">Ω</t>
    </r>
    <r>
      <rPr>
        <sz val="8.5"/>
        <rFont val="Arial"/>
        <family val="0"/>
      </rPr>
      <t xml:space="preserve">R</t>
    </r>
  </si>
  <si>
    <t xml:space="preserve">Twist Dist</t>
  </si>
  <si>
    <t xml:space="preserve">1 = linear, 0 = Ideal</t>
  </si>
  <si>
    <t xml:space="preserve">Chord Dist</t>
  </si>
  <si>
    <t xml:space="preserve">2 = constant, 1 = linear taper, 0 = ideal taper</t>
  </si>
  <si>
    <t xml:space="preserve">Prandtl Tip/Root Loss</t>
  </si>
  <si>
    <t xml:space="preserve">Don't Use Yet</t>
  </si>
  <si>
    <t xml:space="preserve">BET</t>
  </si>
  <si>
    <t xml:space="preserve">EXACT</t>
  </si>
  <si>
    <t xml:space="preserve">SMALL ANGLE APPROX</t>
  </si>
  <si>
    <t xml:space="preserve">MOMENTUM</t>
  </si>
  <si>
    <t xml:space="preserve">element number</t>
  </si>
  <si>
    <t xml:space="preserve">y_location of element</t>
  </si>
  <si>
    <t xml:space="preserve">dy</t>
  </si>
  <si>
    <t xml:space="preserve">Chord</t>
  </si>
  <si>
    <t xml:space="preserve">Twist dist.</t>
  </si>
  <si>
    <t xml:space="preserve">θ</t>
  </si>
  <si>
    <t xml:space="preserve">φ</t>
  </si>
  <si>
    <t xml:space="preserve">α</t>
  </si>
  <si>
    <t xml:space="preserve">r</t>
  </si>
  <si>
    <t xml:space="preserve">dr</t>
  </si>
  <si>
    <t xml:space="preserve">V_tan</t>
  </si>
  <si>
    <t xml:space="preserve">X_loc</t>
  </si>
  <si>
    <t xml:space="preserve">f_tip</t>
  </si>
  <si>
    <t xml:space="preserve">f_root</t>
  </si>
  <si>
    <t xml:space="preserve">F</t>
  </si>
  <si>
    <t xml:space="preserve">v_inflow</t>
  </si>
  <si>
    <t xml:space="preserve">a_induction factor</t>
  </si>
  <si>
    <t xml:space="preserve">λ, Inflow</t>
  </si>
  <si>
    <t xml:space="preserve">U_vel_vector</t>
  </si>
  <si>
    <t xml:space="preserve">Re</t>
  </si>
  <si>
    <t xml:space="preserve">Mach</t>
  </si>
  <si>
    <t xml:space="preserve">dL=</t>
  </si>
  <si>
    <t xml:space="preserve">dD=</t>
  </si>
  <si>
    <t xml:space="preserve">dT=</t>
  </si>
  <si>
    <t xml:space="preserve">dQ=</t>
  </si>
  <si>
    <t xml:space="preserve">dP_i=</t>
  </si>
  <si>
    <t xml:space="preserve">dP_p=</t>
  </si>
  <si>
    <t xml:space="preserve">dP=</t>
  </si>
  <si>
    <t xml:space="preserve">dCt</t>
  </si>
  <si>
    <t xml:space="preserve">dCp</t>
  </si>
  <si>
    <t xml:space="preserve">Solver</t>
  </si>
  <si>
    <t xml:space="preserve">v_i_diff</t>
  </si>
  <si>
    <t xml:space="preserve">dT</t>
  </si>
  <si>
    <t xml:space="preserve">Prandtl</t>
  </si>
  <si>
    <r>
      <rPr>
        <sz val="10"/>
        <rFont val="Arial"/>
        <family val="0"/>
      </rPr>
      <t xml:space="preserve">(V+vi)/</t>
    </r>
    <r>
      <rPr>
        <sz val="10"/>
        <rFont val="Arial"/>
        <family val="2"/>
      </rPr>
      <t xml:space="preserve">Ω</t>
    </r>
    <r>
      <rPr>
        <sz val="8.5"/>
        <rFont val="Arial"/>
        <family val="0"/>
      </rPr>
      <t xml:space="preserve">R</t>
    </r>
  </si>
  <si>
    <t xml:space="preserve">Local</t>
  </si>
  <si>
    <t xml:space="preserve">lbf</t>
  </si>
  <si>
    <t xml:space="preserve">ft*lb</t>
  </si>
  <si>
    <t xml:space="preserve">ft*lb/s</t>
  </si>
  <si>
    <t xml:space="preserve">HP</t>
  </si>
  <si>
    <t xml:space="preserve">kW</t>
  </si>
  <si>
    <t xml:space="preserve">check:</t>
  </si>
  <si>
    <t xml:space="preserve">Ideal</t>
  </si>
  <si>
    <t xml:space="preserve">Input</t>
  </si>
  <si>
    <t xml:space="preserve">Local Blade Pitch</t>
  </si>
  <si>
    <t xml:space="preserve">Inflow Angle</t>
  </si>
  <si>
    <t xml:space="preserve">Effective Angle of Attack</t>
  </si>
  <si>
    <t xml:space="preserve">local solidity</t>
  </si>
  <si>
    <t xml:space="preserve">Thrust Weighted</t>
  </si>
  <si>
    <t xml:space="preserve">local speed ratio</t>
  </si>
  <si>
    <t xml:space="preserve">using lift curve</t>
  </si>
  <si>
    <t xml:space="preserve">using tables</t>
  </si>
  <si>
    <t xml:space="preserve">1 blade</t>
  </si>
  <si>
    <t xml:space="preserve">n blades</t>
  </si>
  <si>
    <t xml:space="preserve">Total:</t>
  </si>
  <si>
    <t xml:space="preserve">N</t>
  </si>
  <si>
    <t xml:space="preserve">I USED THIS PROGRAM TO DESIGN A ROTOR WHICH FOLLOWED THE CONSTRAINTS IN THIS PROBLEM.</t>
  </si>
  <si>
    <t xml:space="preserve">4-Blades</t>
  </si>
  <si>
    <t xml:space="preserve">Data:</t>
  </si>
  <si>
    <t xml:space="preserve">Sea Level</t>
  </si>
  <si>
    <t xml:space="preserve">Taper (r:t, 1:1)</t>
  </si>
  <si>
    <t xml:space="preserve">min power</t>
  </si>
  <si>
    <t xml:space="preserve">4k, 95</t>
  </si>
  <si>
    <t xml:space="preserve">Taper (r:t, 1:1); c = 20.57"</t>
  </si>
  <si>
    <t xml:space="preserve">Taper (r:t, 2:1); c_r = 41.5", c_t = 13.833"</t>
  </si>
  <si>
    <t xml:space="preserve">Taper (r:t, 3:1); c_r = 41.5", c_t = 13.833"</t>
  </si>
  <si>
    <t xml:space="preserve">Taper (r:t, 4:1); c_r = 47.52", c_t = 11.88"</t>
  </si>
  <si>
    <t xml:space="preserve">3-Blades</t>
  </si>
  <si>
    <t xml:space="preserve">Taper (r:t, 1:1); c = 27.43"</t>
  </si>
  <si>
    <t xml:space="preserve">Taper (r:t, 2:1); c_r = 44.1", c_t = 22.05"</t>
  </si>
  <si>
    <t xml:space="preserve">Taper (r:t, 3:1); c_r = 55.3", c_t = 18.433"</t>
  </si>
  <si>
    <t xml:space="preserve">Taper (r:t, 4:1); c_r = 63.4", c_t = 15.85"</t>
  </si>
  <si>
    <t xml:space="preserve">Comparison</t>
  </si>
  <si>
    <t xml:space="preserve">c_r/c_t</t>
  </si>
  <si>
    <t xml:space="preserve">Cp/σ min</t>
  </si>
  <si>
    <t xml:space="preserve">Taper (r:t, 1:1); θ_twist = 0 deg.</t>
  </si>
  <si>
    <t xml:space="preserve">Blades, N</t>
  </si>
  <si>
    <t xml:space="preserve">chord, c</t>
  </si>
  <si>
    <t xml:space="preserve">σ, Solidity, Thrust Weighted</t>
  </si>
  <si>
    <t xml:space="preserve">Cp</t>
  </si>
  <si>
    <t xml:space="preserve">θ_twist = -25 deg.</t>
  </si>
  <si>
    <t xml:space="preserve">θ_twist = -20 deg.</t>
  </si>
  <si>
    <t xml:space="preserve">Taper r/t</t>
  </si>
</sst>
</file>

<file path=xl/styles.xml><?xml version="1.0" encoding="utf-8"?>
<styleSheet xmlns="http://schemas.openxmlformats.org/spreadsheetml/2006/main">
  <numFmts count="26">
    <numFmt numFmtId="164" formatCode="General"/>
    <numFmt numFmtId="165" formatCode="_([$€-2]* #,##0.00_);_([$€-2]* \(#,##0.00\);_([$€-2]* \-??_)"/>
    <numFmt numFmtId="166" formatCode="0.00000"/>
    <numFmt numFmtId="167" formatCode="0.000"/>
    <numFmt numFmtId="168" formatCode="0.00"/>
    <numFmt numFmtId="169" formatCode="General"/>
    <numFmt numFmtId="170" formatCode="_(* #,##0.00_);_(* \(#,##0.00\);_(* \-??_);_(@_)"/>
    <numFmt numFmtId="171" formatCode="0"/>
    <numFmt numFmtId="172" formatCode="0.0000000"/>
    <numFmt numFmtId="173" formatCode="_(* #,##0.000000_);_(* \(#,##0.000000\);_(* \-??_);_(@_)"/>
    <numFmt numFmtId="174" formatCode="_(* #,##0.00000_);_(* \(#,##0.00000\);_(* \-??_);_(@_)"/>
    <numFmt numFmtId="175" formatCode="_(* #,##0.0000000_);_(* \(#,##0.0000000\);_(* \-??_);_(@_)"/>
    <numFmt numFmtId="176" formatCode="_(* #,##0.0000000_);_(* \(#,##0.0000000\);_(* \-???????_);_(@_)"/>
    <numFmt numFmtId="177" formatCode="0.0000"/>
    <numFmt numFmtId="178" formatCode="0.000E+00"/>
    <numFmt numFmtId="179" formatCode="_(* #,##0.0000_);_(* \(#,##0.0000\);_(* \-??_);_(@_)"/>
    <numFmt numFmtId="180" formatCode="_([$€-2]* #,##0.000000_);_([$€-2]* \(#,##0.000000\);_([$€-2]* \-??_)"/>
    <numFmt numFmtId="181" formatCode="_(* #,##0.00000_);_(* \(#,##0.00000\);_(* \-?????_);_(@_)"/>
    <numFmt numFmtId="182" formatCode="0.000000"/>
    <numFmt numFmtId="183" formatCode="_(* #,##0_);_(* \(#,##0\);_(* \-??_);_(@_)"/>
    <numFmt numFmtId="184" formatCode="0.0000E+00"/>
    <numFmt numFmtId="185" formatCode="_(* #,##0.0_);_(* \(#,##0.0\);_(* \-??_);_(@_)"/>
    <numFmt numFmtId="186" formatCode="#,##0.000000_);\(#,##0.000000\)"/>
    <numFmt numFmtId="187" formatCode="0%"/>
    <numFmt numFmtId="188" formatCode="0.0%"/>
    <numFmt numFmtId="189" formatCode="0.00%"/>
  </numFmts>
  <fonts count="44">
    <font>
      <sz val="10"/>
      <name val="Arial"/>
      <family val="0"/>
    </font>
    <font>
      <sz val="10"/>
      <name val="Arial"/>
      <family val="0"/>
    </font>
    <font>
      <sz val="10"/>
      <name val="Arial"/>
      <family val="0"/>
    </font>
    <font>
      <sz val="10"/>
      <name val="Arial"/>
      <family val="0"/>
    </font>
    <font>
      <sz val="10"/>
      <name val="Times New Roman"/>
      <family val="1"/>
    </font>
    <font>
      <sz val="10"/>
      <color rgb="FF3366FF"/>
      <name val="Times New Roman"/>
      <family val="1"/>
    </font>
    <font>
      <sz val="9"/>
      <name val="Times New Roman"/>
      <family val="1"/>
    </font>
    <font>
      <sz val="8"/>
      <color rgb="FF000000"/>
      <name val="Arial"/>
      <family val="2"/>
    </font>
    <font>
      <b val="true"/>
      <sz val="10"/>
      <name val="Arial"/>
      <family val="2"/>
    </font>
    <font>
      <sz val="12"/>
      <name val="Times New Roman"/>
      <family val="1"/>
    </font>
    <font>
      <b val="true"/>
      <sz val="10"/>
      <color rgb="FF0000FF"/>
      <name val="Arial"/>
      <family val="2"/>
    </font>
    <font>
      <sz val="10"/>
      <name val="Arial"/>
      <family val="2"/>
    </font>
    <font>
      <sz val="10"/>
      <color rgb="FFC0C0C0"/>
      <name val="Arial"/>
      <family val="0"/>
    </font>
    <font>
      <sz val="8"/>
      <name val="Arial"/>
      <family val="2"/>
    </font>
    <font>
      <b val="true"/>
      <sz val="8"/>
      <color rgb="FF000000"/>
      <name val="Arial"/>
      <family val="2"/>
    </font>
    <font>
      <b val="true"/>
      <i val="true"/>
      <sz val="12"/>
      <name val="Arial"/>
      <family val="2"/>
    </font>
    <font>
      <sz val="8"/>
      <name val="Arial"/>
      <family val="0"/>
    </font>
    <font>
      <b val="true"/>
      <sz val="8"/>
      <color rgb="FFFFFFFF"/>
      <name val="Arial"/>
      <family val="2"/>
    </font>
    <font>
      <i val="true"/>
      <sz val="8"/>
      <name val="Arial"/>
      <family val="2"/>
    </font>
    <font>
      <vertAlign val="superscript"/>
      <sz val="8"/>
      <name val="Arial"/>
      <family val="2"/>
    </font>
    <font>
      <sz val="8"/>
      <name val="Symbol"/>
      <family val="1"/>
      <charset val="2"/>
    </font>
    <font>
      <sz val="11.5"/>
      <name val="Arial"/>
      <family val="0"/>
    </font>
    <font>
      <b val="true"/>
      <sz val="10"/>
      <color rgb="FF0000FF"/>
      <name val="Arial"/>
      <family val="0"/>
    </font>
    <font>
      <b val="true"/>
      <sz val="10"/>
      <color rgb="FFFF0000"/>
      <name val="Arial"/>
      <family val="2"/>
    </font>
    <font>
      <sz val="8.5"/>
      <name val="Arial"/>
      <family val="0"/>
    </font>
    <font>
      <b val="true"/>
      <sz val="10"/>
      <color rgb="FFC0C0C0"/>
      <name val="Arial"/>
      <family val="0"/>
    </font>
    <font>
      <b val="true"/>
      <sz val="10"/>
      <color rgb="FFFFFFFF"/>
      <name val="Arial"/>
      <family val="2"/>
    </font>
    <font>
      <b val="true"/>
      <sz val="10"/>
      <color rgb="FF000000"/>
      <name val="Tahoma"/>
      <family val="0"/>
    </font>
    <font>
      <sz val="10"/>
      <color rgb="FF000000"/>
      <name val="Tahoma"/>
      <family val="0"/>
    </font>
    <font>
      <b val="true"/>
      <sz val="8"/>
      <color rgb="FF000000"/>
      <name val="Tahoma"/>
      <family val="0"/>
    </font>
    <font>
      <sz val="8"/>
      <color rgb="FF000000"/>
      <name val="Tahoma"/>
      <family val="0"/>
    </font>
    <font>
      <b val="true"/>
      <sz val="9.25"/>
      <color rgb="FF000000"/>
      <name val="Arial"/>
      <family val="2"/>
    </font>
    <font>
      <sz val="8.25"/>
      <color rgb="FF000000"/>
      <name val="Arial"/>
      <family val="2"/>
    </font>
    <font>
      <sz val="8.75"/>
      <color rgb="FF000000"/>
      <name val="Arial"/>
      <family val="2"/>
    </font>
    <font>
      <sz val="9.25"/>
      <color rgb="FF000000"/>
      <name val="Arial"/>
      <family val="2"/>
    </font>
    <font>
      <sz val="9"/>
      <color rgb="FF000000"/>
      <name val="Arial"/>
      <family val="2"/>
    </font>
    <font>
      <sz val="5.75"/>
      <color rgb="FF000000"/>
      <name val="Arial"/>
      <family val="2"/>
    </font>
    <font>
      <b val="true"/>
      <sz val="8.25"/>
      <color rgb="FF000000"/>
      <name val="Arial"/>
      <family val="2"/>
    </font>
    <font>
      <b val="true"/>
      <sz val="9"/>
      <color rgb="FF000000"/>
      <name val="Arial"/>
      <family val="2"/>
    </font>
    <font>
      <b val="true"/>
      <sz val="9.5"/>
      <color rgb="FF000000"/>
      <name val="Arial"/>
      <family val="2"/>
    </font>
    <font>
      <b val="true"/>
      <sz val="8.5"/>
      <color rgb="FF000000"/>
      <name val="Arial"/>
      <family val="2"/>
    </font>
    <font>
      <b val="true"/>
      <u val="single"/>
      <sz val="10"/>
      <name val="Arial"/>
      <family val="2"/>
    </font>
    <font>
      <b val="true"/>
      <sz val="9.75"/>
      <color rgb="FF000000"/>
      <name val="Arial"/>
      <family val="2"/>
    </font>
    <font>
      <b val="true"/>
      <sz val="8.75"/>
      <color rgb="FF000000"/>
      <name val="Arial"/>
      <family val="2"/>
    </font>
  </fonts>
  <fills count="7">
    <fill>
      <patternFill patternType="none"/>
    </fill>
    <fill>
      <patternFill patternType="gray125"/>
    </fill>
    <fill>
      <patternFill patternType="solid">
        <fgColor rgb="FF008000"/>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800000"/>
        <bgColor rgb="FF800000"/>
      </patternFill>
    </fill>
  </fills>
  <borders count="26">
    <border diagonalUp="false" diagonalDown="false">
      <left/>
      <right/>
      <top/>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right style="medium"/>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5" fontId="0"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71" fontId="12" fillId="0"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1" fillId="0" borderId="0" xfId="15" applyFont="true" applyBorder="true" applyAlignment="true" applyProtection="tru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5" fontId="11"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9"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9" fontId="11"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1" fontId="10" fillId="0" borderId="0" xfId="15" applyFont="true" applyBorder="true" applyAlignment="true" applyProtection="tru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4" fontId="8" fillId="5" borderId="0" xfId="0" applyFont="true" applyBorder="false" applyAlignment="false" applyProtection="false">
      <alignment horizontal="general" vertical="bottom" textRotation="0" wrapText="false" indent="0" shrinkToFit="false"/>
      <protection locked="true" hidden="false"/>
    </xf>
    <xf numFmtId="179" fontId="8" fillId="5" borderId="0" xfId="0" applyFont="true" applyBorder="false" applyAlignment="false" applyProtection="false">
      <alignment horizontal="general" vertical="bottom" textRotation="0" wrapText="false" indent="0" shrinkToFit="false"/>
      <protection locked="true" hidden="false"/>
    </xf>
    <xf numFmtId="170" fontId="8" fillId="5"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80" fontId="0" fillId="0" borderId="0" xfId="20" applyFont="true" applyBorder="true" applyAlignment="true" applyProtection="tru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70" fontId="11" fillId="0" borderId="1" xfId="15"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82" fontId="8"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83" fontId="0" fillId="0" borderId="1" xfId="15" applyFont="true" applyBorder="true" applyAlignment="true" applyProtection="true">
      <alignment horizontal="general" vertical="bottom" textRotation="0" wrapText="false" indent="0" shrinkToFit="false"/>
      <protection locked="true" hidden="false"/>
    </xf>
    <xf numFmtId="168" fontId="0" fillId="0" borderId="1" xfId="15" applyFont="true" applyBorder="true" applyAlignment="true" applyProtection="true">
      <alignment horizontal="general"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84" fontId="0" fillId="0" borderId="1" xfId="0" applyFont="false" applyBorder="true" applyAlignment="false" applyProtection="false">
      <alignment horizontal="general" vertical="bottom" textRotation="0" wrapText="false" indent="0" shrinkToFit="false"/>
      <protection locked="true" hidden="false"/>
    </xf>
    <xf numFmtId="182" fontId="8" fillId="0" borderId="1" xfId="0" applyFont="true" applyBorder="true" applyAlignment="false" applyProtection="false">
      <alignment horizontal="general" vertical="bottom" textRotation="0" wrapText="false" indent="0" shrinkToFit="false"/>
      <protection locked="true" hidden="false"/>
    </xf>
    <xf numFmtId="182"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7" fontId="12" fillId="0" borderId="17" xfId="0" applyFont="true" applyBorder="true" applyAlignment="false" applyProtection="false">
      <alignment horizontal="general"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85" fontId="8" fillId="0" borderId="0" xfId="15" applyFont="true" applyBorder="true" applyAlignment="true" applyProtection="true">
      <alignment horizontal="general" vertical="bottom" textRotation="0" wrapText="false" indent="0" shrinkToFit="false"/>
      <protection locked="true" hidden="false"/>
    </xf>
    <xf numFmtId="174" fontId="26" fillId="6" borderId="0" xfId="15" applyFont="true" applyBorder="true" applyAlignment="true" applyProtection="true">
      <alignment horizontal="general" vertical="bottom" textRotation="0" wrapText="false" indent="0" shrinkToFit="false"/>
      <protection locked="true" hidden="false"/>
    </xf>
    <xf numFmtId="174" fontId="8" fillId="3" borderId="0" xfId="15" applyFont="true" applyBorder="true" applyAlignment="true" applyProtection="true">
      <alignment horizontal="general" vertical="bottom" textRotation="0" wrapText="false" indent="0" shrinkToFit="false"/>
      <protection locked="true" hidden="false"/>
    </xf>
    <xf numFmtId="186" fontId="11"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2">
    <dxf>
      <font>
        <name val="Arial"/>
        <family val="0"/>
        <b val="1"/>
        <i val="0"/>
      </font>
      <fill>
        <patternFill>
          <bgColor rgb="FF00FF00"/>
        </patternFill>
      </fill>
    </dxf>
    <dxf>
      <font>
        <name val="Arial"/>
        <family val="0"/>
        <b val="1"/>
        <i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7.xml"/><Relationship Id="rId8"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ACA_0012_M!$C$9:$C$47</c:f>
              <c:numCache>
                <c:formatCode>General</c:formatCode>
                <c:ptCount val="39"/>
                <c:pt idx="0">
                  <c:v>-180</c:v>
                </c:pt>
                <c:pt idx="1">
                  <c:v>-172.5</c:v>
                </c:pt>
                <c:pt idx="2">
                  <c:v>-161</c:v>
                </c:pt>
                <c:pt idx="3">
                  <c:v>-147</c:v>
                </c:pt>
                <c:pt idx="4">
                  <c:v>-129</c:v>
                </c:pt>
                <c:pt idx="5">
                  <c:v>-49</c:v>
                </c:pt>
                <c:pt idx="6">
                  <c:v>-39</c:v>
                </c:pt>
                <c:pt idx="7">
                  <c:v>-21</c:v>
                </c:pt>
                <c:pt idx="8">
                  <c:v>-16.5</c:v>
                </c:pt>
                <c:pt idx="9">
                  <c:v>-15</c:v>
                </c:pt>
                <c:pt idx="10">
                  <c:v>-14</c:v>
                </c:pt>
                <c:pt idx="11">
                  <c:v>-13</c:v>
                </c:pt>
                <c:pt idx="12">
                  <c:v>-12</c:v>
                </c:pt>
                <c:pt idx="13">
                  <c:v>-11</c:v>
                </c:pt>
                <c:pt idx="14">
                  <c:v>-10</c:v>
                </c:pt>
                <c:pt idx="15">
                  <c:v>-8</c:v>
                </c:pt>
                <c:pt idx="16">
                  <c:v>-6</c:v>
                </c:pt>
                <c:pt idx="17">
                  <c:v>-4</c:v>
                </c:pt>
                <c:pt idx="18">
                  <c:v>-2</c:v>
                </c:pt>
                <c:pt idx="19">
                  <c:v>0</c:v>
                </c:pt>
                <c:pt idx="20">
                  <c:v>2</c:v>
                </c:pt>
                <c:pt idx="21">
                  <c:v>4</c:v>
                </c:pt>
                <c:pt idx="22">
                  <c:v>6</c:v>
                </c:pt>
                <c:pt idx="23">
                  <c:v>8</c:v>
                </c:pt>
                <c:pt idx="24">
                  <c:v>10</c:v>
                </c:pt>
                <c:pt idx="25">
                  <c:v>11</c:v>
                </c:pt>
                <c:pt idx="26">
                  <c:v>12</c:v>
                </c:pt>
                <c:pt idx="27">
                  <c:v>13</c:v>
                </c:pt>
                <c:pt idx="28">
                  <c:v>14</c:v>
                </c:pt>
                <c:pt idx="29">
                  <c:v>15</c:v>
                </c:pt>
                <c:pt idx="30">
                  <c:v>16.5</c:v>
                </c:pt>
                <c:pt idx="31">
                  <c:v>21</c:v>
                </c:pt>
                <c:pt idx="32">
                  <c:v>39</c:v>
                </c:pt>
                <c:pt idx="33">
                  <c:v>49</c:v>
                </c:pt>
                <c:pt idx="34">
                  <c:v>129</c:v>
                </c:pt>
                <c:pt idx="35">
                  <c:v>147</c:v>
                </c:pt>
                <c:pt idx="36">
                  <c:v>161</c:v>
                </c:pt>
                <c:pt idx="37">
                  <c:v>172.5</c:v>
                </c:pt>
                <c:pt idx="38">
                  <c:v>180</c:v>
                </c:pt>
              </c:numCache>
            </c:numRef>
          </c:xVal>
          <c:yVal>
            <c:numRef>
              <c:f>NACA_0012_M!$D$9:$D$47</c:f>
              <c:numCache>
                <c:formatCode>General</c:formatCode>
                <c:ptCount val="39"/>
                <c:pt idx="0">
                  <c:v>0</c:v>
                </c:pt>
                <c:pt idx="1">
                  <c:v>0.78</c:v>
                </c:pt>
                <c:pt idx="2">
                  <c:v>0.62</c:v>
                </c:pt>
                <c:pt idx="3">
                  <c:v>1</c:v>
                </c:pt>
                <c:pt idx="4">
                  <c:v>1</c:v>
                </c:pt>
                <c:pt idx="5">
                  <c:v>-1.18</c:v>
                </c:pt>
                <c:pt idx="6">
                  <c:v>-1.18</c:v>
                </c:pt>
                <c:pt idx="7">
                  <c:v>-0.8</c:v>
                </c:pt>
                <c:pt idx="8">
                  <c:v>-1.007</c:v>
                </c:pt>
                <c:pt idx="9">
                  <c:v>-1.19</c:v>
                </c:pt>
                <c:pt idx="10">
                  <c:v>-1.333</c:v>
                </c:pt>
                <c:pt idx="11">
                  <c:v>-1.334</c:v>
                </c:pt>
                <c:pt idx="12">
                  <c:v>-1.255</c:v>
                </c:pt>
                <c:pt idx="13">
                  <c:v>-1.161</c:v>
                </c:pt>
                <c:pt idx="14">
                  <c:v>-1.055</c:v>
                </c:pt>
                <c:pt idx="15">
                  <c:v>-0.844</c:v>
                </c:pt>
                <c:pt idx="16">
                  <c:v>-0.633</c:v>
                </c:pt>
                <c:pt idx="17">
                  <c:v>-0.422</c:v>
                </c:pt>
                <c:pt idx="18">
                  <c:v>-0.211</c:v>
                </c:pt>
                <c:pt idx="19">
                  <c:v>0</c:v>
                </c:pt>
                <c:pt idx="20">
                  <c:v>0.211</c:v>
                </c:pt>
                <c:pt idx="21">
                  <c:v>0.422</c:v>
                </c:pt>
                <c:pt idx="22">
                  <c:v>0.633</c:v>
                </c:pt>
                <c:pt idx="23">
                  <c:v>0.844</c:v>
                </c:pt>
                <c:pt idx="24">
                  <c:v>1.055</c:v>
                </c:pt>
                <c:pt idx="25">
                  <c:v>1.161</c:v>
                </c:pt>
                <c:pt idx="26">
                  <c:v>1.255</c:v>
                </c:pt>
                <c:pt idx="27">
                  <c:v>1.334</c:v>
                </c:pt>
                <c:pt idx="28">
                  <c:v>1.333</c:v>
                </c:pt>
                <c:pt idx="29">
                  <c:v>1.19</c:v>
                </c:pt>
                <c:pt idx="30">
                  <c:v>1.007</c:v>
                </c:pt>
                <c:pt idx="31">
                  <c:v>0.8</c:v>
                </c:pt>
                <c:pt idx="32">
                  <c:v>1.18</c:v>
                </c:pt>
                <c:pt idx="33">
                  <c:v>1.18</c:v>
                </c:pt>
                <c:pt idx="34">
                  <c:v>-1</c:v>
                </c:pt>
                <c:pt idx="35">
                  <c:v>-1</c:v>
                </c:pt>
                <c:pt idx="36">
                  <c:v>-0.62</c:v>
                </c:pt>
                <c:pt idx="37">
                  <c:v>-0.78</c:v>
                </c:pt>
                <c:pt idx="38">
                  <c:v>0</c:v>
                </c:pt>
              </c:numCache>
            </c:numRef>
          </c:yVal>
          <c:smooth val="1"/>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ACA_0012_M!$C$9:$C$47</c:f>
              <c:numCache>
                <c:formatCode>General</c:formatCode>
                <c:ptCount val="39"/>
                <c:pt idx="0">
                  <c:v>-180</c:v>
                </c:pt>
                <c:pt idx="1">
                  <c:v>-172.5</c:v>
                </c:pt>
                <c:pt idx="2">
                  <c:v>-161</c:v>
                </c:pt>
                <c:pt idx="3">
                  <c:v>-147</c:v>
                </c:pt>
                <c:pt idx="4">
                  <c:v>-129</c:v>
                </c:pt>
                <c:pt idx="5">
                  <c:v>-49</c:v>
                </c:pt>
                <c:pt idx="6">
                  <c:v>-39</c:v>
                </c:pt>
                <c:pt idx="7">
                  <c:v>-21</c:v>
                </c:pt>
                <c:pt idx="8">
                  <c:v>-16.5</c:v>
                </c:pt>
                <c:pt idx="9">
                  <c:v>-15</c:v>
                </c:pt>
                <c:pt idx="10">
                  <c:v>-14</c:v>
                </c:pt>
                <c:pt idx="11">
                  <c:v>-13</c:v>
                </c:pt>
                <c:pt idx="12">
                  <c:v>-12</c:v>
                </c:pt>
                <c:pt idx="13">
                  <c:v>-11</c:v>
                </c:pt>
                <c:pt idx="14">
                  <c:v>-10</c:v>
                </c:pt>
                <c:pt idx="15">
                  <c:v>-8</c:v>
                </c:pt>
                <c:pt idx="16">
                  <c:v>-6</c:v>
                </c:pt>
                <c:pt idx="17">
                  <c:v>-4</c:v>
                </c:pt>
                <c:pt idx="18">
                  <c:v>-2</c:v>
                </c:pt>
                <c:pt idx="19">
                  <c:v>0</c:v>
                </c:pt>
                <c:pt idx="20">
                  <c:v>2</c:v>
                </c:pt>
                <c:pt idx="21">
                  <c:v>4</c:v>
                </c:pt>
                <c:pt idx="22">
                  <c:v>6</c:v>
                </c:pt>
                <c:pt idx="23">
                  <c:v>8</c:v>
                </c:pt>
                <c:pt idx="24">
                  <c:v>10</c:v>
                </c:pt>
                <c:pt idx="25">
                  <c:v>11</c:v>
                </c:pt>
                <c:pt idx="26">
                  <c:v>12</c:v>
                </c:pt>
                <c:pt idx="27">
                  <c:v>13</c:v>
                </c:pt>
                <c:pt idx="28">
                  <c:v>14</c:v>
                </c:pt>
                <c:pt idx="29">
                  <c:v>15</c:v>
                </c:pt>
                <c:pt idx="30">
                  <c:v>16.5</c:v>
                </c:pt>
                <c:pt idx="31">
                  <c:v>21</c:v>
                </c:pt>
                <c:pt idx="32">
                  <c:v>39</c:v>
                </c:pt>
                <c:pt idx="33">
                  <c:v>49</c:v>
                </c:pt>
                <c:pt idx="34">
                  <c:v>129</c:v>
                </c:pt>
                <c:pt idx="35">
                  <c:v>147</c:v>
                </c:pt>
                <c:pt idx="36">
                  <c:v>161</c:v>
                </c:pt>
                <c:pt idx="37">
                  <c:v>172.5</c:v>
                </c:pt>
                <c:pt idx="38">
                  <c:v>180</c:v>
                </c:pt>
              </c:numCache>
            </c:numRef>
          </c:xVal>
          <c:yVal>
            <c:numRef>
              <c:f>NACA_0012_M!$E$9:$E$47</c:f>
              <c:numCache>
                <c:formatCode>General</c:formatCode>
                <c:ptCount val="39"/>
                <c:pt idx="0">
                  <c:v>0</c:v>
                </c:pt>
                <c:pt idx="1">
                  <c:v>0.78</c:v>
                </c:pt>
                <c:pt idx="2">
                  <c:v>0.62</c:v>
                </c:pt>
                <c:pt idx="3">
                  <c:v>1</c:v>
                </c:pt>
                <c:pt idx="4">
                  <c:v>1</c:v>
                </c:pt>
                <c:pt idx="5">
                  <c:v>-1.18</c:v>
                </c:pt>
                <c:pt idx="6">
                  <c:v>-1.18</c:v>
                </c:pt>
                <c:pt idx="7">
                  <c:v>-0.8</c:v>
                </c:pt>
                <c:pt idx="8">
                  <c:v>-1.007</c:v>
                </c:pt>
                <c:pt idx="9">
                  <c:v>-1.19</c:v>
                </c:pt>
                <c:pt idx="10">
                  <c:v>-1.333</c:v>
                </c:pt>
                <c:pt idx="11">
                  <c:v>-1.334</c:v>
                </c:pt>
                <c:pt idx="12">
                  <c:v>-1.255</c:v>
                </c:pt>
                <c:pt idx="13">
                  <c:v>-1.161</c:v>
                </c:pt>
                <c:pt idx="14">
                  <c:v>-1.055</c:v>
                </c:pt>
                <c:pt idx="15">
                  <c:v>-0.844</c:v>
                </c:pt>
                <c:pt idx="16">
                  <c:v>-0.633</c:v>
                </c:pt>
                <c:pt idx="17">
                  <c:v>-0.422</c:v>
                </c:pt>
                <c:pt idx="18">
                  <c:v>-0.211</c:v>
                </c:pt>
                <c:pt idx="19">
                  <c:v>0</c:v>
                </c:pt>
                <c:pt idx="20">
                  <c:v>0.211</c:v>
                </c:pt>
                <c:pt idx="21">
                  <c:v>0.422</c:v>
                </c:pt>
                <c:pt idx="22">
                  <c:v>0.633</c:v>
                </c:pt>
                <c:pt idx="23">
                  <c:v>0.844</c:v>
                </c:pt>
                <c:pt idx="24">
                  <c:v>1.055</c:v>
                </c:pt>
                <c:pt idx="25">
                  <c:v>1.161</c:v>
                </c:pt>
                <c:pt idx="26">
                  <c:v>1.255</c:v>
                </c:pt>
                <c:pt idx="27">
                  <c:v>1.334</c:v>
                </c:pt>
                <c:pt idx="28">
                  <c:v>1.333</c:v>
                </c:pt>
                <c:pt idx="29">
                  <c:v>1.19</c:v>
                </c:pt>
                <c:pt idx="30">
                  <c:v>1.007</c:v>
                </c:pt>
                <c:pt idx="31">
                  <c:v>0.8</c:v>
                </c:pt>
                <c:pt idx="32">
                  <c:v>1.18</c:v>
                </c:pt>
                <c:pt idx="33">
                  <c:v>1.18</c:v>
                </c:pt>
                <c:pt idx="34">
                  <c:v>-1</c:v>
                </c:pt>
                <c:pt idx="35">
                  <c:v>-1</c:v>
                </c:pt>
                <c:pt idx="36">
                  <c:v>-0.62</c:v>
                </c:pt>
                <c:pt idx="37">
                  <c:v>-0.78</c:v>
                </c:pt>
                <c:pt idx="38">
                  <c:v>0</c:v>
                </c:pt>
              </c:numCache>
            </c:numRef>
          </c:yVal>
          <c:smooth val="1"/>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ACA_0012_M!$C$9:$C$47</c:f>
              <c:numCache>
                <c:formatCode>General</c:formatCode>
                <c:ptCount val="39"/>
                <c:pt idx="0">
                  <c:v>-180</c:v>
                </c:pt>
                <c:pt idx="1">
                  <c:v>-172.5</c:v>
                </c:pt>
                <c:pt idx="2">
                  <c:v>-161</c:v>
                </c:pt>
                <c:pt idx="3">
                  <c:v>-147</c:v>
                </c:pt>
                <c:pt idx="4">
                  <c:v>-129</c:v>
                </c:pt>
                <c:pt idx="5">
                  <c:v>-49</c:v>
                </c:pt>
                <c:pt idx="6">
                  <c:v>-39</c:v>
                </c:pt>
                <c:pt idx="7">
                  <c:v>-21</c:v>
                </c:pt>
                <c:pt idx="8">
                  <c:v>-16.5</c:v>
                </c:pt>
                <c:pt idx="9">
                  <c:v>-15</c:v>
                </c:pt>
                <c:pt idx="10">
                  <c:v>-14</c:v>
                </c:pt>
                <c:pt idx="11">
                  <c:v>-13</c:v>
                </c:pt>
                <c:pt idx="12">
                  <c:v>-12</c:v>
                </c:pt>
                <c:pt idx="13">
                  <c:v>-11</c:v>
                </c:pt>
                <c:pt idx="14">
                  <c:v>-10</c:v>
                </c:pt>
                <c:pt idx="15">
                  <c:v>-8</c:v>
                </c:pt>
                <c:pt idx="16">
                  <c:v>-6</c:v>
                </c:pt>
                <c:pt idx="17">
                  <c:v>-4</c:v>
                </c:pt>
                <c:pt idx="18">
                  <c:v>-2</c:v>
                </c:pt>
                <c:pt idx="19">
                  <c:v>0</c:v>
                </c:pt>
                <c:pt idx="20">
                  <c:v>2</c:v>
                </c:pt>
                <c:pt idx="21">
                  <c:v>4</c:v>
                </c:pt>
                <c:pt idx="22">
                  <c:v>6</c:v>
                </c:pt>
                <c:pt idx="23">
                  <c:v>8</c:v>
                </c:pt>
                <c:pt idx="24">
                  <c:v>10</c:v>
                </c:pt>
                <c:pt idx="25">
                  <c:v>11</c:v>
                </c:pt>
                <c:pt idx="26">
                  <c:v>12</c:v>
                </c:pt>
                <c:pt idx="27">
                  <c:v>13</c:v>
                </c:pt>
                <c:pt idx="28">
                  <c:v>14</c:v>
                </c:pt>
                <c:pt idx="29">
                  <c:v>15</c:v>
                </c:pt>
                <c:pt idx="30">
                  <c:v>16.5</c:v>
                </c:pt>
                <c:pt idx="31">
                  <c:v>21</c:v>
                </c:pt>
                <c:pt idx="32">
                  <c:v>39</c:v>
                </c:pt>
                <c:pt idx="33">
                  <c:v>49</c:v>
                </c:pt>
                <c:pt idx="34">
                  <c:v>129</c:v>
                </c:pt>
                <c:pt idx="35">
                  <c:v>147</c:v>
                </c:pt>
                <c:pt idx="36">
                  <c:v>161</c:v>
                </c:pt>
                <c:pt idx="37">
                  <c:v>172.5</c:v>
                </c:pt>
                <c:pt idx="38">
                  <c:v>180</c:v>
                </c:pt>
              </c:numCache>
            </c:numRef>
          </c:xVal>
          <c:yVal>
            <c:numRef>
              <c:f>NACA_0012_M!$F$9:$F$47</c:f>
              <c:numCache>
                <c:formatCode>General</c:formatCode>
                <c:ptCount val="39"/>
                <c:pt idx="0">
                  <c:v>0</c:v>
                </c:pt>
                <c:pt idx="1">
                  <c:v>0.78</c:v>
                </c:pt>
                <c:pt idx="2">
                  <c:v>0.62</c:v>
                </c:pt>
                <c:pt idx="3">
                  <c:v>1</c:v>
                </c:pt>
                <c:pt idx="4">
                  <c:v>1</c:v>
                </c:pt>
                <c:pt idx="5">
                  <c:v>-1.18</c:v>
                </c:pt>
                <c:pt idx="6">
                  <c:v>-1.18</c:v>
                </c:pt>
                <c:pt idx="7">
                  <c:v>-0.81</c:v>
                </c:pt>
                <c:pt idx="8">
                  <c:v>-0.944</c:v>
                </c:pt>
                <c:pt idx="9">
                  <c:v>-1.09</c:v>
                </c:pt>
                <c:pt idx="10">
                  <c:v>-1.22</c:v>
                </c:pt>
                <c:pt idx="11">
                  <c:v>-1.28</c:v>
                </c:pt>
                <c:pt idx="12">
                  <c:v>-1.26</c:v>
                </c:pt>
                <c:pt idx="13">
                  <c:v>-1.19</c:v>
                </c:pt>
                <c:pt idx="14">
                  <c:v>-1.01</c:v>
                </c:pt>
                <c:pt idx="15">
                  <c:v>-0.88</c:v>
                </c:pt>
                <c:pt idx="16">
                  <c:v>-0.66</c:v>
                </c:pt>
                <c:pt idx="17">
                  <c:v>-0.44</c:v>
                </c:pt>
                <c:pt idx="18">
                  <c:v>-0.22</c:v>
                </c:pt>
                <c:pt idx="19">
                  <c:v>0</c:v>
                </c:pt>
                <c:pt idx="20">
                  <c:v>0.22</c:v>
                </c:pt>
                <c:pt idx="21">
                  <c:v>0.44</c:v>
                </c:pt>
                <c:pt idx="22">
                  <c:v>0.66</c:v>
                </c:pt>
                <c:pt idx="23">
                  <c:v>0.88</c:v>
                </c:pt>
                <c:pt idx="24">
                  <c:v>1.1</c:v>
                </c:pt>
                <c:pt idx="25">
                  <c:v>1.19</c:v>
                </c:pt>
                <c:pt idx="26">
                  <c:v>1.26</c:v>
                </c:pt>
                <c:pt idx="27">
                  <c:v>1.28</c:v>
                </c:pt>
                <c:pt idx="28">
                  <c:v>1.22</c:v>
                </c:pt>
                <c:pt idx="29">
                  <c:v>1.09</c:v>
                </c:pt>
                <c:pt idx="30">
                  <c:v>0.944</c:v>
                </c:pt>
                <c:pt idx="31">
                  <c:v>0.81</c:v>
                </c:pt>
                <c:pt idx="32">
                  <c:v>1.18</c:v>
                </c:pt>
                <c:pt idx="33">
                  <c:v>1.18</c:v>
                </c:pt>
                <c:pt idx="34">
                  <c:v>-1</c:v>
                </c:pt>
                <c:pt idx="35">
                  <c:v>-1</c:v>
                </c:pt>
                <c:pt idx="36">
                  <c:v>-0.62</c:v>
                </c:pt>
                <c:pt idx="37">
                  <c:v>-0.78</c:v>
                </c:pt>
                <c:pt idx="38">
                  <c:v>0</c:v>
                </c:pt>
              </c:numCache>
            </c:numRef>
          </c:yVal>
          <c:smooth val="1"/>
        </c:ser>
        <c:ser>
          <c:idx val="3"/>
          <c:order val="3"/>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ACA_0012_M!$C$9:$C$47</c:f>
              <c:numCache>
                <c:formatCode>General</c:formatCode>
                <c:ptCount val="39"/>
                <c:pt idx="0">
                  <c:v>-180</c:v>
                </c:pt>
                <c:pt idx="1">
                  <c:v>-172.5</c:v>
                </c:pt>
                <c:pt idx="2">
                  <c:v>-161</c:v>
                </c:pt>
                <c:pt idx="3">
                  <c:v>-147</c:v>
                </c:pt>
                <c:pt idx="4">
                  <c:v>-129</c:v>
                </c:pt>
                <c:pt idx="5">
                  <c:v>-49</c:v>
                </c:pt>
                <c:pt idx="6">
                  <c:v>-39</c:v>
                </c:pt>
                <c:pt idx="7">
                  <c:v>-21</c:v>
                </c:pt>
                <c:pt idx="8">
                  <c:v>-16.5</c:v>
                </c:pt>
                <c:pt idx="9">
                  <c:v>-15</c:v>
                </c:pt>
                <c:pt idx="10">
                  <c:v>-14</c:v>
                </c:pt>
                <c:pt idx="11">
                  <c:v>-13</c:v>
                </c:pt>
                <c:pt idx="12">
                  <c:v>-12</c:v>
                </c:pt>
                <c:pt idx="13">
                  <c:v>-11</c:v>
                </c:pt>
                <c:pt idx="14">
                  <c:v>-10</c:v>
                </c:pt>
                <c:pt idx="15">
                  <c:v>-8</c:v>
                </c:pt>
                <c:pt idx="16">
                  <c:v>-6</c:v>
                </c:pt>
                <c:pt idx="17">
                  <c:v>-4</c:v>
                </c:pt>
                <c:pt idx="18">
                  <c:v>-2</c:v>
                </c:pt>
                <c:pt idx="19">
                  <c:v>0</c:v>
                </c:pt>
                <c:pt idx="20">
                  <c:v>2</c:v>
                </c:pt>
                <c:pt idx="21">
                  <c:v>4</c:v>
                </c:pt>
                <c:pt idx="22">
                  <c:v>6</c:v>
                </c:pt>
                <c:pt idx="23">
                  <c:v>8</c:v>
                </c:pt>
                <c:pt idx="24">
                  <c:v>10</c:v>
                </c:pt>
                <c:pt idx="25">
                  <c:v>11</c:v>
                </c:pt>
                <c:pt idx="26">
                  <c:v>12</c:v>
                </c:pt>
                <c:pt idx="27">
                  <c:v>13</c:v>
                </c:pt>
                <c:pt idx="28">
                  <c:v>14</c:v>
                </c:pt>
                <c:pt idx="29">
                  <c:v>15</c:v>
                </c:pt>
                <c:pt idx="30">
                  <c:v>16.5</c:v>
                </c:pt>
                <c:pt idx="31">
                  <c:v>21</c:v>
                </c:pt>
                <c:pt idx="32">
                  <c:v>39</c:v>
                </c:pt>
                <c:pt idx="33">
                  <c:v>49</c:v>
                </c:pt>
                <c:pt idx="34">
                  <c:v>129</c:v>
                </c:pt>
                <c:pt idx="35">
                  <c:v>147</c:v>
                </c:pt>
                <c:pt idx="36">
                  <c:v>161</c:v>
                </c:pt>
                <c:pt idx="37">
                  <c:v>172.5</c:v>
                </c:pt>
                <c:pt idx="38">
                  <c:v>180</c:v>
                </c:pt>
              </c:numCache>
            </c:numRef>
          </c:xVal>
          <c:yVal>
            <c:numRef>
              <c:f>NACA_0012_M!$G$9:$G$47</c:f>
              <c:numCache>
                <c:formatCode>General</c:formatCode>
                <c:ptCount val="39"/>
                <c:pt idx="0">
                  <c:v>0</c:v>
                </c:pt>
                <c:pt idx="1">
                  <c:v>0.78</c:v>
                </c:pt>
                <c:pt idx="2">
                  <c:v>0.62</c:v>
                </c:pt>
                <c:pt idx="3">
                  <c:v>1</c:v>
                </c:pt>
                <c:pt idx="4">
                  <c:v>1</c:v>
                </c:pt>
                <c:pt idx="5">
                  <c:v>-1.18</c:v>
                </c:pt>
                <c:pt idx="6">
                  <c:v>-1.18</c:v>
                </c:pt>
                <c:pt idx="7">
                  <c:v>-0.83</c:v>
                </c:pt>
                <c:pt idx="8">
                  <c:v>-0.96</c:v>
                </c:pt>
                <c:pt idx="9">
                  <c:v>-1.055</c:v>
                </c:pt>
                <c:pt idx="10">
                  <c:v>-1.096</c:v>
                </c:pt>
                <c:pt idx="11">
                  <c:v>-1.12</c:v>
                </c:pt>
                <c:pt idx="12">
                  <c:v>-1.13</c:v>
                </c:pt>
                <c:pt idx="13">
                  <c:v>-1.12</c:v>
                </c:pt>
                <c:pt idx="14">
                  <c:v>-1.082</c:v>
                </c:pt>
                <c:pt idx="15">
                  <c:v>-0.907</c:v>
                </c:pt>
                <c:pt idx="16">
                  <c:v>-0.684</c:v>
                </c:pt>
                <c:pt idx="17">
                  <c:v>-0.456</c:v>
                </c:pt>
                <c:pt idx="18">
                  <c:v>-0.228</c:v>
                </c:pt>
                <c:pt idx="19">
                  <c:v>0</c:v>
                </c:pt>
                <c:pt idx="20">
                  <c:v>0.228</c:v>
                </c:pt>
                <c:pt idx="21">
                  <c:v>0.456</c:v>
                </c:pt>
                <c:pt idx="22">
                  <c:v>0.684</c:v>
                </c:pt>
                <c:pt idx="23">
                  <c:v>0.907</c:v>
                </c:pt>
                <c:pt idx="24">
                  <c:v>1.082</c:v>
                </c:pt>
                <c:pt idx="25">
                  <c:v>1.12</c:v>
                </c:pt>
                <c:pt idx="26">
                  <c:v>1.13</c:v>
                </c:pt>
                <c:pt idx="27">
                  <c:v>1.12</c:v>
                </c:pt>
                <c:pt idx="28">
                  <c:v>1.096</c:v>
                </c:pt>
                <c:pt idx="29">
                  <c:v>1.055</c:v>
                </c:pt>
                <c:pt idx="30">
                  <c:v>0.96</c:v>
                </c:pt>
                <c:pt idx="31">
                  <c:v>0.83</c:v>
                </c:pt>
                <c:pt idx="32">
                  <c:v>1.18</c:v>
                </c:pt>
                <c:pt idx="33">
                  <c:v>1.18</c:v>
                </c:pt>
                <c:pt idx="34">
                  <c:v>-1</c:v>
                </c:pt>
                <c:pt idx="35">
                  <c:v>-1</c:v>
                </c:pt>
                <c:pt idx="36">
                  <c:v>-0.62</c:v>
                </c:pt>
                <c:pt idx="37">
                  <c:v>-0.78</c:v>
                </c:pt>
                <c:pt idx="38">
                  <c:v>0</c:v>
                </c:pt>
              </c:numCache>
            </c:numRef>
          </c:yVal>
          <c:smooth val="1"/>
        </c:ser>
        <c:ser>
          <c:idx val="4"/>
          <c:order val="4"/>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ACA_0012_M!$C$9:$C$47</c:f>
              <c:numCache>
                <c:formatCode>General</c:formatCode>
                <c:ptCount val="39"/>
                <c:pt idx="0">
                  <c:v>-180</c:v>
                </c:pt>
                <c:pt idx="1">
                  <c:v>-172.5</c:v>
                </c:pt>
                <c:pt idx="2">
                  <c:v>-161</c:v>
                </c:pt>
                <c:pt idx="3">
                  <c:v>-147</c:v>
                </c:pt>
                <c:pt idx="4">
                  <c:v>-129</c:v>
                </c:pt>
                <c:pt idx="5">
                  <c:v>-49</c:v>
                </c:pt>
                <c:pt idx="6">
                  <c:v>-39</c:v>
                </c:pt>
                <c:pt idx="7">
                  <c:v>-21</c:v>
                </c:pt>
                <c:pt idx="8">
                  <c:v>-16.5</c:v>
                </c:pt>
                <c:pt idx="9">
                  <c:v>-15</c:v>
                </c:pt>
                <c:pt idx="10">
                  <c:v>-14</c:v>
                </c:pt>
                <c:pt idx="11">
                  <c:v>-13</c:v>
                </c:pt>
                <c:pt idx="12">
                  <c:v>-12</c:v>
                </c:pt>
                <c:pt idx="13">
                  <c:v>-11</c:v>
                </c:pt>
                <c:pt idx="14">
                  <c:v>-10</c:v>
                </c:pt>
                <c:pt idx="15">
                  <c:v>-8</c:v>
                </c:pt>
                <c:pt idx="16">
                  <c:v>-6</c:v>
                </c:pt>
                <c:pt idx="17">
                  <c:v>-4</c:v>
                </c:pt>
                <c:pt idx="18">
                  <c:v>-2</c:v>
                </c:pt>
                <c:pt idx="19">
                  <c:v>0</c:v>
                </c:pt>
                <c:pt idx="20">
                  <c:v>2</c:v>
                </c:pt>
                <c:pt idx="21">
                  <c:v>4</c:v>
                </c:pt>
                <c:pt idx="22">
                  <c:v>6</c:v>
                </c:pt>
                <c:pt idx="23">
                  <c:v>8</c:v>
                </c:pt>
                <c:pt idx="24">
                  <c:v>10</c:v>
                </c:pt>
                <c:pt idx="25">
                  <c:v>11</c:v>
                </c:pt>
                <c:pt idx="26">
                  <c:v>12</c:v>
                </c:pt>
                <c:pt idx="27">
                  <c:v>13</c:v>
                </c:pt>
                <c:pt idx="28">
                  <c:v>14</c:v>
                </c:pt>
                <c:pt idx="29">
                  <c:v>15</c:v>
                </c:pt>
                <c:pt idx="30">
                  <c:v>16.5</c:v>
                </c:pt>
                <c:pt idx="31">
                  <c:v>21</c:v>
                </c:pt>
                <c:pt idx="32">
                  <c:v>39</c:v>
                </c:pt>
                <c:pt idx="33">
                  <c:v>49</c:v>
                </c:pt>
                <c:pt idx="34">
                  <c:v>129</c:v>
                </c:pt>
                <c:pt idx="35">
                  <c:v>147</c:v>
                </c:pt>
                <c:pt idx="36">
                  <c:v>161</c:v>
                </c:pt>
                <c:pt idx="37">
                  <c:v>172.5</c:v>
                </c:pt>
                <c:pt idx="38">
                  <c:v>180</c:v>
                </c:pt>
              </c:numCache>
            </c:numRef>
          </c:xVal>
          <c:yVal>
            <c:numRef>
              <c:f>NACA_0012_M!$H$9:$H$47</c:f>
              <c:numCache>
                <c:formatCode>General</c:formatCode>
                <c:ptCount val="39"/>
                <c:pt idx="0">
                  <c:v>0</c:v>
                </c:pt>
                <c:pt idx="1">
                  <c:v>0.78</c:v>
                </c:pt>
                <c:pt idx="2">
                  <c:v>0.62</c:v>
                </c:pt>
                <c:pt idx="3">
                  <c:v>1</c:v>
                </c:pt>
                <c:pt idx="4">
                  <c:v>1</c:v>
                </c:pt>
                <c:pt idx="5">
                  <c:v>-1.18</c:v>
                </c:pt>
                <c:pt idx="6">
                  <c:v>-1.18</c:v>
                </c:pt>
                <c:pt idx="7">
                  <c:v>-0.85</c:v>
                </c:pt>
                <c:pt idx="8">
                  <c:v>-0.965</c:v>
                </c:pt>
                <c:pt idx="9">
                  <c:v>-0.99</c:v>
                </c:pt>
                <c:pt idx="10">
                  <c:v>-1</c:v>
                </c:pt>
                <c:pt idx="11">
                  <c:v>-1</c:v>
                </c:pt>
                <c:pt idx="12">
                  <c:v>-1</c:v>
                </c:pt>
                <c:pt idx="13">
                  <c:v>-0.994</c:v>
                </c:pt>
                <c:pt idx="14">
                  <c:v>-0.985</c:v>
                </c:pt>
                <c:pt idx="15">
                  <c:v>-0.922</c:v>
                </c:pt>
                <c:pt idx="16">
                  <c:v>-0.741</c:v>
                </c:pt>
                <c:pt idx="17">
                  <c:v>-0.494</c:v>
                </c:pt>
                <c:pt idx="18">
                  <c:v>-0.247</c:v>
                </c:pt>
                <c:pt idx="19">
                  <c:v>0</c:v>
                </c:pt>
                <c:pt idx="20">
                  <c:v>0.247</c:v>
                </c:pt>
                <c:pt idx="21">
                  <c:v>0.494</c:v>
                </c:pt>
                <c:pt idx="22">
                  <c:v>0.741</c:v>
                </c:pt>
                <c:pt idx="23">
                  <c:v>0.922</c:v>
                </c:pt>
                <c:pt idx="24">
                  <c:v>0.985</c:v>
                </c:pt>
                <c:pt idx="25">
                  <c:v>0.994</c:v>
                </c:pt>
                <c:pt idx="26">
                  <c:v>1</c:v>
                </c:pt>
                <c:pt idx="27">
                  <c:v>1</c:v>
                </c:pt>
                <c:pt idx="28">
                  <c:v>1</c:v>
                </c:pt>
                <c:pt idx="29">
                  <c:v>0.99</c:v>
                </c:pt>
                <c:pt idx="30">
                  <c:v>0.965</c:v>
                </c:pt>
                <c:pt idx="31">
                  <c:v>0.85</c:v>
                </c:pt>
                <c:pt idx="32">
                  <c:v>1.18</c:v>
                </c:pt>
                <c:pt idx="33">
                  <c:v>1.18</c:v>
                </c:pt>
                <c:pt idx="34">
                  <c:v>-1</c:v>
                </c:pt>
                <c:pt idx="35">
                  <c:v>-1</c:v>
                </c:pt>
                <c:pt idx="36">
                  <c:v>-0.62</c:v>
                </c:pt>
                <c:pt idx="37">
                  <c:v>-0.78</c:v>
                </c:pt>
                <c:pt idx="38">
                  <c:v>0</c:v>
                </c:pt>
              </c:numCache>
            </c:numRef>
          </c:yVal>
          <c:smooth val="1"/>
        </c:ser>
        <c:ser>
          <c:idx val="5"/>
          <c:order val="5"/>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ACA_0012_M!$C$9:$C$47</c:f>
              <c:numCache>
                <c:formatCode>General</c:formatCode>
                <c:ptCount val="39"/>
                <c:pt idx="0">
                  <c:v>-180</c:v>
                </c:pt>
                <c:pt idx="1">
                  <c:v>-172.5</c:v>
                </c:pt>
                <c:pt idx="2">
                  <c:v>-161</c:v>
                </c:pt>
                <c:pt idx="3">
                  <c:v>-147</c:v>
                </c:pt>
                <c:pt idx="4">
                  <c:v>-129</c:v>
                </c:pt>
                <c:pt idx="5">
                  <c:v>-49</c:v>
                </c:pt>
                <c:pt idx="6">
                  <c:v>-39</c:v>
                </c:pt>
                <c:pt idx="7">
                  <c:v>-21</c:v>
                </c:pt>
                <c:pt idx="8">
                  <c:v>-16.5</c:v>
                </c:pt>
                <c:pt idx="9">
                  <c:v>-15</c:v>
                </c:pt>
                <c:pt idx="10">
                  <c:v>-14</c:v>
                </c:pt>
                <c:pt idx="11">
                  <c:v>-13</c:v>
                </c:pt>
                <c:pt idx="12">
                  <c:v>-12</c:v>
                </c:pt>
                <c:pt idx="13">
                  <c:v>-11</c:v>
                </c:pt>
                <c:pt idx="14">
                  <c:v>-10</c:v>
                </c:pt>
                <c:pt idx="15">
                  <c:v>-8</c:v>
                </c:pt>
                <c:pt idx="16">
                  <c:v>-6</c:v>
                </c:pt>
                <c:pt idx="17">
                  <c:v>-4</c:v>
                </c:pt>
                <c:pt idx="18">
                  <c:v>-2</c:v>
                </c:pt>
                <c:pt idx="19">
                  <c:v>0</c:v>
                </c:pt>
                <c:pt idx="20">
                  <c:v>2</c:v>
                </c:pt>
                <c:pt idx="21">
                  <c:v>4</c:v>
                </c:pt>
                <c:pt idx="22">
                  <c:v>6</c:v>
                </c:pt>
                <c:pt idx="23">
                  <c:v>8</c:v>
                </c:pt>
                <c:pt idx="24">
                  <c:v>10</c:v>
                </c:pt>
                <c:pt idx="25">
                  <c:v>11</c:v>
                </c:pt>
                <c:pt idx="26">
                  <c:v>12</c:v>
                </c:pt>
                <c:pt idx="27">
                  <c:v>13</c:v>
                </c:pt>
                <c:pt idx="28">
                  <c:v>14</c:v>
                </c:pt>
                <c:pt idx="29">
                  <c:v>15</c:v>
                </c:pt>
                <c:pt idx="30">
                  <c:v>16.5</c:v>
                </c:pt>
                <c:pt idx="31">
                  <c:v>21</c:v>
                </c:pt>
                <c:pt idx="32">
                  <c:v>39</c:v>
                </c:pt>
                <c:pt idx="33">
                  <c:v>49</c:v>
                </c:pt>
                <c:pt idx="34">
                  <c:v>129</c:v>
                </c:pt>
                <c:pt idx="35">
                  <c:v>147</c:v>
                </c:pt>
                <c:pt idx="36">
                  <c:v>161</c:v>
                </c:pt>
                <c:pt idx="37">
                  <c:v>172.5</c:v>
                </c:pt>
                <c:pt idx="38">
                  <c:v>180</c:v>
                </c:pt>
              </c:numCache>
            </c:numRef>
          </c:xVal>
          <c:yVal>
            <c:numRef>
              <c:f>NACA_0012_M!$I$9:$I$47</c:f>
              <c:numCache>
                <c:formatCode>General</c:formatCode>
                <c:ptCount val="39"/>
                <c:pt idx="0">
                  <c:v>0</c:v>
                </c:pt>
                <c:pt idx="1">
                  <c:v>0.78</c:v>
                </c:pt>
                <c:pt idx="2">
                  <c:v>0.62</c:v>
                </c:pt>
                <c:pt idx="3">
                  <c:v>1</c:v>
                </c:pt>
                <c:pt idx="4">
                  <c:v>1</c:v>
                </c:pt>
                <c:pt idx="5">
                  <c:v>-1.18</c:v>
                </c:pt>
                <c:pt idx="6">
                  <c:v>-1.18</c:v>
                </c:pt>
                <c:pt idx="7">
                  <c:v>-0.85</c:v>
                </c:pt>
                <c:pt idx="8">
                  <c:v>-0.965</c:v>
                </c:pt>
                <c:pt idx="9">
                  <c:v>-0.98</c:v>
                </c:pt>
                <c:pt idx="10">
                  <c:v>-0.97</c:v>
                </c:pt>
                <c:pt idx="11">
                  <c:v>-0.96</c:v>
                </c:pt>
                <c:pt idx="12">
                  <c:v>-0.947</c:v>
                </c:pt>
                <c:pt idx="13">
                  <c:v>-0.93</c:v>
                </c:pt>
                <c:pt idx="14">
                  <c:v>-0.91</c:v>
                </c:pt>
                <c:pt idx="15">
                  <c:v>-0.87</c:v>
                </c:pt>
                <c:pt idx="16">
                  <c:v>-0.77</c:v>
                </c:pt>
                <c:pt idx="17">
                  <c:v>-0.544</c:v>
                </c:pt>
                <c:pt idx="18">
                  <c:v>-0.272</c:v>
                </c:pt>
                <c:pt idx="19">
                  <c:v>0</c:v>
                </c:pt>
                <c:pt idx="20">
                  <c:v>0.272</c:v>
                </c:pt>
                <c:pt idx="21">
                  <c:v>0.544</c:v>
                </c:pt>
                <c:pt idx="22">
                  <c:v>0.77</c:v>
                </c:pt>
                <c:pt idx="23">
                  <c:v>0.87</c:v>
                </c:pt>
                <c:pt idx="24">
                  <c:v>0.91</c:v>
                </c:pt>
                <c:pt idx="25">
                  <c:v>0.93</c:v>
                </c:pt>
                <c:pt idx="26">
                  <c:v>0.947</c:v>
                </c:pt>
                <c:pt idx="27">
                  <c:v>0.96</c:v>
                </c:pt>
                <c:pt idx="28">
                  <c:v>0.97</c:v>
                </c:pt>
                <c:pt idx="29">
                  <c:v>0.98</c:v>
                </c:pt>
                <c:pt idx="30">
                  <c:v>0.965</c:v>
                </c:pt>
                <c:pt idx="31">
                  <c:v>0.85</c:v>
                </c:pt>
                <c:pt idx="32">
                  <c:v>1.18</c:v>
                </c:pt>
                <c:pt idx="33">
                  <c:v>1.18</c:v>
                </c:pt>
                <c:pt idx="34">
                  <c:v>-1</c:v>
                </c:pt>
                <c:pt idx="35">
                  <c:v>-1</c:v>
                </c:pt>
                <c:pt idx="36">
                  <c:v>-0.62</c:v>
                </c:pt>
                <c:pt idx="37">
                  <c:v>-0.78</c:v>
                </c:pt>
                <c:pt idx="38">
                  <c:v>0</c:v>
                </c:pt>
              </c:numCache>
            </c:numRef>
          </c:yVal>
          <c:smooth val="1"/>
        </c:ser>
        <c:ser>
          <c:idx val="6"/>
          <c:order val="6"/>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ACA_0012_M!$C$9:$C$47</c:f>
              <c:numCache>
                <c:formatCode>General</c:formatCode>
                <c:ptCount val="39"/>
                <c:pt idx="0">
                  <c:v>-180</c:v>
                </c:pt>
                <c:pt idx="1">
                  <c:v>-172.5</c:v>
                </c:pt>
                <c:pt idx="2">
                  <c:v>-161</c:v>
                </c:pt>
                <c:pt idx="3">
                  <c:v>-147</c:v>
                </c:pt>
                <c:pt idx="4">
                  <c:v>-129</c:v>
                </c:pt>
                <c:pt idx="5">
                  <c:v>-49</c:v>
                </c:pt>
                <c:pt idx="6">
                  <c:v>-39</c:v>
                </c:pt>
                <c:pt idx="7">
                  <c:v>-21</c:v>
                </c:pt>
                <c:pt idx="8">
                  <c:v>-16.5</c:v>
                </c:pt>
                <c:pt idx="9">
                  <c:v>-15</c:v>
                </c:pt>
                <c:pt idx="10">
                  <c:v>-14</c:v>
                </c:pt>
                <c:pt idx="11">
                  <c:v>-13</c:v>
                </c:pt>
                <c:pt idx="12">
                  <c:v>-12</c:v>
                </c:pt>
                <c:pt idx="13">
                  <c:v>-11</c:v>
                </c:pt>
                <c:pt idx="14">
                  <c:v>-10</c:v>
                </c:pt>
                <c:pt idx="15">
                  <c:v>-8</c:v>
                </c:pt>
                <c:pt idx="16">
                  <c:v>-6</c:v>
                </c:pt>
                <c:pt idx="17">
                  <c:v>-4</c:v>
                </c:pt>
                <c:pt idx="18">
                  <c:v>-2</c:v>
                </c:pt>
                <c:pt idx="19">
                  <c:v>0</c:v>
                </c:pt>
                <c:pt idx="20">
                  <c:v>2</c:v>
                </c:pt>
                <c:pt idx="21">
                  <c:v>4</c:v>
                </c:pt>
                <c:pt idx="22">
                  <c:v>6</c:v>
                </c:pt>
                <c:pt idx="23">
                  <c:v>8</c:v>
                </c:pt>
                <c:pt idx="24">
                  <c:v>10</c:v>
                </c:pt>
                <c:pt idx="25">
                  <c:v>11</c:v>
                </c:pt>
                <c:pt idx="26">
                  <c:v>12</c:v>
                </c:pt>
                <c:pt idx="27">
                  <c:v>13</c:v>
                </c:pt>
                <c:pt idx="28">
                  <c:v>14</c:v>
                </c:pt>
                <c:pt idx="29">
                  <c:v>15</c:v>
                </c:pt>
                <c:pt idx="30">
                  <c:v>16.5</c:v>
                </c:pt>
                <c:pt idx="31">
                  <c:v>21</c:v>
                </c:pt>
                <c:pt idx="32">
                  <c:v>39</c:v>
                </c:pt>
                <c:pt idx="33">
                  <c:v>49</c:v>
                </c:pt>
                <c:pt idx="34">
                  <c:v>129</c:v>
                </c:pt>
                <c:pt idx="35">
                  <c:v>147</c:v>
                </c:pt>
                <c:pt idx="36">
                  <c:v>161</c:v>
                </c:pt>
                <c:pt idx="37">
                  <c:v>172.5</c:v>
                </c:pt>
                <c:pt idx="38">
                  <c:v>180</c:v>
                </c:pt>
              </c:numCache>
            </c:numRef>
          </c:xVal>
          <c:yVal>
            <c:numRef>
              <c:f>NACA_0012_M!$J$9:$J$47</c:f>
              <c:numCache>
                <c:formatCode>General</c:formatCode>
                <c:ptCount val="39"/>
                <c:pt idx="0">
                  <c:v>0</c:v>
                </c:pt>
                <c:pt idx="1">
                  <c:v>0.78</c:v>
                </c:pt>
                <c:pt idx="2">
                  <c:v>0.62</c:v>
                </c:pt>
                <c:pt idx="3">
                  <c:v>1</c:v>
                </c:pt>
                <c:pt idx="4">
                  <c:v>1</c:v>
                </c:pt>
                <c:pt idx="5">
                  <c:v>-1.18</c:v>
                </c:pt>
                <c:pt idx="6">
                  <c:v>-1.18</c:v>
                </c:pt>
                <c:pt idx="7">
                  <c:v>-0.85</c:v>
                </c:pt>
                <c:pt idx="8">
                  <c:v>-0.965</c:v>
                </c:pt>
                <c:pt idx="9">
                  <c:v>-0.98</c:v>
                </c:pt>
                <c:pt idx="10">
                  <c:v>-0.97</c:v>
                </c:pt>
                <c:pt idx="11">
                  <c:v>-0.96</c:v>
                </c:pt>
                <c:pt idx="12">
                  <c:v>-0.94</c:v>
                </c:pt>
                <c:pt idx="13">
                  <c:v>-0.923</c:v>
                </c:pt>
                <c:pt idx="14">
                  <c:v>-0.9</c:v>
                </c:pt>
                <c:pt idx="15">
                  <c:v>-0.84</c:v>
                </c:pt>
                <c:pt idx="16">
                  <c:v>-0.75</c:v>
                </c:pt>
                <c:pt idx="17">
                  <c:v>-0.578</c:v>
                </c:pt>
                <c:pt idx="18">
                  <c:v>-0.313</c:v>
                </c:pt>
                <c:pt idx="19">
                  <c:v>0</c:v>
                </c:pt>
                <c:pt idx="20">
                  <c:v>0.313</c:v>
                </c:pt>
                <c:pt idx="21">
                  <c:v>0.578</c:v>
                </c:pt>
                <c:pt idx="22">
                  <c:v>0.75</c:v>
                </c:pt>
                <c:pt idx="23">
                  <c:v>0.84</c:v>
                </c:pt>
                <c:pt idx="24">
                  <c:v>0.9</c:v>
                </c:pt>
                <c:pt idx="25">
                  <c:v>0.923</c:v>
                </c:pt>
                <c:pt idx="26">
                  <c:v>0.94</c:v>
                </c:pt>
                <c:pt idx="27">
                  <c:v>0.96</c:v>
                </c:pt>
                <c:pt idx="28">
                  <c:v>0.97</c:v>
                </c:pt>
                <c:pt idx="29">
                  <c:v>0.98</c:v>
                </c:pt>
                <c:pt idx="30">
                  <c:v>0.965</c:v>
                </c:pt>
                <c:pt idx="31">
                  <c:v>0.85</c:v>
                </c:pt>
                <c:pt idx="32">
                  <c:v>1.18</c:v>
                </c:pt>
                <c:pt idx="33">
                  <c:v>1.18</c:v>
                </c:pt>
                <c:pt idx="34">
                  <c:v>-1</c:v>
                </c:pt>
                <c:pt idx="35">
                  <c:v>-1</c:v>
                </c:pt>
                <c:pt idx="36">
                  <c:v>-0.62</c:v>
                </c:pt>
                <c:pt idx="37">
                  <c:v>-0.78</c:v>
                </c:pt>
                <c:pt idx="38">
                  <c:v>0</c:v>
                </c:pt>
              </c:numCache>
            </c:numRef>
          </c:yVal>
          <c:smooth val="1"/>
        </c:ser>
        <c:ser>
          <c:idx val="7"/>
          <c:order val="7"/>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ACA_0012_M!$C$9:$C$47</c:f>
              <c:numCache>
                <c:formatCode>General</c:formatCode>
                <c:ptCount val="39"/>
                <c:pt idx="0">
                  <c:v>-180</c:v>
                </c:pt>
                <c:pt idx="1">
                  <c:v>-172.5</c:v>
                </c:pt>
                <c:pt idx="2">
                  <c:v>-161</c:v>
                </c:pt>
                <c:pt idx="3">
                  <c:v>-147</c:v>
                </c:pt>
                <c:pt idx="4">
                  <c:v>-129</c:v>
                </c:pt>
                <c:pt idx="5">
                  <c:v>-49</c:v>
                </c:pt>
                <c:pt idx="6">
                  <c:v>-39</c:v>
                </c:pt>
                <c:pt idx="7">
                  <c:v>-21</c:v>
                </c:pt>
                <c:pt idx="8">
                  <c:v>-16.5</c:v>
                </c:pt>
                <c:pt idx="9">
                  <c:v>-15</c:v>
                </c:pt>
                <c:pt idx="10">
                  <c:v>-14</c:v>
                </c:pt>
                <c:pt idx="11">
                  <c:v>-13</c:v>
                </c:pt>
                <c:pt idx="12">
                  <c:v>-12</c:v>
                </c:pt>
                <c:pt idx="13">
                  <c:v>-11</c:v>
                </c:pt>
                <c:pt idx="14">
                  <c:v>-10</c:v>
                </c:pt>
                <c:pt idx="15">
                  <c:v>-8</c:v>
                </c:pt>
                <c:pt idx="16">
                  <c:v>-6</c:v>
                </c:pt>
                <c:pt idx="17">
                  <c:v>-4</c:v>
                </c:pt>
                <c:pt idx="18">
                  <c:v>-2</c:v>
                </c:pt>
                <c:pt idx="19">
                  <c:v>0</c:v>
                </c:pt>
                <c:pt idx="20">
                  <c:v>2</c:v>
                </c:pt>
                <c:pt idx="21">
                  <c:v>4</c:v>
                </c:pt>
                <c:pt idx="22">
                  <c:v>6</c:v>
                </c:pt>
                <c:pt idx="23">
                  <c:v>8</c:v>
                </c:pt>
                <c:pt idx="24">
                  <c:v>10</c:v>
                </c:pt>
                <c:pt idx="25">
                  <c:v>11</c:v>
                </c:pt>
                <c:pt idx="26">
                  <c:v>12</c:v>
                </c:pt>
                <c:pt idx="27">
                  <c:v>13</c:v>
                </c:pt>
                <c:pt idx="28">
                  <c:v>14</c:v>
                </c:pt>
                <c:pt idx="29">
                  <c:v>15</c:v>
                </c:pt>
                <c:pt idx="30">
                  <c:v>16.5</c:v>
                </c:pt>
                <c:pt idx="31">
                  <c:v>21</c:v>
                </c:pt>
                <c:pt idx="32">
                  <c:v>39</c:v>
                </c:pt>
                <c:pt idx="33">
                  <c:v>49</c:v>
                </c:pt>
                <c:pt idx="34">
                  <c:v>129</c:v>
                </c:pt>
                <c:pt idx="35">
                  <c:v>147</c:v>
                </c:pt>
                <c:pt idx="36">
                  <c:v>161</c:v>
                </c:pt>
                <c:pt idx="37">
                  <c:v>172.5</c:v>
                </c:pt>
                <c:pt idx="38">
                  <c:v>180</c:v>
                </c:pt>
              </c:numCache>
            </c:numRef>
          </c:xVal>
          <c:yVal>
            <c:numRef>
              <c:f>NACA_0012_M!$K$9:$K$47</c:f>
              <c:numCache>
                <c:formatCode>General</c:formatCode>
                <c:ptCount val="39"/>
                <c:pt idx="0">
                  <c:v>0</c:v>
                </c:pt>
                <c:pt idx="1">
                  <c:v>0.78</c:v>
                </c:pt>
                <c:pt idx="2">
                  <c:v>0.62</c:v>
                </c:pt>
                <c:pt idx="3">
                  <c:v>1</c:v>
                </c:pt>
                <c:pt idx="4">
                  <c:v>1</c:v>
                </c:pt>
                <c:pt idx="5">
                  <c:v>-1.18</c:v>
                </c:pt>
                <c:pt idx="6">
                  <c:v>-1.18</c:v>
                </c:pt>
                <c:pt idx="7">
                  <c:v>-0.71</c:v>
                </c:pt>
                <c:pt idx="8">
                  <c:v>-0.795</c:v>
                </c:pt>
                <c:pt idx="9">
                  <c:v>-0.83</c:v>
                </c:pt>
                <c:pt idx="10">
                  <c:v>-0.84</c:v>
                </c:pt>
                <c:pt idx="11">
                  <c:v>-0.85</c:v>
                </c:pt>
                <c:pt idx="12">
                  <c:v>-0.85</c:v>
                </c:pt>
                <c:pt idx="13">
                  <c:v>-0.85</c:v>
                </c:pt>
                <c:pt idx="14">
                  <c:v>-0.845</c:v>
                </c:pt>
                <c:pt idx="15">
                  <c:v>-0.82</c:v>
                </c:pt>
                <c:pt idx="16">
                  <c:v>-0.77</c:v>
                </c:pt>
                <c:pt idx="17">
                  <c:v>-0.627</c:v>
                </c:pt>
                <c:pt idx="18">
                  <c:v>-0.35</c:v>
                </c:pt>
                <c:pt idx="19">
                  <c:v>0</c:v>
                </c:pt>
                <c:pt idx="20">
                  <c:v>0.35</c:v>
                </c:pt>
                <c:pt idx="21">
                  <c:v>0.627</c:v>
                </c:pt>
                <c:pt idx="22">
                  <c:v>0.77</c:v>
                </c:pt>
                <c:pt idx="23">
                  <c:v>0.82</c:v>
                </c:pt>
                <c:pt idx="24">
                  <c:v>0.845</c:v>
                </c:pt>
                <c:pt idx="25">
                  <c:v>0.85</c:v>
                </c:pt>
                <c:pt idx="26">
                  <c:v>0.85</c:v>
                </c:pt>
                <c:pt idx="27">
                  <c:v>0.85</c:v>
                </c:pt>
                <c:pt idx="28">
                  <c:v>0.84</c:v>
                </c:pt>
                <c:pt idx="29">
                  <c:v>0.83</c:v>
                </c:pt>
                <c:pt idx="30">
                  <c:v>0.795</c:v>
                </c:pt>
                <c:pt idx="31">
                  <c:v>0.71</c:v>
                </c:pt>
                <c:pt idx="32">
                  <c:v>1.18</c:v>
                </c:pt>
                <c:pt idx="33">
                  <c:v>1.18</c:v>
                </c:pt>
                <c:pt idx="34">
                  <c:v>-1</c:v>
                </c:pt>
                <c:pt idx="35">
                  <c:v>-1</c:v>
                </c:pt>
                <c:pt idx="36">
                  <c:v>-0.62</c:v>
                </c:pt>
                <c:pt idx="37">
                  <c:v>-0.78</c:v>
                </c:pt>
                <c:pt idx="38">
                  <c:v>0</c:v>
                </c:pt>
              </c:numCache>
            </c:numRef>
          </c:yVal>
          <c:smooth val="1"/>
        </c:ser>
        <c:ser>
          <c:idx val="8"/>
          <c:order val="8"/>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ACA_0012_M!$C$9:$C$47</c:f>
              <c:numCache>
                <c:formatCode>General</c:formatCode>
                <c:ptCount val="39"/>
                <c:pt idx="0">
                  <c:v>-180</c:v>
                </c:pt>
                <c:pt idx="1">
                  <c:v>-172.5</c:v>
                </c:pt>
                <c:pt idx="2">
                  <c:v>-161</c:v>
                </c:pt>
                <c:pt idx="3">
                  <c:v>-147</c:v>
                </c:pt>
                <c:pt idx="4">
                  <c:v>-129</c:v>
                </c:pt>
                <c:pt idx="5">
                  <c:v>-49</c:v>
                </c:pt>
                <c:pt idx="6">
                  <c:v>-39</c:v>
                </c:pt>
                <c:pt idx="7">
                  <c:v>-21</c:v>
                </c:pt>
                <c:pt idx="8">
                  <c:v>-16.5</c:v>
                </c:pt>
                <c:pt idx="9">
                  <c:v>-15</c:v>
                </c:pt>
                <c:pt idx="10">
                  <c:v>-14</c:v>
                </c:pt>
                <c:pt idx="11">
                  <c:v>-13</c:v>
                </c:pt>
                <c:pt idx="12">
                  <c:v>-12</c:v>
                </c:pt>
                <c:pt idx="13">
                  <c:v>-11</c:v>
                </c:pt>
                <c:pt idx="14">
                  <c:v>-10</c:v>
                </c:pt>
                <c:pt idx="15">
                  <c:v>-8</c:v>
                </c:pt>
                <c:pt idx="16">
                  <c:v>-6</c:v>
                </c:pt>
                <c:pt idx="17">
                  <c:v>-4</c:v>
                </c:pt>
                <c:pt idx="18">
                  <c:v>-2</c:v>
                </c:pt>
                <c:pt idx="19">
                  <c:v>0</c:v>
                </c:pt>
                <c:pt idx="20">
                  <c:v>2</c:v>
                </c:pt>
                <c:pt idx="21">
                  <c:v>4</c:v>
                </c:pt>
                <c:pt idx="22">
                  <c:v>6</c:v>
                </c:pt>
                <c:pt idx="23">
                  <c:v>8</c:v>
                </c:pt>
                <c:pt idx="24">
                  <c:v>10</c:v>
                </c:pt>
                <c:pt idx="25">
                  <c:v>11</c:v>
                </c:pt>
                <c:pt idx="26">
                  <c:v>12</c:v>
                </c:pt>
                <c:pt idx="27">
                  <c:v>13</c:v>
                </c:pt>
                <c:pt idx="28">
                  <c:v>14</c:v>
                </c:pt>
                <c:pt idx="29">
                  <c:v>15</c:v>
                </c:pt>
                <c:pt idx="30">
                  <c:v>16.5</c:v>
                </c:pt>
                <c:pt idx="31">
                  <c:v>21</c:v>
                </c:pt>
                <c:pt idx="32">
                  <c:v>39</c:v>
                </c:pt>
                <c:pt idx="33">
                  <c:v>49</c:v>
                </c:pt>
                <c:pt idx="34">
                  <c:v>129</c:v>
                </c:pt>
                <c:pt idx="35">
                  <c:v>147</c:v>
                </c:pt>
                <c:pt idx="36">
                  <c:v>161</c:v>
                </c:pt>
                <c:pt idx="37">
                  <c:v>172.5</c:v>
                </c:pt>
                <c:pt idx="38">
                  <c:v>180</c:v>
                </c:pt>
              </c:numCache>
            </c:numRef>
          </c:xVal>
          <c:yVal>
            <c:numRef>
              <c:f>NACA_0012_M!$L$9:$L$47</c:f>
              <c:numCache>
                <c:formatCode>General</c:formatCode>
                <c:ptCount val="39"/>
                <c:pt idx="0">
                  <c:v>0</c:v>
                </c:pt>
                <c:pt idx="1">
                  <c:v>0.78</c:v>
                </c:pt>
                <c:pt idx="2">
                  <c:v>0.62</c:v>
                </c:pt>
                <c:pt idx="3">
                  <c:v>1</c:v>
                </c:pt>
                <c:pt idx="4">
                  <c:v>1</c:v>
                </c:pt>
                <c:pt idx="5">
                  <c:v>-1.18</c:v>
                </c:pt>
                <c:pt idx="6">
                  <c:v>-1.18</c:v>
                </c:pt>
                <c:pt idx="7">
                  <c:v>-0.68</c:v>
                </c:pt>
                <c:pt idx="8">
                  <c:v>-0.76</c:v>
                </c:pt>
                <c:pt idx="9">
                  <c:v>-0.79</c:v>
                </c:pt>
                <c:pt idx="10">
                  <c:v>-0.805</c:v>
                </c:pt>
                <c:pt idx="11">
                  <c:v>-0.815</c:v>
                </c:pt>
                <c:pt idx="12">
                  <c:v>-0.82</c:v>
                </c:pt>
                <c:pt idx="13">
                  <c:v>-0.81</c:v>
                </c:pt>
                <c:pt idx="14">
                  <c:v>-0.805</c:v>
                </c:pt>
                <c:pt idx="15">
                  <c:v>-0.77</c:v>
                </c:pt>
                <c:pt idx="16">
                  <c:v>-0.72</c:v>
                </c:pt>
                <c:pt idx="17">
                  <c:v>-0.603</c:v>
                </c:pt>
                <c:pt idx="18">
                  <c:v>-0.395</c:v>
                </c:pt>
                <c:pt idx="19">
                  <c:v>0</c:v>
                </c:pt>
                <c:pt idx="20">
                  <c:v>0.395</c:v>
                </c:pt>
                <c:pt idx="21">
                  <c:v>0.603</c:v>
                </c:pt>
                <c:pt idx="22">
                  <c:v>0.72</c:v>
                </c:pt>
                <c:pt idx="23">
                  <c:v>0.77</c:v>
                </c:pt>
                <c:pt idx="24">
                  <c:v>0.805</c:v>
                </c:pt>
                <c:pt idx="25">
                  <c:v>0.81</c:v>
                </c:pt>
                <c:pt idx="26">
                  <c:v>0.82</c:v>
                </c:pt>
                <c:pt idx="27">
                  <c:v>0.815</c:v>
                </c:pt>
                <c:pt idx="28">
                  <c:v>0.805</c:v>
                </c:pt>
                <c:pt idx="29">
                  <c:v>0.79</c:v>
                </c:pt>
                <c:pt idx="30">
                  <c:v>0.76</c:v>
                </c:pt>
                <c:pt idx="31">
                  <c:v>0.68</c:v>
                </c:pt>
                <c:pt idx="32">
                  <c:v>1.18</c:v>
                </c:pt>
                <c:pt idx="33">
                  <c:v>1.18</c:v>
                </c:pt>
                <c:pt idx="34">
                  <c:v>-1</c:v>
                </c:pt>
                <c:pt idx="35">
                  <c:v>-1</c:v>
                </c:pt>
                <c:pt idx="36">
                  <c:v>-0.62</c:v>
                </c:pt>
                <c:pt idx="37">
                  <c:v>-0.78</c:v>
                </c:pt>
                <c:pt idx="38">
                  <c:v>0</c:v>
                </c:pt>
              </c:numCache>
            </c:numRef>
          </c:yVal>
          <c:smooth val="1"/>
        </c:ser>
        <c:ser>
          <c:idx val="9"/>
          <c:order val="9"/>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ACA_0012_M!$C$9:$C$47</c:f>
              <c:numCache>
                <c:formatCode>General</c:formatCode>
                <c:ptCount val="39"/>
                <c:pt idx="0">
                  <c:v>-180</c:v>
                </c:pt>
                <c:pt idx="1">
                  <c:v>-172.5</c:v>
                </c:pt>
                <c:pt idx="2">
                  <c:v>-161</c:v>
                </c:pt>
                <c:pt idx="3">
                  <c:v>-147</c:v>
                </c:pt>
                <c:pt idx="4">
                  <c:v>-129</c:v>
                </c:pt>
                <c:pt idx="5">
                  <c:v>-49</c:v>
                </c:pt>
                <c:pt idx="6">
                  <c:v>-39</c:v>
                </c:pt>
                <c:pt idx="7">
                  <c:v>-21</c:v>
                </c:pt>
                <c:pt idx="8">
                  <c:v>-16.5</c:v>
                </c:pt>
                <c:pt idx="9">
                  <c:v>-15</c:v>
                </c:pt>
                <c:pt idx="10">
                  <c:v>-14</c:v>
                </c:pt>
                <c:pt idx="11">
                  <c:v>-13</c:v>
                </c:pt>
                <c:pt idx="12">
                  <c:v>-12</c:v>
                </c:pt>
                <c:pt idx="13">
                  <c:v>-11</c:v>
                </c:pt>
                <c:pt idx="14">
                  <c:v>-10</c:v>
                </c:pt>
                <c:pt idx="15">
                  <c:v>-8</c:v>
                </c:pt>
                <c:pt idx="16">
                  <c:v>-6</c:v>
                </c:pt>
                <c:pt idx="17">
                  <c:v>-4</c:v>
                </c:pt>
                <c:pt idx="18">
                  <c:v>-2</c:v>
                </c:pt>
                <c:pt idx="19">
                  <c:v>0</c:v>
                </c:pt>
                <c:pt idx="20">
                  <c:v>2</c:v>
                </c:pt>
                <c:pt idx="21">
                  <c:v>4</c:v>
                </c:pt>
                <c:pt idx="22">
                  <c:v>6</c:v>
                </c:pt>
                <c:pt idx="23">
                  <c:v>8</c:v>
                </c:pt>
                <c:pt idx="24">
                  <c:v>10</c:v>
                </c:pt>
                <c:pt idx="25">
                  <c:v>11</c:v>
                </c:pt>
                <c:pt idx="26">
                  <c:v>12</c:v>
                </c:pt>
                <c:pt idx="27">
                  <c:v>13</c:v>
                </c:pt>
                <c:pt idx="28">
                  <c:v>14</c:v>
                </c:pt>
                <c:pt idx="29">
                  <c:v>15</c:v>
                </c:pt>
                <c:pt idx="30">
                  <c:v>16.5</c:v>
                </c:pt>
                <c:pt idx="31">
                  <c:v>21</c:v>
                </c:pt>
                <c:pt idx="32">
                  <c:v>39</c:v>
                </c:pt>
                <c:pt idx="33">
                  <c:v>49</c:v>
                </c:pt>
                <c:pt idx="34">
                  <c:v>129</c:v>
                </c:pt>
                <c:pt idx="35">
                  <c:v>147</c:v>
                </c:pt>
                <c:pt idx="36">
                  <c:v>161</c:v>
                </c:pt>
                <c:pt idx="37">
                  <c:v>172.5</c:v>
                </c:pt>
                <c:pt idx="38">
                  <c:v>180</c:v>
                </c:pt>
              </c:numCache>
            </c:numRef>
          </c:xVal>
          <c:yVal>
            <c:numRef>
              <c:f>NACA_0012_M!$M$9:$M$47</c:f>
              <c:numCache>
                <c:formatCode>General</c:formatCode>
                <c:ptCount val="39"/>
                <c:pt idx="0">
                  <c:v>0</c:v>
                </c:pt>
                <c:pt idx="1">
                  <c:v>0.78</c:v>
                </c:pt>
                <c:pt idx="2">
                  <c:v>0.62</c:v>
                </c:pt>
                <c:pt idx="3">
                  <c:v>1</c:v>
                </c:pt>
                <c:pt idx="4">
                  <c:v>1</c:v>
                </c:pt>
                <c:pt idx="5">
                  <c:v>-1.18</c:v>
                </c:pt>
                <c:pt idx="6">
                  <c:v>-1.18</c:v>
                </c:pt>
                <c:pt idx="7">
                  <c:v>-0.64</c:v>
                </c:pt>
                <c:pt idx="8">
                  <c:v>-0.7</c:v>
                </c:pt>
                <c:pt idx="9">
                  <c:v>-0.72</c:v>
                </c:pt>
                <c:pt idx="10">
                  <c:v>-0.73</c:v>
                </c:pt>
                <c:pt idx="11">
                  <c:v>-0.735</c:v>
                </c:pt>
                <c:pt idx="12">
                  <c:v>-0.74</c:v>
                </c:pt>
                <c:pt idx="13">
                  <c:v>-0.74</c:v>
                </c:pt>
                <c:pt idx="14">
                  <c:v>-0.73</c:v>
                </c:pt>
                <c:pt idx="15">
                  <c:v>-0.695</c:v>
                </c:pt>
                <c:pt idx="16">
                  <c:v>-0.593</c:v>
                </c:pt>
                <c:pt idx="17">
                  <c:v>-0.396</c:v>
                </c:pt>
                <c:pt idx="18">
                  <c:v>-0.2</c:v>
                </c:pt>
                <c:pt idx="19">
                  <c:v>0</c:v>
                </c:pt>
                <c:pt idx="20">
                  <c:v>0.2</c:v>
                </c:pt>
                <c:pt idx="21">
                  <c:v>0.396</c:v>
                </c:pt>
                <c:pt idx="22">
                  <c:v>0.593</c:v>
                </c:pt>
                <c:pt idx="23">
                  <c:v>0.695</c:v>
                </c:pt>
                <c:pt idx="24">
                  <c:v>0.73</c:v>
                </c:pt>
                <c:pt idx="25">
                  <c:v>0.74</c:v>
                </c:pt>
                <c:pt idx="26">
                  <c:v>0.74</c:v>
                </c:pt>
                <c:pt idx="27">
                  <c:v>0.735</c:v>
                </c:pt>
                <c:pt idx="28">
                  <c:v>0.73</c:v>
                </c:pt>
                <c:pt idx="29">
                  <c:v>0.73</c:v>
                </c:pt>
                <c:pt idx="30">
                  <c:v>0.7</c:v>
                </c:pt>
                <c:pt idx="31">
                  <c:v>0.64</c:v>
                </c:pt>
                <c:pt idx="32">
                  <c:v>1.18</c:v>
                </c:pt>
                <c:pt idx="33">
                  <c:v>1.18</c:v>
                </c:pt>
                <c:pt idx="34">
                  <c:v>-1</c:v>
                </c:pt>
                <c:pt idx="35">
                  <c:v>-1</c:v>
                </c:pt>
                <c:pt idx="36">
                  <c:v>-0.62</c:v>
                </c:pt>
                <c:pt idx="37">
                  <c:v>-0.78</c:v>
                </c:pt>
                <c:pt idx="38">
                  <c:v>0</c:v>
                </c:pt>
              </c:numCache>
            </c:numRef>
          </c:yVal>
          <c:smooth val="1"/>
        </c:ser>
        <c:ser>
          <c:idx val="10"/>
          <c:order val="10"/>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ACA_0012_M!$C$9:$C$47</c:f>
              <c:numCache>
                <c:formatCode>General</c:formatCode>
                <c:ptCount val="39"/>
                <c:pt idx="0">
                  <c:v>-180</c:v>
                </c:pt>
                <c:pt idx="1">
                  <c:v>-172.5</c:v>
                </c:pt>
                <c:pt idx="2">
                  <c:v>-161</c:v>
                </c:pt>
                <c:pt idx="3">
                  <c:v>-147</c:v>
                </c:pt>
                <c:pt idx="4">
                  <c:v>-129</c:v>
                </c:pt>
                <c:pt idx="5">
                  <c:v>-49</c:v>
                </c:pt>
                <c:pt idx="6">
                  <c:v>-39</c:v>
                </c:pt>
                <c:pt idx="7">
                  <c:v>-21</c:v>
                </c:pt>
                <c:pt idx="8">
                  <c:v>-16.5</c:v>
                </c:pt>
                <c:pt idx="9">
                  <c:v>-15</c:v>
                </c:pt>
                <c:pt idx="10">
                  <c:v>-14</c:v>
                </c:pt>
                <c:pt idx="11">
                  <c:v>-13</c:v>
                </c:pt>
                <c:pt idx="12">
                  <c:v>-12</c:v>
                </c:pt>
                <c:pt idx="13">
                  <c:v>-11</c:v>
                </c:pt>
                <c:pt idx="14">
                  <c:v>-10</c:v>
                </c:pt>
                <c:pt idx="15">
                  <c:v>-8</c:v>
                </c:pt>
                <c:pt idx="16">
                  <c:v>-6</c:v>
                </c:pt>
                <c:pt idx="17">
                  <c:v>-4</c:v>
                </c:pt>
                <c:pt idx="18">
                  <c:v>-2</c:v>
                </c:pt>
                <c:pt idx="19">
                  <c:v>0</c:v>
                </c:pt>
                <c:pt idx="20">
                  <c:v>2</c:v>
                </c:pt>
                <c:pt idx="21">
                  <c:v>4</c:v>
                </c:pt>
                <c:pt idx="22">
                  <c:v>6</c:v>
                </c:pt>
                <c:pt idx="23">
                  <c:v>8</c:v>
                </c:pt>
                <c:pt idx="24">
                  <c:v>10</c:v>
                </c:pt>
                <c:pt idx="25">
                  <c:v>11</c:v>
                </c:pt>
                <c:pt idx="26">
                  <c:v>12</c:v>
                </c:pt>
                <c:pt idx="27">
                  <c:v>13</c:v>
                </c:pt>
                <c:pt idx="28">
                  <c:v>14</c:v>
                </c:pt>
                <c:pt idx="29">
                  <c:v>15</c:v>
                </c:pt>
                <c:pt idx="30">
                  <c:v>16.5</c:v>
                </c:pt>
                <c:pt idx="31">
                  <c:v>21</c:v>
                </c:pt>
                <c:pt idx="32">
                  <c:v>39</c:v>
                </c:pt>
                <c:pt idx="33">
                  <c:v>49</c:v>
                </c:pt>
                <c:pt idx="34">
                  <c:v>129</c:v>
                </c:pt>
                <c:pt idx="35">
                  <c:v>147</c:v>
                </c:pt>
                <c:pt idx="36">
                  <c:v>161</c:v>
                </c:pt>
                <c:pt idx="37">
                  <c:v>172.5</c:v>
                </c:pt>
                <c:pt idx="38">
                  <c:v>180</c:v>
                </c:pt>
              </c:numCache>
            </c:numRef>
          </c:xVal>
          <c:yVal>
            <c:numRef>
              <c:f>NACA_0012_M!$N$9:$N$47</c:f>
              <c:numCache>
                <c:formatCode>General</c:formatCode>
                <c:ptCount val="39"/>
                <c:pt idx="0">
                  <c:v>0</c:v>
                </c:pt>
                <c:pt idx="1">
                  <c:v>0.78</c:v>
                </c:pt>
                <c:pt idx="2">
                  <c:v>0.62</c:v>
                </c:pt>
                <c:pt idx="3">
                  <c:v>1</c:v>
                </c:pt>
                <c:pt idx="4">
                  <c:v>1</c:v>
                </c:pt>
                <c:pt idx="5">
                  <c:v>-1.18</c:v>
                </c:pt>
                <c:pt idx="6">
                  <c:v>-1.18</c:v>
                </c:pt>
                <c:pt idx="7">
                  <c:v>-0.64</c:v>
                </c:pt>
                <c:pt idx="8">
                  <c:v>-0.7</c:v>
                </c:pt>
                <c:pt idx="9">
                  <c:v>-0.72</c:v>
                </c:pt>
                <c:pt idx="10">
                  <c:v>-0.73</c:v>
                </c:pt>
                <c:pt idx="11">
                  <c:v>-0.735</c:v>
                </c:pt>
                <c:pt idx="12">
                  <c:v>-0.74</c:v>
                </c:pt>
                <c:pt idx="13">
                  <c:v>-0.74</c:v>
                </c:pt>
                <c:pt idx="14">
                  <c:v>-0.73</c:v>
                </c:pt>
                <c:pt idx="15">
                  <c:v>-0.695</c:v>
                </c:pt>
                <c:pt idx="16">
                  <c:v>-0.593</c:v>
                </c:pt>
                <c:pt idx="17">
                  <c:v>-0.396</c:v>
                </c:pt>
                <c:pt idx="18">
                  <c:v>-0.2</c:v>
                </c:pt>
                <c:pt idx="19">
                  <c:v>0</c:v>
                </c:pt>
                <c:pt idx="20">
                  <c:v>0.2</c:v>
                </c:pt>
                <c:pt idx="21">
                  <c:v>0.396</c:v>
                </c:pt>
                <c:pt idx="22">
                  <c:v>0.593</c:v>
                </c:pt>
                <c:pt idx="23">
                  <c:v>0.695</c:v>
                </c:pt>
                <c:pt idx="24">
                  <c:v>0.73</c:v>
                </c:pt>
                <c:pt idx="25">
                  <c:v>0.74</c:v>
                </c:pt>
                <c:pt idx="26">
                  <c:v>0.74</c:v>
                </c:pt>
                <c:pt idx="27">
                  <c:v>0.735</c:v>
                </c:pt>
                <c:pt idx="28">
                  <c:v>0.73</c:v>
                </c:pt>
                <c:pt idx="29">
                  <c:v>0.73</c:v>
                </c:pt>
                <c:pt idx="30">
                  <c:v>0.7</c:v>
                </c:pt>
                <c:pt idx="31">
                  <c:v>0.64</c:v>
                </c:pt>
                <c:pt idx="32">
                  <c:v>1.18</c:v>
                </c:pt>
                <c:pt idx="33">
                  <c:v>1.18</c:v>
                </c:pt>
                <c:pt idx="34">
                  <c:v>-1</c:v>
                </c:pt>
                <c:pt idx="35">
                  <c:v>-1</c:v>
                </c:pt>
                <c:pt idx="36">
                  <c:v>-0.62</c:v>
                </c:pt>
                <c:pt idx="37">
                  <c:v>-0.78</c:v>
                </c:pt>
                <c:pt idx="38">
                  <c:v>0</c:v>
                </c:pt>
              </c:numCache>
            </c:numRef>
          </c:yVal>
          <c:smooth val="1"/>
        </c:ser>
        <c:axId val="20606917"/>
        <c:axId val="70767935"/>
      </c:scatterChart>
      <c:valAx>
        <c:axId val="20606917"/>
        <c:scaling>
          <c:orientation val="minMax"/>
          <c:max val="50"/>
          <c:min val="-50"/>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767935"/>
        <c:crossesAt val="0"/>
        <c:crossBetween val="midCat"/>
      </c:valAx>
      <c:valAx>
        <c:axId val="7076793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606917"/>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Cp/σ</a:t>
            </a:r>
          </a:p>
        </c:rich>
      </c:tx>
      <c:layout>
        <c:manualLayout>
          <c:xMode val="edge"/>
          <c:yMode val="edge"/>
          <c:x val="0.53188698836002"/>
          <c:y val="0.0459951584043785"/>
        </c:manualLayout>
      </c:layout>
      <c:overlay val="0"/>
      <c:spPr>
        <a:noFill/>
        <a:ln w="0">
          <a:noFill/>
        </a:ln>
      </c:spPr>
    </c:title>
    <c:autoTitleDeleted val="0"/>
    <c:plotArea>
      <c:layout>
        <c:manualLayout>
          <c:xMode val="edge"/>
          <c:yMode val="edge"/>
          <c:x val="0.0438275315591016"/>
          <c:y val="0.0263130196821387"/>
          <c:w val="0.956172468440898"/>
          <c:h val="0.945479423218609"/>
        </c:manualLayout>
      </c:layout>
      <c:scatterChart>
        <c:scatterStyle val="lineMarker"/>
        <c:varyColors val="0"/>
        <c:ser>
          <c:idx val="0"/>
          <c:order val="0"/>
          <c:spPr>
            <a:solidFill>
              <a:srgbClr val="800000"/>
            </a:solidFill>
            <a:ln w="37800">
              <a:solidFill>
                <a:srgbClr val="800000"/>
              </a:solidFill>
              <a:round/>
            </a:ln>
          </c:spPr>
          <c:marker>
            <c:symbol val="circle"/>
            <c:size val="7"/>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 DESIGN'!$R$141:$R$149</c:f>
              <c:numCache>
                <c:formatCode>General</c:formatCode>
                <c:ptCount val="9"/>
                <c:pt idx="0">
                  <c:v>1</c:v>
                </c:pt>
                <c:pt idx="1">
                  <c:v>1.08910891089109</c:v>
                </c:pt>
                <c:pt idx="2">
                  <c:v>1.37566137566138</c:v>
                </c:pt>
                <c:pt idx="3">
                  <c:v>1.70347003154574</c:v>
                </c:pt>
                <c:pt idx="4">
                  <c:v>2.29564122077309</c:v>
                </c:pt>
                <c:pt idx="5">
                  <c:v>3.05130013719456</c:v>
                </c:pt>
                <c:pt idx="6">
                  <c:v>4.05274819845018</c:v>
                </c:pt>
                <c:pt idx="7">
                  <c:v>5.44329578237194</c:v>
                </c:pt>
                <c:pt idx="8">
                  <c:v>7.54716981132076</c:v>
                </c:pt>
              </c:numCache>
            </c:numRef>
          </c:xVal>
          <c:yVal>
            <c:numRef>
              <c:f>'EXAMPLE DESIGN'!$U$141:$U$149</c:f>
              <c:numCache>
                <c:formatCode>General</c:formatCode>
                <c:ptCount val="9"/>
                <c:pt idx="0">
                  <c:v>0.00961558617854401</c:v>
                </c:pt>
                <c:pt idx="1">
                  <c:v>0.00958304989448081</c:v>
                </c:pt>
                <c:pt idx="2">
                  <c:v>0.00954924555717221</c:v>
                </c:pt>
                <c:pt idx="3">
                  <c:v>0.00952337246255202</c:v>
                </c:pt>
                <c:pt idx="4">
                  <c:v>0.00949625899088028</c:v>
                </c:pt>
                <c:pt idx="5">
                  <c:v>0.00947857262227575</c:v>
                </c:pt>
                <c:pt idx="6">
                  <c:v>0.00947336853923033</c:v>
                </c:pt>
                <c:pt idx="7">
                  <c:v>0.00947888968870229</c:v>
                </c:pt>
                <c:pt idx="8">
                  <c:v>0.00950848053998415</c:v>
                </c:pt>
              </c:numCache>
            </c:numRef>
          </c:yVal>
          <c:smooth val="1"/>
        </c:ser>
        <c:ser>
          <c:idx val="1"/>
          <c:order val="1"/>
          <c:spPr>
            <a:solidFill>
              <a:srgbClr val="000080"/>
            </a:solidFill>
            <a:ln w="378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 DESIGN'!$AA$141:$AA$148</c:f>
              <c:numCache>
                <c:formatCode>General</c:formatCode>
                <c:ptCount val="8"/>
                <c:pt idx="0">
                  <c:v>2.29564122077309</c:v>
                </c:pt>
                <c:pt idx="1">
                  <c:v>3.05130013719456</c:v>
                </c:pt>
                <c:pt idx="2">
                  <c:v>4.05274819845018</c:v>
                </c:pt>
                <c:pt idx="3">
                  <c:v>5.44329578237194</c:v>
                </c:pt>
                <c:pt idx="4">
                  <c:v>6.36171818823925</c:v>
                </c:pt>
                <c:pt idx="5">
                  <c:v>7.54716981132076</c:v>
                </c:pt>
                <c:pt idx="6">
                  <c:v>9.03488200388894</c:v>
                </c:pt>
                <c:pt idx="7">
                  <c:v>10.9799735616331</c:v>
                </c:pt>
              </c:numCache>
            </c:numRef>
          </c:xVal>
          <c:yVal>
            <c:numRef>
              <c:f>'EXAMPLE DESIGN'!$AD$141:$AD$148</c:f>
              <c:numCache>
                <c:formatCode>General</c:formatCode>
                <c:ptCount val="8"/>
                <c:pt idx="0">
                  <c:v>0.00947540307539086</c:v>
                </c:pt>
                <c:pt idx="1">
                  <c:v>0.00943672727328035</c:v>
                </c:pt>
                <c:pt idx="2">
                  <c:v>0.00941073547136875</c:v>
                </c:pt>
                <c:pt idx="3">
                  <c:v>0.00939741517055537</c:v>
                </c:pt>
                <c:pt idx="4">
                  <c:v>0.00939427294502076</c:v>
                </c:pt>
                <c:pt idx="5">
                  <c:v>0.00940938105953446</c:v>
                </c:pt>
                <c:pt idx="6">
                  <c:v>0.00941581570560228</c:v>
                </c:pt>
                <c:pt idx="7">
                  <c:v>0.00942145008864169</c:v>
                </c:pt>
              </c:numCache>
            </c:numRef>
          </c:yVal>
          <c:smooth val="1"/>
        </c:ser>
        <c:axId val="12127723"/>
        <c:axId val="26941675"/>
      </c:scatterChart>
      <c:valAx>
        <c:axId val="12127723"/>
        <c:scaling>
          <c:orientation val="minMax"/>
        </c:scaling>
        <c:delete val="0"/>
        <c:axPos val="b"/>
        <c:majorGridlines>
          <c:spPr>
            <a:ln w="0">
              <a:solidFill>
                <a:srgbClr val="c0c0c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Taper Ratio Root/Ti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26941675"/>
        <c:crossesAt val="0"/>
        <c:crossBetween val="midCat"/>
      </c:valAx>
      <c:valAx>
        <c:axId val="26941675"/>
        <c:scaling>
          <c:orientation val="minMax"/>
        </c:scaling>
        <c:delete val="0"/>
        <c:axPos val="l"/>
        <c:majorGridlines>
          <c:spPr>
            <a:ln w="0">
              <a:solidFill>
                <a:srgbClr val="c0c0c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Cp/σ</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12127723"/>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Cp/σ</a:t>
            </a:r>
          </a:p>
        </c:rich>
      </c:tx>
      <c:overlay val="0"/>
      <c:spPr>
        <a:noFill/>
        <a:ln w="0">
          <a:noFill/>
        </a:ln>
      </c:spPr>
    </c:title>
    <c:autoTitleDeleted val="0"/>
    <c:plotArea>
      <c:layout>
        <c:manualLayout>
          <c:xMode val="edge"/>
          <c:yMode val="edge"/>
          <c:x val="0.0576534236843543"/>
          <c:y val="0.0260987576991335"/>
          <c:w val="0.942346576315646"/>
          <c:h val="0.941956362877127"/>
        </c:manualLayout>
      </c:layout>
      <c:scatterChart>
        <c:scatterStyle val="lineMarker"/>
        <c:varyColors val="0"/>
        <c:ser>
          <c:idx val="0"/>
          <c:order val="0"/>
          <c:spPr>
            <a:solidFill>
              <a:srgbClr val="0000ff"/>
            </a:solidFill>
            <a:ln w="25200">
              <a:solidFill>
                <a:srgbClr val="0000ff"/>
              </a:solidFill>
              <a:round/>
            </a:ln>
          </c:spPr>
          <c:marker>
            <c:symbol val="circle"/>
            <c:size val="5"/>
            <c:spPr>
              <a:solidFill>
                <a:srgbClr val="0000ff"/>
              </a:solidFill>
            </c:spPr>
          </c:marker>
          <c:dPt>
            <c:idx val="4"/>
            <c:marker>
              <c:symbol val="circle"/>
              <c:size val="5"/>
              <c:spPr>
                <a:solidFill>
                  <a:srgbClr val="0000ff"/>
                </a:solidFill>
              </c:spPr>
            </c:marker>
          </c:dPt>
          <c:dPt>
            <c:idx val="5"/>
            <c:marker>
              <c:symbol val="triangle"/>
              <c:size val="6"/>
              <c:spPr>
                <a:solidFill>
                  <a:srgbClr val="0000ff"/>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 DESIGN'!$O$34:$O$43</c:f>
              <c:numCache>
                <c:formatCode>General</c:formatCode>
                <c:ptCount val="10"/>
                <c:pt idx="0">
                  <c:v>0</c:v>
                </c:pt>
                <c:pt idx="1">
                  <c:v>-5</c:v>
                </c:pt>
                <c:pt idx="2">
                  <c:v>-10</c:v>
                </c:pt>
                <c:pt idx="3">
                  <c:v>-15</c:v>
                </c:pt>
                <c:pt idx="4">
                  <c:v>-20</c:v>
                </c:pt>
                <c:pt idx="5">
                  <c:v>-25</c:v>
                </c:pt>
                <c:pt idx="6">
                  <c:v>-30</c:v>
                </c:pt>
                <c:pt idx="7">
                  <c:v>-35</c:v>
                </c:pt>
                <c:pt idx="8">
                  <c:v>-40</c:v>
                </c:pt>
                <c:pt idx="9">
                  <c:v>-50</c:v>
                </c:pt>
              </c:numCache>
            </c:numRef>
          </c:xVal>
          <c:yVal>
            <c:numRef>
              <c:f>'EXAMPLE DESIGN'!$R$34:$R$43</c:f>
              <c:numCache>
                <c:formatCode>General</c:formatCode>
                <c:ptCount val="10"/>
                <c:pt idx="0">
                  <c:v>0.0104454486886694</c:v>
                </c:pt>
                <c:pt idx="1">
                  <c:v>0.0101604437820456</c:v>
                </c:pt>
                <c:pt idx="2">
                  <c:v>0.00993688585009305</c:v>
                </c:pt>
                <c:pt idx="3">
                  <c:v>0.00977358564020148</c:v>
                </c:pt>
                <c:pt idx="4">
                  <c:v>0.00967103220245061</c:v>
                </c:pt>
                <c:pt idx="5">
                  <c:v>0.00962863294281699</c:v>
                </c:pt>
                <c:pt idx="6">
                  <c:v>0.00964621121231643</c:v>
                </c:pt>
                <c:pt idx="7">
                  <c:v>0.00972280371176832</c:v>
                </c:pt>
                <c:pt idx="8">
                  <c:v>0.00985811264747904</c:v>
                </c:pt>
                <c:pt idx="9">
                  <c:v>0.0102925467674541</c:v>
                </c:pt>
              </c:numCache>
            </c:numRef>
          </c:yVal>
          <c:smooth val="1"/>
        </c:ser>
        <c:ser>
          <c:idx val="1"/>
          <c:order val="1"/>
          <c:spPr>
            <a:solidFill>
              <a:srgbClr val="0000ff"/>
            </a:solidFill>
            <a:ln w="25200">
              <a:solidFill>
                <a:srgbClr val="0000ff"/>
              </a:solidFill>
              <a:round/>
            </a:ln>
          </c:spPr>
          <c:marker>
            <c:symbol val="circle"/>
            <c:size val="5"/>
            <c:spPr>
              <a:solidFill>
                <a:srgbClr val="0000ff"/>
              </a:solidFill>
            </c:spPr>
          </c:marker>
          <c:dPt>
            <c:idx val="4"/>
            <c:marker>
              <c:symbol val="triangle"/>
              <c:size val="6"/>
              <c:spPr>
                <a:solidFill>
                  <a:srgbClr val="0000ff"/>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 DESIGN'!$AJ$34:$AJ$42</c:f>
              <c:numCache>
                <c:formatCode>General</c:formatCode>
                <c:ptCount val="9"/>
                <c:pt idx="0">
                  <c:v>0</c:v>
                </c:pt>
                <c:pt idx="1">
                  <c:v>-5</c:v>
                </c:pt>
                <c:pt idx="2">
                  <c:v>-10</c:v>
                </c:pt>
                <c:pt idx="3">
                  <c:v>-15</c:v>
                </c:pt>
                <c:pt idx="4">
                  <c:v>-20</c:v>
                </c:pt>
                <c:pt idx="5">
                  <c:v>-25</c:v>
                </c:pt>
                <c:pt idx="6">
                  <c:v>-30</c:v>
                </c:pt>
                <c:pt idx="7">
                  <c:v>-35</c:v>
                </c:pt>
                <c:pt idx="8">
                  <c:v>-40</c:v>
                </c:pt>
              </c:numCache>
            </c:numRef>
          </c:xVal>
          <c:yVal>
            <c:numRef>
              <c:f>'EXAMPLE DESIGN'!$AM$34:$AM$42</c:f>
              <c:numCache>
                <c:formatCode>General</c:formatCode>
                <c:ptCount val="9"/>
                <c:pt idx="0">
                  <c:v>0.0098727774207994</c:v>
                </c:pt>
                <c:pt idx="1">
                  <c:v>0.00966730635060973</c:v>
                </c:pt>
                <c:pt idx="2">
                  <c:v>0.0095287187541038</c:v>
                </c:pt>
                <c:pt idx="3">
                  <c:v>0.00945534910723984</c:v>
                </c:pt>
                <c:pt idx="4">
                  <c:v>0.00944999874037695</c:v>
                </c:pt>
                <c:pt idx="5">
                  <c:v>0.00951187406078137</c:v>
                </c:pt>
                <c:pt idx="6">
                  <c:v>0.00964087334315568</c:v>
                </c:pt>
                <c:pt idx="7">
                  <c:v>0.00983773943617667</c:v>
                </c:pt>
                <c:pt idx="8">
                  <c:v>0.0101005601777642</c:v>
                </c:pt>
              </c:numCache>
            </c:numRef>
          </c:yVal>
          <c:smooth val="1"/>
        </c:ser>
        <c:ser>
          <c:idx val="2"/>
          <c:order val="2"/>
          <c:spPr>
            <a:solidFill>
              <a:srgbClr val="0000ff"/>
            </a:solidFill>
            <a:ln w="25200">
              <a:solidFill>
                <a:srgbClr val="0000ff"/>
              </a:solidFill>
              <a:round/>
            </a:ln>
          </c:spPr>
          <c:marker>
            <c:symbol val="circle"/>
            <c:size val="5"/>
            <c:spPr>
              <a:solidFill>
                <a:srgbClr val="0000ff"/>
              </a:solidFill>
            </c:spPr>
          </c:marker>
          <c:dPt>
            <c:idx val="4"/>
            <c:marker>
              <c:symbol val="triangle"/>
              <c:size val="6"/>
              <c:spPr>
                <a:solidFill>
                  <a:srgbClr val="0000ff"/>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 DESIGN'!$AC$34:$AC$43</c:f>
              <c:numCache>
                <c:formatCode>General</c:formatCode>
                <c:ptCount val="10"/>
                <c:pt idx="0">
                  <c:v>0</c:v>
                </c:pt>
                <c:pt idx="1">
                  <c:v>-5</c:v>
                </c:pt>
                <c:pt idx="2">
                  <c:v>-10</c:v>
                </c:pt>
                <c:pt idx="3">
                  <c:v>-15</c:v>
                </c:pt>
                <c:pt idx="4">
                  <c:v>-20</c:v>
                </c:pt>
                <c:pt idx="5">
                  <c:v>-25</c:v>
                </c:pt>
                <c:pt idx="6">
                  <c:v>-30</c:v>
                </c:pt>
                <c:pt idx="7">
                  <c:v>-35</c:v>
                </c:pt>
                <c:pt idx="8">
                  <c:v>-40</c:v>
                </c:pt>
                <c:pt idx="9">
                  <c:v>-45</c:v>
                </c:pt>
              </c:numCache>
            </c:numRef>
          </c:xVal>
          <c:yVal>
            <c:numRef>
              <c:f>'EXAMPLE DESIGN'!$AF$34:$AF$43</c:f>
              <c:numCache>
                <c:formatCode>General</c:formatCode>
                <c:ptCount val="10"/>
                <c:pt idx="0">
                  <c:v>0.0099731804646707</c:v>
                </c:pt>
                <c:pt idx="1">
                  <c:v>0.00974761106383812</c:v>
                </c:pt>
                <c:pt idx="2">
                  <c:v>0.00958822473263485</c:v>
                </c:pt>
                <c:pt idx="3">
                  <c:v>0.00949451940431372</c:v>
                </c:pt>
                <c:pt idx="4">
                  <c:v>0.00946771649100329</c:v>
                </c:pt>
                <c:pt idx="5">
                  <c:v>0.00950811587335167</c:v>
                </c:pt>
                <c:pt idx="6">
                  <c:v>0.00961659152277014</c:v>
                </c:pt>
                <c:pt idx="7">
                  <c:v>0.0097909424025737</c:v>
                </c:pt>
                <c:pt idx="8">
                  <c:v>0.0100313781524184</c:v>
                </c:pt>
                <c:pt idx="9">
                  <c:v>0.0103310325469607</c:v>
                </c:pt>
              </c:numCache>
            </c:numRef>
          </c:yVal>
          <c:smooth val="1"/>
        </c:ser>
        <c:ser>
          <c:idx val="3"/>
          <c:order val="3"/>
          <c:spPr>
            <a:solidFill>
              <a:srgbClr val="0000ff"/>
            </a:solidFill>
            <a:ln w="25200">
              <a:solidFill>
                <a:srgbClr val="0000ff"/>
              </a:solidFill>
              <a:round/>
            </a:ln>
          </c:spPr>
          <c:marker>
            <c:symbol val="circle"/>
            <c:size val="5"/>
            <c:spPr>
              <a:solidFill>
                <a:srgbClr val="0000ff"/>
              </a:solidFill>
            </c:spPr>
          </c:marker>
          <c:dPt>
            <c:idx val="4"/>
            <c:marker>
              <c:symbol val="triangle"/>
              <c:size val="6"/>
              <c:spPr>
                <a:solidFill>
                  <a:srgbClr val="0000ff"/>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 DESIGN'!$V$34:$V$44</c:f>
              <c:numCache>
                <c:formatCode>General</c:formatCode>
                <c:ptCount val="11"/>
                <c:pt idx="0">
                  <c:v>0</c:v>
                </c:pt>
                <c:pt idx="1">
                  <c:v>-5</c:v>
                </c:pt>
                <c:pt idx="2">
                  <c:v>-10</c:v>
                </c:pt>
                <c:pt idx="3">
                  <c:v>-15</c:v>
                </c:pt>
                <c:pt idx="4">
                  <c:v>-20</c:v>
                </c:pt>
                <c:pt idx="5">
                  <c:v>-25</c:v>
                </c:pt>
                <c:pt idx="6">
                  <c:v>-30</c:v>
                </c:pt>
                <c:pt idx="7">
                  <c:v>-35</c:v>
                </c:pt>
                <c:pt idx="8">
                  <c:v>-40</c:v>
                </c:pt>
                <c:pt idx="9">
                  <c:v>-45</c:v>
                </c:pt>
                <c:pt idx="10">
                  <c:v>-50</c:v>
                </c:pt>
              </c:numCache>
            </c:numRef>
          </c:xVal>
          <c:yVal>
            <c:numRef>
              <c:f>'EXAMPLE DESIGN'!$Y$34:$Y$44</c:f>
              <c:numCache>
                <c:formatCode>General</c:formatCode>
                <c:ptCount val="11"/>
                <c:pt idx="0">
                  <c:v>0.0101372671756925</c:v>
                </c:pt>
                <c:pt idx="1">
                  <c:v>0.00988522793276744</c:v>
                </c:pt>
                <c:pt idx="2">
                  <c:v>0.00969810483613185</c:v>
                </c:pt>
                <c:pt idx="3">
                  <c:v>0.0095751261580389</c:v>
                </c:pt>
                <c:pt idx="4">
                  <c:v>0.0095185683734531</c:v>
                </c:pt>
                <c:pt idx="5">
                  <c:v>0.00952699996492783</c:v>
                </c:pt>
                <c:pt idx="6">
                  <c:v>0.00960090101762962</c:v>
                </c:pt>
                <c:pt idx="7">
                  <c:v>0.00974010779528513</c:v>
                </c:pt>
                <c:pt idx="8">
                  <c:v>0.00994286104109535</c:v>
                </c:pt>
                <c:pt idx="9">
                  <c:v>0.0102050939567082</c:v>
                </c:pt>
                <c:pt idx="10">
                  <c:v>0.0105139879966183</c:v>
                </c:pt>
              </c:numCache>
            </c:numRef>
          </c:yVal>
          <c:smooth val="1"/>
        </c:ser>
        <c:axId val="99369687"/>
        <c:axId val="93153396"/>
      </c:scatterChart>
      <c:valAx>
        <c:axId val="99369687"/>
        <c:scaling>
          <c:orientation val="minMax"/>
        </c:scaling>
        <c:delete val="0"/>
        <c:axPos val="b"/>
        <c:majorGridlines>
          <c:spPr>
            <a:ln w="0">
              <a:solidFill>
                <a:srgbClr val="c0c0c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Twist from Root to Tip</a:t>
                </a:r>
              </a:p>
            </c:rich>
          </c:tx>
          <c:overlay val="0"/>
          <c:spPr>
            <a:noFill/>
            <a:ln w="0">
              <a:noFill/>
            </a:ln>
          </c:spPr>
        </c:title>
        <c:numFmt formatCode="General" sourceLinked="1"/>
        <c:majorTickMark val="out"/>
        <c:minorTickMark val="in"/>
        <c:tickLblPos val="nextTo"/>
        <c:spPr>
          <a:ln w="0">
            <a:solidFill>
              <a:srgbClr val="000000"/>
            </a:solidFill>
          </a:ln>
        </c:spPr>
        <c:txPr>
          <a:bodyPr/>
          <a:lstStyle/>
          <a:p>
            <a:pPr>
              <a:defRPr b="1" sz="850" spc="-1" strike="noStrike">
                <a:solidFill>
                  <a:srgbClr val="000000"/>
                </a:solidFill>
                <a:latin typeface="Arial"/>
              </a:defRPr>
            </a:pPr>
          </a:p>
        </c:txPr>
        <c:crossAx val="93153396"/>
        <c:crossesAt val="0"/>
        <c:crossBetween val="midCat"/>
      </c:valAx>
      <c:valAx>
        <c:axId val="93153396"/>
        <c:scaling>
          <c:orientation val="minMax"/>
          <c:max val="0.0106"/>
          <c:min val="0.0094"/>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p/σ</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99369687"/>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Cp/σ w/Optimized Twister for Min Power</a:t>
            </a:r>
          </a:p>
        </c:rich>
      </c:tx>
      <c:overlay val="0"/>
      <c:spPr>
        <a:noFill/>
        <a:ln w="0">
          <a:noFill/>
        </a:ln>
      </c:spPr>
    </c:title>
    <c:autoTitleDeleted val="0"/>
    <c:plotArea>
      <c:layout>
        <c:manualLayout>
          <c:xMode val="edge"/>
          <c:yMode val="edge"/>
          <c:x val="0.0623182840528828"/>
          <c:y val="0.0262439638883057"/>
          <c:w val="0.937681715947117"/>
          <c:h val="0.94037371404577"/>
        </c:manualLayout>
      </c:layout>
      <c:scatterChart>
        <c:scatterStyle val="lineMarker"/>
        <c:varyColors val="0"/>
        <c:ser>
          <c:idx val="0"/>
          <c:order val="0"/>
          <c:spPr>
            <a:solidFill>
              <a:srgbClr val="ff6600"/>
            </a:solidFill>
            <a:ln w="37800">
              <a:solidFill>
                <a:srgbClr val="ff6600"/>
              </a:solidFill>
              <a:round/>
            </a:ln>
          </c:spPr>
          <c:marker>
            <c:symbol val="triang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 DESIGN'!$N$63:$N$66</c:f>
              <c:numCache>
                <c:formatCode>General</c:formatCode>
                <c:ptCount val="4"/>
                <c:pt idx="0">
                  <c:v>1</c:v>
                </c:pt>
                <c:pt idx="1">
                  <c:v>2</c:v>
                </c:pt>
                <c:pt idx="2">
                  <c:v>3</c:v>
                </c:pt>
                <c:pt idx="3">
                  <c:v>4</c:v>
                </c:pt>
              </c:numCache>
            </c:numRef>
          </c:xVal>
          <c:yVal>
            <c:numRef>
              <c:f>'EXAMPLE DESIGN'!$O$63:$O$66</c:f>
              <c:numCache>
                <c:formatCode>General</c:formatCode>
                <c:ptCount val="4"/>
                <c:pt idx="0">
                  <c:v>0.00970868098219634</c:v>
                </c:pt>
                <c:pt idx="1">
                  <c:v>0.00960389652230038</c:v>
                </c:pt>
                <c:pt idx="2">
                  <c:v>0.00954530110093385</c:v>
                </c:pt>
                <c:pt idx="3">
                  <c:v>0.00951101866423792</c:v>
                </c:pt>
              </c:numCache>
            </c:numRef>
          </c:yVal>
          <c:smooth val="1"/>
        </c:ser>
        <c:ser>
          <c:idx val="1"/>
          <c:order val="1"/>
          <c:tx>
            <c:strRef>
              <c:f>"Sea Level Standard"</c:f>
              <c:strCache>
                <c:ptCount val="1"/>
                <c:pt idx="0">
                  <c:v>Sea Level Standard</c:v>
                </c:pt>
              </c:strCache>
            </c:strRef>
          </c:tx>
          <c:spPr>
            <a:solidFill>
              <a:srgbClr val="0000ff"/>
            </a:solidFill>
            <a:ln w="37800">
              <a:solidFill>
                <a:srgbClr val="0000ff"/>
              </a:solidFill>
              <a:round/>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 DESIGN'!$Q$63:$Q$66</c:f>
              <c:numCache>
                <c:formatCode>General</c:formatCode>
                <c:ptCount val="4"/>
                <c:pt idx="0">
                  <c:v>1</c:v>
                </c:pt>
                <c:pt idx="1">
                  <c:v>2</c:v>
                </c:pt>
                <c:pt idx="2">
                  <c:v>3</c:v>
                </c:pt>
                <c:pt idx="3">
                  <c:v>4</c:v>
                </c:pt>
              </c:numCache>
            </c:numRef>
          </c:xVal>
          <c:yVal>
            <c:numRef>
              <c:f>'EXAMPLE DESIGN'!$R$63:$R$66</c:f>
              <c:numCache>
                <c:formatCode>General</c:formatCode>
                <c:ptCount val="4"/>
                <c:pt idx="0">
                  <c:v>0.00962863294281699</c:v>
                </c:pt>
                <c:pt idx="1">
                  <c:v>0.0095185683734531</c:v>
                </c:pt>
                <c:pt idx="2">
                  <c:v>0.00946771649100329</c:v>
                </c:pt>
                <c:pt idx="3">
                  <c:v>0.00944999874037695</c:v>
                </c:pt>
              </c:numCache>
            </c:numRef>
          </c:yVal>
          <c:smooth val="1"/>
        </c:ser>
        <c:axId val="52421166"/>
        <c:axId val="32074745"/>
      </c:scatterChart>
      <c:valAx>
        <c:axId val="52421166"/>
        <c:scaling>
          <c:orientation val="minMax"/>
        </c:scaling>
        <c:delete val="0"/>
        <c:axPos val="b"/>
        <c:majorGridlines>
          <c:spPr>
            <a:ln w="0">
              <a:solidFill>
                <a:srgbClr val="c0c0c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Taper Ratio (c_r/c_t)</a:t>
                </a:r>
              </a:p>
            </c:rich>
          </c:tx>
          <c:overlay val="0"/>
          <c:spPr>
            <a:noFill/>
            <a:ln w="0">
              <a:noFill/>
            </a:ln>
          </c:spPr>
        </c:title>
        <c:numFmt formatCode="General" sourceLinked="1"/>
        <c:majorTickMark val="out"/>
        <c:minorTickMark val="in"/>
        <c:tickLblPos val="nextTo"/>
        <c:spPr>
          <a:ln w="0">
            <a:solidFill>
              <a:srgbClr val="000000"/>
            </a:solidFill>
          </a:ln>
        </c:spPr>
        <c:txPr>
          <a:bodyPr/>
          <a:lstStyle/>
          <a:p>
            <a:pPr>
              <a:defRPr b="1" sz="850" spc="-1" strike="noStrike">
                <a:solidFill>
                  <a:srgbClr val="000000"/>
                </a:solidFill>
                <a:latin typeface="Arial"/>
              </a:defRPr>
            </a:pPr>
          </a:p>
        </c:txPr>
        <c:crossAx val="32074745"/>
        <c:crossesAt val="0"/>
        <c:crossBetween val="midCat"/>
      </c:valAx>
      <c:valAx>
        <c:axId val="32074745"/>
        <c:scaling>
          <c:orientation val="minMax"/>
          <c:max val="0.01"/>
          <c:min val="0.0094"/>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p/σ w/Optimized Twist for Min Power</a:t>
                </a:r>
              </a:p>
            </c:rich>
          </c:tx>
          <c:layout>
            <c:manualLayout>
              <c:xMode val="edge"/>
              <c:yMode val="edge"/>
              <c:x val="0.0173350156344287"/>
              <c:y val="-0.4239974805794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52421166"/>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Cp/σ</a:t>
            </a:r>
          </a:p>
        </c:rich>
      </c:tx>
      <c:overlay val="0"/>
      <c:spPr>
        <a:noFill/>
        <a:ln w="0">
          <a:noFill/>
        </a:ln>
      </c:spPr>
    </c:title>
    <c:autoTitleDeleted val="0"/>
    <c:plotArea>
      <c:layout>
        <c:manualLayout>
          <c:xMode val="edge"/>
          <c:yMode val="edge"/>
          <c:x val="0.0528421860439621"/>
          <c:y val="0.0261670504500733"/>
          <c:w val="0.947157813956038"/>
          <c:h val="0.945677203265648"/>
        </c:manualLayout>
      </c:layout>
      <c:scatterChart>
        <c:scatterStyle val="lineMarker"/>
        <c:varyColors val="0"/>
        <c:ser>
          <c:idx val="0"/>
          <c:order val="0"/>
          <c:spPr>
            <a:solidFill>
              <a:srgbClr val="ff6600"/>
            </a:solidFill>
            <a:ln w="25200">
              <a:solidFill>
                <a:srgbClr val="ff6600"/>
              </a:solidFill>
              <a:round/>
            </a:ln>
          </c:spPr>
          <c:marker>
            <c:symbol val="circle"/>
            <c:size val="5"/>
            <c:spPr>
              <a:solidFill>
                <a:srgbClr val="ff6600"/>
              </a:solidFill>
            </c:spPr>
          </c:marker>
          <c:dPt>
            <c:idx val="5"/>
            <c:marker>
              <c:symbol val="triangle"/>
              <c:size val="6"/>
              <c:spPr>
                <a:solidFill>
                  <a:srgbClr val="ff6600"/>
                </a:solidFill>
              </c:spPr>
            </c:marke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 DESIGN'!$O$48:$O$57</c:f>
              <c:numCache>
                <c:formatCode>General</c:formatCode>
                <c:ptCount val="10"/>
                <c:pt idx="0">
                  <c:v>0</c:v>
                </c:pt>
                <c:pt idx="1">
                  <c:v>-5</c:v>
                </c:pt>
                <c:pt idx="2">
                  <c:v>-10</c:v>
                </c:pt>
                <c:pt idx="3">
                  <c:v>-15</c:v>
                </c:pt>
                <c:pt idx="4">
                  <c:v>-20</c:v>
                </c:pt>
                <c:pt idx="5">
                  <c:v>-25</c:v>
                </c:pt>
                <c:pt idx="6">
                  <c:v>-30</c:v>
                </c:pt>
                <c:pt idx="7">
                  <c:v>-35</c:v>
                </c:pt>
                <c:pt idx="8">
                  <c:v>-40</c:v>
                </c:pt>
                <c:pt idx="9">
                  <c:v>-45</c:v>
                </c:pt>
              </c:numCache>
            </c:numRef>
          </c:xVal>
          <c:yVal>
            <c:numRef>
              <c:f>'EXAMPLE DESIGN'!$R$48:$R$57</c:f>
              <c:numCache>
                <c:formatCode>General</c:formatCode>
                <c:ptCount val="10"/>
                <c:pt idx="0">
                  <c:v>0.0106034392881913</c:v>
                </c:pt>
                <c:pt idx="1">
                  <c:v>0.0103000750734637</c:v>
                </c:pt>
                <c:pt idx="2">
                  <c:v>0.0100595397116458</c:v>
                </c:pt>
                <c:pt idx="3">
                  <c:v>0.00988065306959012</c:v>
                </c:pt>
                <c:pt idx="4">
                  <c:v>0.00976390788569139</c:v>
                </c:pt>
                <c:pt idx="5">
                  <c:v>0.00970868098219634</c:v>
                </c:pt>
                <c:pt idx="6">
                  <c:v>0.00971473885712965</c:v>
                </c:pt>
                <c:pt idx="7">
                  <c:v>0.00978102130251314</c:v>
                </c:pt>
                <c:pt idx="8">
                  <c:v>0.00990830893076919</c:v>
                </c:pt>
                <c:pt idx="9">
                  <c:v>0.0100931626115552</c:v>
                </c:pt>
              </c:numCache>
            </c:numRef>
          </c:yVal>
          <c:smooth val="1"/>
        </c:ser>
        <c:ser>
          <c:idx val="1"/>
          <c:order val="1"/>
          <c:spPr>
            <a:solidFill>
              <a:srgbClr val="ff6600"/>
            </a:solidFill>
            <a:ln w="25200">
              <a:solidFill>
                <a:srgbClr val="ff6600"/>
              </a:solidFill>
              <a:round/>
            </a:ln>
          </c:spPr>
          <c:marker>
            <c:symbol val="circle"/>
            <c:size val="5"/>
            <c:spPr>
              <a:solidFill>
                <a:srgbClr val="ff6600"/>
              </a:solidFill>
            </c:spPr>
          </c:marker>
          <c:dPt>
            <c:idx val="4"/>
            <c:marker>
              <c:symbol val="triangle"/>
              <c:size val="6"/>
              <c:spPr>
                <a:solidFill>
                  <a:srgbClr val="ff66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 DESIGN'!$V$48:$V$56</c:f>
              <c:numCache>
                <c:formatCode>General</c:formatCode>
                <c:ptCount val="9"/>
                <c:pt idx="0">
                  <c:v>0</c:v>
                </c:pt>
                <c:pt idx="1">
                  <c:v>-5</c:v>
                </c:pt>
                <c:pt idx="2">
                  <c:v>-10</c:v>
                </c:pt>
                <c:pt idx="3">
                  <c:v>-15</c:v>
                </c:pt>
                <c:pt idx="4">
                  <c:v>-20</c:v>
                </c:pt>
                <c:pt idx="5">
                  <c:v>-25</c:v>
                </c:pt>
                <c:pt idx="6">
                  <c:v>-30</c:v>
                </c:pt>
                <c:pt idx="7">
                  <c:v>-35</c:v>
                </c:pt>
                <c:pt idx="8">
                  <c:v>-40</c:v>
                </c:pt>
              </c:numCache>
            </c:numRef>
          </c:xVal>
          <c:yVal>
            <c:numRef>
              <c:f>'EXAMPLE DESIGN'!$Y$48:$Y$56</c:f>
              <c:numCache>
                <c:formatCode>General</c:formatCode>
                <c:ptCount val="9"/>
                <c:pt idx="0">
                  <c:v>0.010282760147549</c:v>
                </c:pt>
                <c:pt idx="1">
                  <c:v>0.0100134514991601</c:v>
                </c:pt>
                <c:pt idx="2">
                  <c:v>0.00981167198821882</c:v>
                </c:pt>
                <c:pt idx="3">
                  <c:v>0.00967523390947936</c:v>
                </c:pt>
                <c:pt idx="4">
                  <c:v>0.00960511043791751</c:v>
                </c:pt>
                <c:pt idx="5">
                  <c:v>0.00960389652230038</c:v>
                </c:pt>
                <c:pt idx="6">
                  <c:v>0.00966799109194178</c:v>
                </c:pt>
                <c:pt idx="7">
                  <c:v>0.00979847931614988</c:v>
                </c:pt>
                <c:pt idx="8">
                  <c:v>0.0099958562958806</c:v>
                </c:pt>
              </c:numCache>
            </c:numRef>
          </c:yVal>
          <c:smooth val="1"/>
        </c:ser>
        <c:ser>
          <c:idx val="2"/>
          <c:order val="2"/>
          <c:spPr>
            <a:solidFill>
              <a:srgbClr val="ff6600"/>
            </a:solidFill>
            <a:ln w="25200">
              <a:solidFill>
                <a:srgbClr val="ff6600"/>
              </a:solidFill>
              <a:round/>
            </a:ln>
          </c:spPr>
          <c:marker>
            <c:symbol val="circle"/>
            <c:size val="5"/>
            <c:spPr>
              <a:solidFill>
                <a:srgbClr val="ff6600"/>
              </a:solidFill>
            </c:spPr>
          </c:marker>
          <c:dPt>
            <c:idx val="4"/>
            <c:marker>
              <c:symbol val="triangle"/>
              <c:size val="6"/>
              <c:spPr>
                <a:solidFill>
                  <a:srgbClr val="ff66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 DESIGN'!$AC$48:$AC$57</c:f>
              <c:numCache>
                <c:formatCode>General</c:formatCode>
                <c:ptCount val="10"/>
                <c:pt idx="0">
                  <c:v>0</c:v>
                </c:pt>
                <c:pt idx="1">
                  <c:v>-5</c:v>
                </c:pt>
                <c:pt idx="2">
                  <c:v>-10</c:v>
                </c:pt>
                <c:pt idx="3">
                  <c:v>-15</c:v>
                </c:pt>
                <c:pt idx="4">
                  <c:v>-20</c:v>
                </c:pt>
                <c:pt idx="5">
                  <c:v>-25</c:v>
                </c:pt>
                <c:pt idx="6">
                  <c:v>-30</c:v>
                </c:pt>
                <c:pt idx="7">
                  <c:v>-35</c:v>
                </c:pt>
                <c:pt idx="8">
                  <c:v>-40</c:v>
                </c:pt>
                <c:pt idx="9">
                  <c:v>-45</c:v>
                </c:pt>
              </c:numCache>
            </c:numRef>
          </c:xVal>
          <c:yVal>
            <c:numRef>
              <c:f>'EXAMPLE DESIGN'!$AF$48:$AF$57</c:f>
              <c:numCache>
                <c:formatCode>General</c:formatCode>
                <c:ptCount val="10"/>
                <c:pt idx="0">
                  <c:v>0.0101039579785918</c:v>
                </c:pt>
                <c:pt idx="1">
                  <c:v>0.00986382968858942</c:v>
                </c:pt>
                <c:pt idx="2">
                  <c:v>0.00968952196268954</c:v>
                </c:pt>
                <c:pt idx="3">
                  <c:v>0.00958339161909856</c:v>
                </c:pt>
                <c:pt idx="4">
                  <c:v>0.00954530110093385</c:v>
                </c:pt>
                <c:pt idx="5">
                  <c:v>0.00957687923403101</c:v>
                </c:pt>
                <c:pt idx="6">
                  <c:v>0.00967631488263237</c:v>
                </c:pt>
                <c:pt idx="7">
                  <c:v>0.00984515814650165</c:v>
                </c:pt>
                <c:pt idx="8">
                  <c:v>0.0100856830742405</c:v>
                </c:pt>
                <c:pt idx="9">
                  <c:v>0.0103771582525349</c:v>
                </c:pt>
              </c:numCache>
            </c:numRef>
          </c:yVal>
          <c:smooth val="1"/>
        </c:ser>
        <c:ser>
          <c:idx val="3"/>
          <c:order val="3"/>
          <c:spPr>
            <a:solidFill>
              <a:srgbClr val="ff6600"/>
            </a:solidFill>
            <a:ln w="25200">
              <a:solidFill>
                <a:srgbClr val="ff6600"/>
              </a:solidFill>
              <a:round/>
            </a:ln>
          </c:spPr>
          <c:marker>
            <c:symbol val="circle"/>
            <c:size val="5"/>
            <c:spPr>
              <a:solidFill>
                <a:srgbClr val="ff6600"/>
              </a:solidFill>
            </c:spPr>
          </c:marker>
          <c:dPt>
            <c:idx val="4"/>
            <c:marker>
              <c:symbol val="triangle"/>
              <c:size val="6"/>
              <c:spPr>
                <a:solidFill>
                  <a:srgbClr val="ff66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 DESIGN'!$AJ$48:$AJ$57</c:f>
              <c:numCache>
                <c:formatCode>General</c:formatCode>
                <c:ptCount val="10"/>
                <c:pt idx="0">
                  <c:v>0</c:v>
                </c:pt>
                <c:pt idx="1">
                  <c:v>-5</c:v>
                </c:pt>
                <c:pt idx="2">
                  <c:v>-10</c:v>
                </c:pt>
                <c:pt idx="3">
                  <c:v>-15</c:v>
                </c:pt>
                <c:pt idx="4">
                  <c:v>-20</c:v>
                </c:pt>
                <c:pt idx="5">
                  <c:v>-25</c:v>
                </c:pt>
                <c:pt idx="6">
                  <c:v>-30</c:v>
                </c:pt>
                <c:pt idx="7">
                  <c:v>-35</c:v>
                </c:pt>
                <c:pt idx="8">
                  <c:v>-40</c:v>
                </c:pt>
                <c:pt idx="9">
                  <c:v>-45</c:v>
                </c:pt>
              </c:numCache>
            </c:numRef>
          </c:xVal>
          <c:yVal>
            <c:numRef>
              <c:f>'EXAMPLE DESIGN'!$AM$48:$AM$57</c:f>
              <c:numCache>
                <c:formatCode>General</c:formatCode>
                <c:ptCount val="10"/>
                <c:pt idx="0">
                  <c:v>0.0099834394523809</c:v>
                </c:pt>
                <c:pt idx="1">
                  <c:v>0.00976334755792474</c:v>
                </c:pt>
                <c:pt idx="2">
                  <c:v>0.0096125018032434</c:v>
                </c:pt>
                <c:pt idx="3">
                  <c:v>0.00952787979952516</c:v>
                </c:pt>
                <c:pt idx="4">
                  <c:v>0.00951101866423792</c:v>
                </c:pt>
                <c:pt idx="5">
                  <c:v>0.00956384351899511</c:v>
                </c:pt>
                <c:pt idx="6">
                  <c:v>0.00968745478859403</c:v>
                </c:pt>
                <c:pt idx="7">
                  <c:v>0.00987855832515783</c:v>
                </c:pt>
                <c:pt idx="8">
                  <c:v>0.0101375783496603</c:v>
                </c:pt>
                <c:pt idx="9">
                  <c:v>0.0104565230895481</c:v>
                </c:pt>
              </c:numCache>
            </c:numRef>
          </c:yVal>
          <c:smooth val="1"/>
        </c:ser>
        <c:axId val="40204724"/>
        <c:axId val="10158141"/>
      </c:scatterChart>
      <c:valAx>
        <c:axId val="40204724"/>
        <c:scaling>
          <c:orientation val="minMax"/>
          <c:min val="-60"/>
        </c:scaling>
        <c:delete val="0"/>
        <c:axPos val="b"/>
        <c:majorGridlines>
          <c:spPr>
            <a:ln w="0">
              <a:solidFill>
                <a:srgbClr val="c0c0c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Twist from Root to Tip</a:t>
                </a:r>
              </a:p>
            </c:rich>
          </c:tx>
          <c:overlay val="0"/>
          <c:spPr>
            <a:noFill/>
            <a:ln w="0">
              <a:noFill/>
            </a:ln>
          </c:spPr>
        </c:title>
        <c:numFmt formatCode="General" sourceLinked="1"/>
        <c:majorTickMark val="out"/>
        <c:minorTickMark val="in"/>
        <c:tickLblPos val="nextTo"/>
        <c:spPr>
          <a:ln w="0">
            <a:solidFill>
              <a:srgbClr val="000000"/>
            </a:solidFill>
          </a:ln>
        </c:spPr>
        <c:txPr>
          <a:bodyPr/>
          <a:lstStyle/>
          <a:p>
            <a:pPr>
              <a:defRPr b="1" sz="850" spc="-1" strike="noStrike">
                <a:solidFill>
                  <a:srgbClr val="000000"/>
                </a:solidFill>
                <a:latin typeface="Arial"/>
              </a:defRPr>
            </a:pPr>
          </a:p>
        </c:txPr>
        <c:crossAx val="10158141"/>
        <c:crossesAt val="0"/>
        <c:crossBetween val="midCat"/>
      </c:valAx>
      <c:valAx>
        <c:axId val="10158141"/>
        <c:scaling>
          <c:orientation val="minMax"/>
          <c:max val="0.0106"/>
          <c:min val="0.0094"/>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p/σ</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40204724"/>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Cp/σ</a:t>
            </a:r>
          </a:p>
        </c:rich>
      </c:tx>
      <c:overlay val="0"/>
      <c:spPr>
        <a:noFill/>
        <a:ln w="0">
          <a:noFill/>
        </a:ln>
      </c:spPr>
    </c:title>
    <c:autoTitleDeleted val="0"/>
    <c:plotArea>
      <c:layout>
        <c:manualLayout>
          <c:xMode val="edge"/>
          <c:yMode val="edge"/>
          <c:x val="0.0581937963217129"/>
          <c:y val="0.0261725293132328"/>
          <c:w val="0.941806203678287"/>
          <c:h val="0.941373534338359"/>
        </c:manualLayout>
      </c:layout>
      <c:scatterChart>
        <c:scatterStyle val="lineMarker"/>
        <c:varyColors val="0"/>
        <c:ser>
          <c:idx val="0"/>
          <c:order val="0"/>
          <c:spPr>
            <a:solidFill>
              <a:srgbClr val="0000ff"/>
            </a:solidFill>
            <a:ln w="25200">
              <a:solidFill>
                <a:srgbClr val="0000ff"/>
              </a:solidFill>
              <a:round/>
            </a:ln>
          </c:spPr>
          <c:marker>
            <c:symbol val="circle"/>
            <c:size val="5"/>
            <c:spPr>
              <a:solidFill>
                <a:srgbClr val="0000ff"/>
              </a:solidFill>
            </c:spPr>
          </c:marker>
          <c:dPt>
            <c:idx val="4"/>
            <c:marker>
              <c:symbol val="circle"/>
              <c:size val="5"/>
              <c:spPr>
                <a:solidFill>
                  <a:srgbClr val="0000ff"/>
                </a:solidFill>
              </c:spPr>
            </c:marker>
          </c:dPt>
          <c:dPt>
            <c:idx val="5"/>
            <c:marker>
              <c:symbol val="triangle"/>
              <c:size val="6"/>
              <c:spPr>
                <a:solidFill>
                  <a:srgbClr val="0000ff"/>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 DESIGN'!$O$34:$O$43</c:f>
              <c:numCache>
                <c:formatCode>General</c:formatCode>
                <c:ptCount val="10"/>
                <c:pt idx="0">
                  <c:v>0</c:v>
                </c:pt>
                <c:pt idx="1">
                  <c:v>-5</c:v>
                </c:pt>
                <c:pt idx="2">
                  <c:v>-10</c:v>
                </c:pt>
                <c:pt idx="3">
                  <c:v>-15</c:v>
                </c:pt>
                <c:pt idx="4">
                  <c:v>-20</c:v>
                </c:pt>
                <c:pt idx="5">
                  <c:v>-25</c:v>
                </c:pt>
                <c:pt idx="6">
                  <c:v>-30</c:v>
                </c:pt>
                <c:pt idx="7">
                  <c:v>-35</c:v>
                </c:pt>
                <c:pt idx="8">
                  <c:v>-40</c:v>
                </c:pt>
                <c:pt idx="9">
                  <c:v>-50</c:v>
                </c:pt>
              </c:numCache>
            </c:numRef>
          </c:xVal>
          <c:yVal>
            <c:numRef>
              <c:f>'EXAMPLE DESIGN'!$R$34:$R$43</c:f>
              <c:numCache>
                <c:formatCode>General</c:formatCode>
                <c:ptCount val="10"/>
                <c:pt idx="0">
                  <c:v>0.0104454486886694</c:v>
                </c:pt>
                <c:pt idx="1">
                  <c:v>0.0101604437820456</c:v>
                </c:pt>
                <c:pt idx="2">
                  <c:v>0.00993688585009305</c:v>
                </c:pt>
                <c:pt idx="3">
                  <c:v>0.00977358564020148</c:v>
                </c:pt>
                <c:pt idx="4">
                  <c:v>0.00967103220245061</c:v>
                </c:pt>
                <c:pt idx="5">
                  <c:v>0.00962863294281699</c:v>
                </c:pt>
                <c:pt idx="6">
                  <c:v>0.00964621121231643</c:v>
                </c:pt>
                <c:pt idx="7">
                  <c:v>0.00972280371176832</c:v>
                </c:pt>
                <c:pt idx="8">
                  <c:v>0.00985811264747904</c:v>
                </c:pt>
                <c:pt idx="9">
                  <c:v>0.0102925467674541</c:v>
                </c:pt>
              </c:numCache>
            </c:numRef>
          </c:yVal>
          <c:smooth val="1"/>
        </c:ser>
        <c:ser>
          <c:idx val="1"/>
          <c:order val="1"/>
          <c:spPr>
            <a:solidFill>
              <a:srgbClr val="0000ff"/>
            </a:solidFill>
            <a:ln w="25200">
              <a:solidFill>
                <a:srgbClr val="0000ff"/>
              </a:solidFill>
              <a:round/>
            </a:ln>
          </c:spPr>
          <c:marker>
            <c:symbol val="circle"/>
            <c:size val="5"/>
            <c:spPr>
              <a:solidFill>
                <a:srgbClr val="0000ff"/>
              </a:solidFill>
            </c:spPr>
          </c:marker>
          <c:dPt>
            <c:idx val="4"/>
            <c:marker>
              <c:symbol val="triangle"/>
              <c:size val="6"/>
              <c:spPr>
                <a:solidFill>
                  <a:srgbClr val="0000ff"/>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 DESIGN'!$AJ$34:$AJ$42</c:f>
              <c:numCache>
                <c:formatCode>General</c:formatCode>
                <c:ptCount val="9"/>
                <c:pt idx="0">
                  <c:v>0</c:v>
                </c:pt>
                <c:pt idx="1">
                  <c:v>-5</c:v>
                </c:pt>
                <c:pt idx="2">
                  <c:v>-10</c:v>
                </c:pt>
                <c:pt idx="3">
                  <c:v>-15</c:v>
                </c:pt>
                <c:pt idx="4">
                  <c:v>-20</c:v>
                </c:pt>
                <c:pt idx="5">
                  <c:v>-25</c:v>
                </c:pt>
                <c:pt idx="6">
                  <c:v>-30</c:v>
                </c:pt>
                <c:pt idx="7">
                  <c:v>-35</c:v>
                </c:pt>
                <c:pt idx="8">
                  <c:v>-40</c:v>
                </c:pt>
              </c:numCache>
            </c:numRef>
          </c:xVal>
          <c:yVal>
            <c:numRef>
              <c:f>'EXAMPLE DESIGN'!$AM$34:$AM$42</c:f>
              <c:numCache>
                <c:formatCode>General</c:formatCode>
                <c:ptCount val="9"/>
                <c:pt idx="0">
                  <c:v>0.0098727774207994</c:v>
                </c:pt>
                <c:pt idx="1">
                  <c:v>0.00966730635060973</c:v>
                </c:pt>
                <c:pt idx="2">
                  <c:v>0.0095287187541038</c:v>
                </c:pt>
                <c:pt idx="3">
                  <c:v>0.00945534910723984</c:v>
                </c:pt>
                <c:pt idx="4">
                  <c:v>0.00944999874037695</c:v>
                </c:pt>
                <c:pt idx="5">
                  <c:v>0.00951187406078137</c:v>
                </c:pt>
                <c:pt idx="6">
                  <c:v>0.00964087334315568</c:v>
                </c:pt>
                <c:pt idx="7">
                  <c:v>0.00983773943617667</c:v>
                </c:pt>
                <c:pt idx="8">
                  <c:v>0.0101005601777642</c:v>
                </c:pt>
              </c:numCache>
            </c:numRef>
          </c:yVal>
          <c:smooth val="1"/>
        </c:ser>
        <c:ser>
          <c:idx val="2"/>
          <c:order val="2"/>
          <c:spPr>
            <a:solidFill>
              <a:srgbClr val="ff6600"/>
            </a:solidFill>
            <a:ln w="25200">
              <a:solidFill>
                <a:srgbClr val="ff6600"/>
              </a:solidFill>
              <a:round/>
            </a:ln>
          </c:spPr>
          <c:marker>
            <c:symbol val="circle"/>
            <c:size val="5"/>
            <c:spPr>
              <a:solidFill>
                <a:srgbClr val="ff6600"/>
              </a:solidFill>
            </c:spPr>
          </c:marker>
          <c:dPt>
            <c:idx val="5"/>
            <c:marker>
              <c:symbol val="triangle"/>
              <c:size val="6"/>
              <c:spPr>
                <a:solidFill>
                  <a:srgbClr val="ff6600"/>
                </a:solidFill>
              </c:spPr>
            </c:marke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 DESIGN'!$O$48:$O$57</c:f>
              <c:numCache>
                <c:formatCode>General</c:formatCode>
                <c:ptCount val="10"/>
                <c:pt idx="0">
                  <c:v>0</c:v>
                </c:pt>
                <c:pt idx="1">
                  <c:v>-5</c:v>
                </c:pt>
                <c:pt idx="2">
                  <c:v>-10</c:v>
                </c:pt>
                <c:pt idx="3">
                  <c:v>-15</c:v>
                </c:pt>
                <c:pt idx="4">
                  <c:v>-20</c:v>
                </c:pt>
                <c:pt idx="5">
                  <c:v>-25</c:v>
                </c:pt>
                <c:pt idx="6">
                  <c:v>-30</c:v>
                </c:pt>
                <c:pt idx="7">
                  <c:v>-35</c:v>
                </c:pt>
                <c:pt idx="8">
                  <c:v>-40</c:v>
                </c:pt>
                <c:pt idx="9">
                  <c:v>-45</c:v>
                </c:pt>
              </c:numCache>
            </c:numRef>
          </c:xVal>
          <c:yVal>
            <c:numRef>
              <c:f>'EXAMPLE DESIGN'!$R$48:$R$57</c:f>
              <c:numCache>
                <c:formatCode>General</c:formatCode>
                <c:ptCount val="10"/>
                <c:pt idx="0">
                  <c:v>0.0106034392881913</c:v>
                </c:pt>
                <c:pt idx="1">
                  <c:v>0.0103000750734637</c:v>
                </c:pt>
                <c:pt idx="2">
                  <c:v>0.0100595397116458</c:v>
                </c:pt>
                <c:pt idx="3">
                  <c:v>0.00988065306959012</c:v>
                </c:pt>
                <c:pt idx="4">
                  <c:v>0.00976390788569139</c:v>
                </c:pt>
                <c:pt idx="5">
                  <c:v>0.00970868098219634</c:v>
                </c:pt>
                <c:pt idx="6">
                  <c:v>0.00971473885712965</c:v>
                </c:pt>
                <c:pt idx="7">
                  <c:v>0.00978102130251314</c:v>
                </c:pt>
                <c:pt idx="8">
                  <c:v>0.00990830893076919</c:v>
                </c:pt>
                <c:pt idx="9">
                  <c:v>0.0100931626115552</c:v>
                </c:pt>
              </c:numCache>
            </c:numRef>
          </c:yVal>
          <c:smooth val="1"/>
        </c:ser>
        <c:ser>
          <c:idx val="3"/>
          <c:order val="3"/>
          <c:spPr>
            <a:solidFill>
              <a:srgbClr val="ff6600"/>
            </a:solidFill>
            <a:ln w="25200">
              <a:solidFill>
                <a:srgbClr val="ff6600"/>
              </a:solidFill>
              <a:round/>
            </a:ln>
          </c:spPr>
          <c:marker>
            <c:symbol val="circle"/>
            <c:size val="5"/>
            <c:spPr>
              <a:solidFill>
                <a:srgbClr val="ff6600"/>
              </a:solidFill>
            </c:spPr>
          </c:marker>
          <c:dPt>
            <c:idx val="4"/>
            <c:marker>
              <c:symbol val="triangle"/>
              <c:size val="6"/>
              <c:spPr>
                <a:solidFill>
                  <a:srgbClr val="ff66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 DESIGN'!$V$48:$V$56</c:f>
              <c:numCache>
                <c:formatCode>General</c:formatCode>
                <c:ptCount val="9"/>
                <c:pt idx="0">
                  <c:v>0</c:v>
                </c:pt>
                <c:pt idx="1">
                  <c:v>-5</c:v>
                </c:pt>
                <c:pt idx="2">
                  <c:v>-10</c:v>
                </c:pt>
                <c:pt idx="3">
                  <c:v>-15</c:v>
                </c:pt>
                <c:pt idx="4">
                  <c:v>-20</c:v>
                </c:pt>
                <c:pt idx="5">
                  <c:v>-25</c:v>
                </c:pt>
                <c:pt idx="6">
                  <c:v>-30</c:v>
                </c:pt>
                <c:pt idx="7">
                  <c:v>-35</c:v>
                </c:pt>
                <c:pt idx="8">
                  <c:v>-40</c:v>
                </c:pt>
              </c:numCache>
            </c:numRef>
          </c:xVal>
          <c:yVal>
            <c:numRef>
              <c:f>'EXAMPLE DESIGN'!$Y$48:$Y$56</c:f>
              <c:numCache>
                <c:formatCode>General</c:formatCode>
                <c:ptCount val="9"/>
                <c:pt idx="0">
                  <c:v>0.010282760147549</c:v>
                </c:pt>
                <c:pt idx="1">
                  <c:v>0.0100134514991601</c:v>
                </c:pt>
                <c:pt idx="2">
                  <c:v>0.00981167198821882</c:v>
                </c:pt>
                <c:pt idx="3">
                  <c:v>0.00967523390947936</c:v>
                </c:pt>
                <c:pt idx="4">
                  <c:v>0.00960511043791751</c:v>
                </c:pt>
                <c:pt idx="5">
                  <c:v>0.00960389652230038</c:v>
                </c:pt>
                <c:pt idx="6">
                  <c:v>0.00966799109194178</c:v>
                </c:pt>
                <c:pt idx="7">
                  <c:v>0.00979847931614988</c:v>
                </c:pt>
                <c:pt idx="8">
                  <c:v>0.0099958562958806</c:v>
                </c:pt>
              </c:numCache>
            </c:numRef>
          </c:yVal>
          <c:smooth val="1"/>
        </c:ser>
        <c:ser>
          <c:idx val="4"/>
          <c:order val="4"/>
          <c:spPr>
            <a:solidFill>
              <a:srgbClr val="0000ff"/>
            </a:solidFill>
            <a:ln w="25200">
              <a:solidFill>
                <a:srgbClr val="0000ff"/>
              </a:solidFill>
              <a:round/>
            </a:ln>
          </c:spPr>
          <c:marker>
            <c:symbol val="circle"/>
            <c:size val="5"/>
            <c:spPr>
              <a:solidFill>
                <a:srgbClr val="0000ff"/>
              </a:solidFill>
            </c:spPr>
          </c:marker>
          <c:dPt>
            <c:idx val="4"/>
            <c:marker>
              <c:symbol val="triangle"/>
              <c:size val="6"/>
              <c:spPr>
                <a:solidFill>
                  <a:srgbClr val="0000ff"/>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 DESIGN'!$AC$34:$AC$43</c:f>
              <c:numCache>
                <c:formatCode>General</c:formatCode>
                <c:ptCount val="10"/>
                <c:pt idx="0">
                  <c:v>0</c:v>
                </c:pt>
                <c:pt idx="1">
                  <c:v>-5</c:v>
                </c:pt>
                <c:pt idx="2">
                  <c:v>-10</c:v>
                </c:pt>
                <c:pt idx="3">
                  <c:v>-15</c:v>
                </c:pt>
                <c:pt idx="4">
                  <c:v>-20</c:v>
                </c:pt>
                <c:pt idx="5">
                  <c:v>-25</c:v>
                </c:pt>
                <c:pt idx="6">
                  <c:v>-30</c:v>
                </c:pt>
                <c:pt idx="7">
                  <c:v>-35</c:v>
                </c:pt>
                <c:pt idx="8">
                  <c:v>-40</c:v>
                </c:pt>
                <c:pt idx="9">
                  <c:v>-45</c:v>
                </c:pt>
              </c:numCache>
            </c:numRef>
          </c:xVal>
          <c:yVal>
            <c:numRef>
              <c:f>'EXAMPLE DESIGN'!$AF$34:$AF$43</c:f>
              <c:numCache>
                <c:formatCode>General</c:formatCode>
                <c:ptCount val="10"/>
                <c:pt idx="0">
                  <c:v>0.0099731804646707</c:v>
                </c:pt>
                <c:pt idx="1">
                  <c:v>0.00974761106383812</c:v>
                </c:pt>
                <c:pt idx="2">
                  <c:v>0.00958822473263485</c:v>
                </c:pt>
                <c:pt idx="3">
                  <c:v>0.00949451940431372</c:v>
                </c:pt>
                <c:pt idx="4">
                  <c:v>0.00946771649100329</c:v>
                </c:pt>
                <c:pt idx="5">
                  <c:v>0.00950811587335167</c:v>
                </c:pt>
                <c:pt idx="6">
                  <c:v>0.00961659152277014</c:v>
                </c:pt>
                <c:pt idx="7">
                  <c:v>0.0097909424025737</c:v>
                </c:pt>
                <c:pt idx="8">
                  <c:v>0.0100313781524184</c:v>
                </c:pt>
                <c:pt idx="9">
                  <c:v>0.0103310325469607</c:v>
                </c:pt>
              </c:numCache>
            </c:numRef>
          </c:yVal>
          <c:smooth val="1"/>
        </c:ser>
        <c:ser>
          <c:idx val="5"/>
          <c:order val="5"/>
          <c:spPr>
            <a:solidFill>
              <a:srgbClr val="0000ff"/>
            </a:solidFill>
            <a:ln w="25200">
              <a:solidFill>
                <a:srgbClr val="0000ff"/>
              </a:solidFill>
              <a:round/>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 DESIGN'!$V$34:$V$44</c:f>
              <c:numCache>
                <c:formatCode>General</c:formatCode>
                <c:ptCount val="11"/>
                <c:pt idx="0">
                  <c:v>0</c:v>
                </c:pt>
                <c:pt idx="1">
                  <c:v>-5</c:v>
                </c:pt>
                <c:pt idx="2">
                  <c:v>-10</c:v>
                </c:pt>
                <c:pt idx="3">
                  <c:v>-15</c:v>
                </c:pt>
                <c:pt idx="4">
                  <c:v>-20</c:v>
                </c:pt>
                <c:pt idx="5">
                  <c:v>-25</c:v>
                </c:pt>
                <c:pt idx="6">
                  <c:v>-30</c:v>
                </c:pt>
                <c:pt idx="7">
                  <c:v>-35</c:v>
                </c:pt>
                <c:pt idx="8">
                  <c:v>-40</c:v>
                </c:pt>
                <c:pt idx="9">
                  <c:v>-45</c:v>
                </c:pt>
                <c:pt idx="10">
                  <c:v>-50</c:v>
                </c:pt>
              </c:numCache>
            </c:numRef>
          </c:xVal>
          <c:yVal>
            <c:numRef>
              <c:f>'EXAMPLE DESIGN'!$Y$34:$Y$44</c:f>
              <c:numCache>
                <c:formatCode>General</c:formatCode>
                <c:ptCount val="11"/>
                <c:pt idx="0">
                  <c:v>0.0101372671756925</c:v>
                </c:pt>
                <c:pt idx="1">
                  <c:v>0.00988522793276744</c:v>
                </c:pt>
                <c:pt idx="2">
                  <c:v>0.00969810483613185</c:v>
                </c:pt>
                <c:pt idx="3">
                  <c:v>0.0095751261580389</c:v>
                </c:pt>
                <c:pt idx="4">
                  <c:v>0.0095185683734531</c:v>
                </c:pt>
                <c:pt idx="5">
                  <c:v>0.00952699996492783</c:v>
                </c:pt>
                <c:pt idx="6">
                  <c:v>0.00960090101762962</c:v>
                </c:pt>
                <c:pt idx="7">
                  <c:v>0.00974010779528513</c:v>
                </c:pt>
                <c:pt idx="8">
                  <c:v>0.00994286104109535</c:v>
                </c:pt>
                <c:pt idx="9">
                  <c:v>0.0102050939567082</c:v>
                </c:pt>
                <c:pt idx="10">
                  <c:v>0.0105139879966183</c:v>
                </c:pt>
              </c:numCache>
            </c:numRef>
          </c:yVal>
          <c:smooth val="1"/>
        </c:ser>
        <c:ser>
          <c:idx val="6"/>
          <c:order val="6"/>
          <c:spPr>
            <a:solidFill>
              <a:srgbClr val="ff6600"/>
            </a:solidFill>
            <a:ln w="25200">
              <a:solidFill>
                <a:srgbClr val="ff6600"/>
              </a:solidFill>
              <a:round/>
            </a:ln>
          </c:spPr>
          <c:marker>
            <c:symbol val="circle"/>
            <c:size val="5"/>
            <c:spPr>
              <a:solidFill>
                <a:srgbClr val="ff6600"/>
              </a:solidFill>
            </c:spPr>
          </c:marker>
          <c:dPt>
            <c:idx val="4"/>
            <c:marker>
              <c:symbol val="triangle"/>
              <c:size val="6"/>
              <c:spPr>
                <a:solidFill>
                  <a:srgbClr val="ff66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 DESIGN'!$AC$48:$AC$57</c:f>
              <c:numCache>
                <c:formatCode>General</c:formatCode>
                <c:ptCount val="10"/>
                <c:pt idx="0">
                  <c:v>0</c:v>
                </c:pt>
                <c:pt idx="1">
                  <c:v>-5</c:v>
                </c:pt>
                <c:pt idx="2">
                  <c:v>-10</c:v>
                </c:pt>
                <c:pt idx="3">
                  <c:v>-15</c:v>
                </c:pt>
                <c:pt idx="4">
                  <c:v>-20</c:v>
                </c:pt>
                <c:pt idx="5">
                  <c:v>-25</c:v>
                </c:pt>
                <c:pt idx="6">
                  <c:v>-30</c:v>
                </c:pt>
                <c:pt idx="7">
                  <c:v>-35</c:v>
                </c:pt>
                <c:pt idx="8">
                  <c:v>-40</c:v>
                </c:pt>
                <c:pt idx="9">
                  <c:v>-45</c:v>
                </c:pt>
              </c:numCache>
            </c:numRef>
          </c:xVal>
          <c:yVal>
            <c:numRef>
              <c:f>'EXAMPLE DESIGN'!$AF$48:$AF$57</c:f>
              <c:numCache>
                <c:formatCode>General</c:formatCode>
                <c:ptCount val="10"/>
                <c:pt idx="0">
                  <c:v>0.0101039579785918</c:v>
                </c:pt>
                <c:pt idx="1">
                  <c:v>0.00986382968858942</c:v>
                </c:pt>
                <c:pt idx="2">
                  <c:v>0.00968952196268954</c:v>
                </c:pt>
                <c:pt idx="3">
                  <c:v>0.00958339161909856</c:v>
                </c:pt>
                <c:pt idx="4">
                  <c:v>0.00954530110093385</c:v>
                </c:pt>
                <c:pt idx="5">
                  <c:v>0.00957687923403101</c:v>
                </c:pt>
                <c:pt idx="6">
                  <c:v>0.00967631488263237</c:v>
                </c:pt>
                <c:pt idx="7">
                  <c:v>0.00984515814650165</c:v>
                </c:pt>
                <c:pt idx="8">
                  <c:v>0.0100856830742405</c:v>
                </c:pt>
                <c:pt idx="9">
                  <c:v>0.0103771582525349</c:v>
                </c:pt>
              </c:numCache>
            </c:numRef>
          </c:yVal>
          <c:smooth val="1"/>
        </c:ser>
        <c:ser>
          <c:idx val="7"/>
          <c:order val="7"/>
          <c:spPr>
            <a:solidFill>
              <a:srgbClr val="ff6600"/>
            </a:solidFill>
            <a:ln w="25200">
              <a:solidFill>
                <a:srgbClr val="ff6600"/>
              </a:solidFill>
              <a:round/>
            </a:ln>
          </c:spPr>
          <c:marker>
            <c:symbol val="circle"/>
            <c:size val="5"/>
            <c:spPr>
              <a:solidFill>
                <a:srgbClr val="ff6600"/>
              </a:solidFill>
            </c:spPr>
          </c:marker>
          <c:dPt>
            <c:idx val="4"/>
            <c:marker>
              <c:symbol val="triangle"/>
              <c:size val="6"/>
              <c:spPr>
                <a:solidFill>
                  <a:srgbClr val="ff66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 DESIGN'!$AJ$48:$AJ$57</c:f>
              <c:numCache>
                <c:formatCode>General</c:formatCode>
                <c:ptCount val="10"/>
                <c:pt idx="0">
                  <c:v>0</c:v>
                </c:pt>
                <c:pt idx="1">
                  <c:v>-5</c:v>
                </c:pt>
                <c:pt idx="2">
                  <c:v>-10</c:v>
                </c:pt>
                <c:pt idx="3">
                  <c:v>-15</c:v>
                </c:pt>
                <c:pt idx="4">
                  <c:v>-20</c:v>
                </c:pt>
                <c:pt idx="5">
                  <c:v>-25</c:v>
                </c:pt>
                <c:pt idx="6">
                  <c:v>-30</c:v>
                </c:pt>
                <c:pt idx="7">
                  <c:v>-35</c:v>
                </c:pt>
                <c:pt idx="8">
                  <c:v>-40</c:v>
                </c:pt>
                <c:pt idx="9">
                  <c:v>-45</c:v>
                </c:pt>
              </c:numCache>
            </c:numRef>
          </c:xVal>
          <c:yVal>
            <c:numRef>
              <c:f>'EXAMPLE DESIGN'!$AM$48:$AM$57</c:f>
              <c:numCache>
                <c:formatCode>General</c:formatCode>
                <c:ptCount val="10"/>
                <c:pt idx="0">
                  <c:v>0.0099834394523809</c:v>
                </c:pt>
                <c:pt idx="1">
                  <c:v>0.00976334755792474</c:v>
                </c:pt>
                <c:pt idx="2">
                  <c:v>0.0096125018032434</c:v>
                </c:pt>
                <c:pt idx="3">
                  <c:v>0.00952787979952516</c:v>
                </c:pt>
                <c:pt idx="4">
                  <c:v>0.00951101866423792</c:v>
                </c:pt>
                <c:pt idx="5">
                  <c:v>0.00956384351899511</c:v>
                </c:pt>
                <c:pt idx="6">
                  <c:v>0.00968745478859403</c:v>
                </c:pt>
                <c:pt idx="7">
                  <c:v>0.00987855832515783</c:v>
                </c:pt>
                <c:pt idx="8">
                  <c:v>0.0101375783496603</c:v>
                </c:pt>
                <c:pt idx="9">
                  <c:v>0.0104565230895481</c:v>
                </c:pt>
              </c:numCache>
            </c:numRef>
          </c:yVal>
          <c:smooth val="1"/>
        </c:ser>
        <c:axId val="73997738"/>
        <c:axId val="32268095"/>
      </c:scatterChart>
      <c:valAx>
        <c:axId val="73997738"/>
        <c:scaling>
          <c:orientation val="minMax"/>
        </c:scaling>
        <c:delete val="0"/>
        <c:axPos val="b"/>
        <c:majorGridlines>
          <c:spPr>
            <a:ln w="0">
              <a:solidFill>
                <a:srgbClr val="c0c0c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Twist from Root to Tip</a:t>
                </a:r>
              </a:p>
            </c:rich>
          </c:tx>
          <c:overlay val="0"/>
          <c:spPr>
            <a:noFill/>
            <a:ln w="0">
              <a:noFill/>
            </a:ln>
          </c:spPr>
        </c:title>
        <c:numFmt formatCode="General" sourceLinked="1"/>
        <c:majorTickMark val="out"/>
        <c:minorTickMark val="in"/>
        <c:tickLblPos val="nextTo"/>
        <c:spPr>
          <a:ln w="0">
            <a:solidFill>
              <a:srgbClr val="000000"/>
            </a:solidFill>
          </a:ln>
        </c:spPr>
        <c:txPr>
          <a:bodyPr/>
          <a:lstStyle/>
          <a:p>
            <a:pPr>
              <a:defRPr b="1" sz="850" spc="-1" strike="noStrike">
                <a:solidFill>
                  <a:srgbClr val="000000"/>
                </a:solidFill>
                <a:latin typeface="Arial"/>
              </a:defRPr>
            </a:pPr>
          </a:p>
        </c:txPr>
        <c:crossAx val="32268095"/>
        <c:crossesAt val="0"/>
        <c:crossBetween val="midCat"/>
      </c:valAx>
      <c:valAx>
        <c:axId val="32268095"/>
        <c:scaling>
          <c:orientation val="minMax"/>
          <c:max val="0.0106"/>
          <c:min val="0.0094"/>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p/σ</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73997738"/>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Cp</a:t>
            </a:r>
          </a:p>
        </c:rich>
      </c:tx>
      <c:overlay val="0"/>
      <c:spPr>
        <a:noFill/>
        <a:ln w="0">
          <a:noFill/>
        </a:ln>
      </c:spPr>
    </c:title>
    <c:autoTitleDeleted val="0"/>
    <c:plotArea>
      <c:layout>
        <c:manualLayout>
          <c:xMode val="edge"/>
          <c:yMode val="edge"/>
          <c:x val="0.0659979170092638"/>
          <c:y val="0.0235050770966529"/>
          <c:w val="0.934002082990736"/>
          <c:h val="0.942647611884167"/>
        </c:manualLayout>
      </c:layout>
      <c:scatterChart>
        <c:scatterStyle val="lineMarker"/>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 DESIGN'!$P$109:$P$111</c:f>
              <c:numCache>
                <c:formatCode>General</c:formatCode>
                <c:ptCount val="3"/>
                <c:pt idx="0">
                  <c:v>0.05</c:v>
                </c:pt>
                <c:pt idx="1">
                  <c:v>0.075</c:v>
                </c:pt>
                <c:pt idx="2">
                  <c:v>0.1</c:v>
                </c:pt>
              </c:numCache>
            </c:numRef>
          </c:xVal>
          <c:yVal>
            <c:numRef>
              <c:f>'EXAMPLE DESIGN'!$W$109:$W$111</c:f>
              <c:numCache>
                <c:formatCode>General</c:formatCode>
                <c:ptCount val="3"/>
                <c:pt idx="0">
                  <c:v>0.00111117218478699</c:v>
                </c:pt>
                <c:pt idx="1">
                  <c:v>0.0010873753520119</c:v>
                </c:pt>
                <c:pt idx="2">
                  <c:v>0.00109210211807356</c:v>
                </c:pt>
              </c:numCache>
            </c:numRef>
          </c:yVal>
          <c:smooth val="1"/>
        </c:ser>
        <c:ser>
          <c:idx val="1"/>
          <c:order val="1"/>
          <c:spPr>
            <a:solidFill>
              <a:srgbClr val="800080"/>
            </a:solidFill>
            <a:ln w="25200">
              <a:solidFill>
                <a:srgbClr val="800080"/>
              </a:solidFill>
              <a:round/>
            </a:ln>
          </c:spPr>
          <c:marker>
            <c:symbol val="circl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 DESIGN'!$P$118:$P$120</c:f>
              <c:numCache>
                <c:formatCode>General</c:formatCode>
                <c:ptCount val="3"/>
                <c:pt idx="0">
                  <c:v>0.05</c:v>
                </c:pt>
                <c:pt idx="1">
                  <c:v>0.075</c:v>
                </c:pt>
                <c:pt idx="2">
                  <c:v>0.1</c:v>
                </c:pt>
              </c:numCache>
            </c:numRef>
          </c:xVal>
          <c:yVal>
            <c:numRef>
              <c:f>'EXAMPLE DESIGN'!$W$118:$W$120</c:f>
              <c:numCache>
                <c:formatCode>General</c:formatCode>
                <c:ptCount val="3"/>
                <c:pt idx="0">
                  <c:v>0.00104703527441777</c:v>
                </c:pt>
                <c:pt idx="1">
                  <c:v>0.00102758947324125</c:v>
                </c:pt>
                <c:pt idx="2">
                  <c:v>0.00103486818168699</c:v>
                </c:pt>
              </c:numCache>
            </c:numRef>
          </c:yVal>
          <c:smooth val="1"/>
        </c:ser>
        <c:ser>
          <c:idx val="2"/>
          <c:order val="2"/>
          <c:spPr>
            <a:solidFill>
              <a:srgbClr val="0000ff"/>
            </a:solidFill>
            <a:ln w="25200">
              <a:solidFill>
                <a:srgbClr val="0000ff"/>
              </a:solidFill>
              <a:round/>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 DESIGN'!$P$115:$P$117</c:f>
              <c:numCache>
                <c:formatCode>General</c:formatCode>
                <c:ptCount val="3"/>
                <c:pt idx="0">
                  <c:v>0.05</c:v>
                </c:pt>
                <c:pt idx="1">
                  <c:v>0.075</c:v>
                </c:pt>
                <c:pt idx="2">
                  <c:v>0.1</c:v>
                </c:pt>
              </c:numCache>
            </c:numRef>
          </c:xVal>
          <c:yVal>
            <c:numRef>
              <c:f>'EXAMPLE DESIGN'!$W$115:$W$117</c:f>
              <c:numCache>
                <c:formatCode>General</c:formatCode>
                <c:ptCount val="3"/>
                <c:pt idx="0">
                  <c:v>0.00105807094335563</c:v>
                </c:pt>
                <c:pt idx="1">
                  <c:v>0.00103729378347459</c:v>
                </c:pt>
                <c:pt idx="2">
                  <c:v>0.00104454486886618</c:v>
                </c:pt>
              </c:numCache>
            </c:numRef>
          </c:yVal>
          <c:smooth val="1"/>
        </c:ser>
        <c:ser>
          <c:idx val="3"/>
          <c:order val="3"/>
          <c:spPr>
            <a:solidFill>
              <a:srgbClr val="ff6600"/>
            </a:solidFill>
            <a:ln w="25200">
              <a:solidFill>
                <a:srgbClr val="ff6600"/>
              </a:solidFill>
              <a:round/>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 DESIGN'!$P$112:$P$114</c:f>
              <c:numCache>
                <c:formatCode>General</c:formatCode>
                <c:ptCount val="3"/>
                <c:pt idx="0">
                  <c:v>0.05</c:v>
                </c:pt>
                <c:pt idx="1">
                  <c:v>0.075</c:v>
                </c:pt>
                <c:pt idx="2">
                  <c:v>0.1</c:v>
                </c:pt>
              </c:numCache>
            </c:numRef>
          </c:xVal>
          <c:yVal>
            <c:numRef>
              <c:f>'EXAMPLE DESIGN'!$W$112:$W$114</c:f>
              <c:numCache>
                <c:formatCode>General</c:formatCode>
                <c:ptCount val="3"/>
                <c:pt idx="0">
                  <c:v>0.00107446992402002</c:v>
                </c:pt>
                <c:pt idx="1">
                  <c:v>0.00105367446328281</c:v>
                </c:pt>
                <c:pt idx="2">
                  <c:v>0.00106034392881538</c:v>
                </c:pt>
              </c:numCache>
            </c:numRef>
          </c:yVal>
          <c:smooth val="1"/>
        </c:ser>
        <c:axId val="5381326"/>
        <c:axId val="21292494"/>
      </c:scatterChart>
      <c:valAx>
        <c:axId val="5381326"/>
        <c:scaling>
          <c:orientation val="minMax"/>
          <c:min val="0.04"/>
        </c:scaling>
        <c:delete val="0"/>
        <c:axPos val="b"/>
        <c:majorGridlines>
          <c:spPr>
            <a:ln w="0">
              <a:solidFill>
                <a:srgbClr val="c0c0c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σ, Solidity, Thrust Weighted</a:t>
                </a:r>
              </a:p>
            </c:rich>
          </c:tx>
          <c:overlay val="0"/>
          <c:spPr>
            <a:noFill/>
            <a:ln w="0">
              <a:noFill/>
            </a:ln>
          </c:spPr>
        </c:title>
        <c:numFmt formatCode="General" sourceLinked="1"/>
        <c:majorTickMark val="out"/>
        <c:minorTickMark val="in"/>
        <c:tickLblPos val="nextTo"/>
        <c:spPr>
          <a:ln w="0">
            <a:solidFill>
              <a:srgbClr val="000000"/>
            </a:solidFill>
          </a:ln>
        </c:spPr>
        <c:txPr>
          <a:bodyPr/>
          <a:lstStyle/>
          <a:p>
            <a:pPr>
              <a:defRPr b="1" sz="875" spc="-1" strike="noStrike">
                <a:solidFill>
                  <a:srgbClr val="000000"/>
                </a:solidFill>
                <a:latin typeface="Arial"/>
              </a:defRPr>
            </a:pPr>
          </a:p>
        </c:txPr>
        <c:crossAx val="21292494"/>
        <c:crossesAt val="0"/>
        <c:crossBetween val="midCat"/>
      </c:valAx>
      <c:valAx>
        <c:axId val="21292494"/>
        <c:scaling>
          <c:orientation val="minMax"/>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5381326"/>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ACA_0012_M!$C$54:$C$118</c:f>
              <c:numCache>
                <c:formatCode>General</c:formatCode>
                <c:ptCount val="65"/>
                <c:pt idx="0">
                  <c:v>-180</c:v>
                </c:pt>
                <c:pt idx="1">
                  <c:v>-175</c:v>
                </c:pt>
                <c:pt idx="2">
                  <c:v>-170</c:v>
                </c:pt>
                <c:pt idx="3">
                  <c:v>-165</c:v>
                </c:pt>
                <c:pt idx="4">
                  <c:v>-160</c:v>
                </c:pt>
                <c:pt idx="5">
                  <c:v>-140</c:v>
                </c:pt>
                <c:pt idx="6">
                  <c:v>-120</c:v>
                </c:pt>
                <c:pt idx="7">
                  <c:v>-110</c:v>
                </c:pt>
                <c:pt idx="8">
                  <c:v>-100</c:v>
                </c:pt>
                <c:pt idx="9">
                  <c:v>-90</c:v>
                </c:pt>
                <c:pt idx="10">
                  <c:v>-80</c:v>
                </c:pt>
                <c:pt idx="11">
                  <c:v>-70</c:v>
                </c:pt>
                <c:pt idx="12">
                  <c:v>-60</c:v>
                </c:pt>
                <c:pt idx="13">
                  <c:v>-50</c:v>
                </c:pt>
                <c:pt idx="14">
                  <c:v>-30</c:v>
                </c:pt>
                <c:pt idx="15">
                  <c:v>-21</c:v>
                </c:pt>
                <c:pt idx="16">
                  <c:v>-16</c:v>
                </c:pt>
                <c:pt idx="17">
                  <c:v>-15</c:v>
                </c:pt>
                <c:pt idx="18">
                  <c:v>-14</c:v>
                </c:pt>
                <c:pt idx="19">
                  <c:v>-13</c:v>
                </c:pt>
                <c:pt idx="20">
                  <c:v>-12</c:v>
                </c:pt>
                <c:pt idx="21">
                  <c:v>-11</c:v>
                </c:pt>
                <c:pt idx="22">
                  <c:v>-10</c:v>
                </c:pt>
                <c:pt idx="23">
                  <c:v>-9</c:v>
                </c:pt>
                <c:pt idx="24">
                  <c:v>-8</c:v>
                </c:pt>
                <c:pt idx="25">
                  <c:v>-7</c:v>
                </c:pt>
                <c:pt idx="26">
                  <c:v>-6</c:v>
                </c:pt>
                <c:pt idx="27">
                  <c:v>-5</c:v>
                </c:pt>
                <c:pt idx="28">
                  <c:v>-4</c:v>
                </c:pt>
                <c:pt idx="29">
                  <c:v>-3</c:v>
                </c:pt>
                <c:pt idx="30">
                  <c:v>-2</c:v>
                </c:pt>
                <c:pt idx="31">
                  <c:v>-1</c:v>
                </c:pt>
                <c:pt idx="32">
                  <c:v>0</c:v>
                </c:pt>
                <c:pt idx="33">
                  <c:v>1</c:v>
                </c:pt>
                <c:pt idx="34">
                  <c:v>2</c:v>
                </c:pt>
                <c:pt idx="35">
                  <c:v>3</c:v>
                </c:pt>
                <c:pt idx="36">
                  <c:v>4</c:v>
                </c:pt>
                <c:pt idx="37">
                  <c:v>5</c:v>
                </c:pt>
                <c:pt idx="38">
                  <c:v>6</c:v>
                </c:pt>
                <c:pt idx="39">
                  <c:v>7</c:v>
                </c:pt>
                <c:pt idx="40">
                  <c:v>8</c:v>
                </c:pt>
                <c:pt idx="41">
                  <c:v>9</c:v>
                </c:pt>
                <c:pt idx="42">
                  <c:v>10</c:v>
                </c:pt>
                <c:pt idx="43">
                  <c:v>11</c:v>
                </c:pt>
                <c:pt idx="44">
                  <c:v>12</c:v>
                </c:pt>
                <c:pt idx="45">
                  <c:v>13</c:v>
                </c:pt>
                <c:pt idx="46">
                  <c:v>14</c:v>
                </c:pt>
                <c:pt idx="47">
                  <c:v>15</c:v>
                </c:pt>
                <c:pt idx="48">
                  <c:v>16</c:v>
                </c:pt>
                <c:pt idx="49">
                  <c:v>21</c:v>
                </c:pt>
                <c:pt idx="50">
                  <c:v>30</c:v>
                </c:pt>
                <c:pt idx="51">
                  <c:v>50</c:v>
                </c:pt>
                <c:pt idx="52">
                  <c:v>60</c:v>
                </c:pt>
                <c:pt idx="53">
                  <c:v>70</c:v>
                </c:pt>
                <c:pt idx="54">
                  <c:v>80</c:v>
                </c:pt>
                <c:pt idx="55">
                  <c:v>90</c:v>
                </c:pt>
                <c:pt idx="56">
                  <c:v>100</c:v>
                </c:pt>
                <c:pt idx="57">
                  <c:v>110</c:v>
                </c:pt>
                <c:pt idx="58">
                  <c:v>120</c:v>
                </c:pt>
                <c:pt idx="59">
                  <c:v>140</c:v>
                </c:pt>
                <c:pt idx="60">
                  <c:v>160</c:v>
                </c:pt>
                <c:pt idx="61">
                  <c:v>165</c:v>
                </c:pt>
                <c:pt idx="62">
                  <c:v>170</c:v>
                </c:pt>
                <c:pt idx="63">
                  <c:v>175</c:v>
                </c:pt>
                <c:pt idx="64">
                  <c:v>180</c:v>
                </c:pt>
              </c:numCache>
            </c:numRef>
          </c:xVal>
          <c:yVal>
            <c:numRef>
              <c:f>NACA_0012_M!$D$54:$D$118</c:f>
              <c:numCache>
                <c:formatCode>General</c:formatCode>
                <c:ptCount val="65"/>
                <c:pt idx="0">
                  <c:v>0.022</c:v>
                </c:pt>
                <c:pt idx="1">
                  <c:v>0.062</c:v>
                </c:pt>
                <c:pt idx="2">
                  <c:v>0.132</c:v>
                </c:pt>
                <c:pt idx="3">
                  <c:v>0.242</c:v>
                </c:pt>
                <c:pt idx="4">
                  <c:v>0.302</c:v>
                </c:pt>
                <c:pt idx="5">
                  <c:v>1.042</c:v>
                </c:pt>
                <c:pt idx="6">
                  <c:v>1.652</c:v>
                </c:pt>
                <c:pt idx="7">
                  <c:v>1.852</c:v>
                </c:pt>
                <c:pt idx="8">
                  <c:v>2.022</c:v>
                </c:pt>
                <c:pt idx="9">
                  <c:v>2.022</c:v>
                </c:pt>
                <c:pt idx="10">
                  <c:v>1.962</c:v>
                </c:pt>
                <c:pt idx="11">
                  <c:v>1.842</c:v>
                </c:pt>
                <c:pt idx="12">
                  <c:v>1.662</c:v>
                </c:pt>
                <c:pt idx="13">
                  <c:v>1.392</c:v>
                </c:pt>
                <c:pt idx="14">
                  <c:v>0.562</c:v>
                </c:pt>
                <c:pt idx="15">
                  <c:v>0.332</c:v>
                </c:pt>
                <c:pt idx="16">
                  <c:v>0.155</c:v>
                </c:pt>
                <c:pt idx="17">
                  <c:v>0.102</c:v>
                </c:pt>
                <c:pt idx="18">
                  <c:v>0.038</c:v>
                </c:pt>
                <c:pt idx="19">
                  <c:v>0.0264</c:v>
                </c:pt>
                <c:pt idx="20">
                  <c:v>0.022</c:v>
                </c:pt>
                <c:pt idx="21">
                  <c:v>0.0196</c:v>
                </c:pt>
                <c:pt idx="22">
                  <c:v>0.0174</c:v>
                </c:pt>
                <c:pt idx="23">
                  <c:v>0.0154</c:v>
                </c:pt>
                <c:pt idx="24">
                  <c:v>0.0138</c:v>
                </c:pt>
                <c:pt idx="25">
                  <c:v>0.0122</c:v>
                </c:pt>
                <c:pt idx="26">
                  <c:v>0.011</c:v>
                </c:pt>
                <c:pt idx="27">
                  <c:v>0.01</c:v>
                </c:pt>
                <c:pt idx="28">
                  <c:v>0.0093</c:v>
                </c:pt>
                <c:pt idx="29">
                  <c:v>0.0088</c:v>
                </c:pt>
                <c:pt idx="30">
                  <c:v>0.0085</c:v>
                </c:pt>
                <c:pt idx="31">
                  <c:v>0.0083</c:v>
                </c:pt>
                <c:pt idx="32">
                  <c:v>0.008</c:v>
                </c:pt>
                <c:pt idx="33">
                  <c:v>0.0083</c:v>
                </c:pt>
                <c:pt idx="34">
                  <c:v>0.0085</c:v>
                </c:pt>
                <c:pt idx="35">
                  <c:v>0.0088</c:v>
                </c:pt>
                <c:pt idx="36">
                  <c:v>0.0093</c:v>
                </c:pt>
                <c:pt idx="37">
                  <c:v>0.01</c:v>
                </c:pt>
                <c:pt idx="38">
                  <c:v>0.011</c:v>
                </c:pt>
                <c:pt idx="39">
                  <c:v>0.0122</c:v>
                </c:pt>
                <c:pt idx="40">
                  <c:v>0.0138</c:v>
                </c:pt>
                <c:pt idx="41">
                  <c:v>0.0154</c:v>
                </c:pt>
                <c:pt idx="42">
                  <c:v>0.0174</c:v>
                </c:pt>
                <c:pt idx="43">
                  <c:v>0.0196</c:v>
                </c:pt>
                <c:pt idx="44">
                  <c:v>0.022</c:v>
                </c:pt>
                <c:pt idx="45">
                  <c:v>0.0264</c:v>
                </c:pt>
                <c:pt idx="46">
                  <c:v>0.038</c:v>
                </c:pt>
                <c:pt idx="47">
                  <c:v>0.102</c:v>
                </c:pt>
                <c:pt idx="48">
                  <c:v>0.155</c:v>
                </c:pt>
                <c:pt idx="49">
                  <c:v>0.332</c:v>
                </c:pt>
                <c:pt idx="50">
                  <c:v>0.562</c:v>
                </c:pt>
                <c:pt idx="51">
                  <c:v>1.392</c:v>
                </c:pt>
                <c:pt idx="52">
                  <c:v>1.662</c:v>
                </c:pt>
                <c:pt idx="53">
                  <c:v>1.842</c:v>
                </c:pt>
                <c:pt idx="54">
                  <c:v>1.962</c:v>
                </c:pt>
                <c:pt idx="55">
                  <c:v>2.022</c:v>
                </c:pt>
                <c:pt idx="56">
                  <c:v>2.022</c:v>
                </c:pt>
                <c:pt idx="57">
                  <c:v>1.852</c:v>
                </c:pt>
                <c:pt idx="58">
                  <c:v>1.652</c:v>
                </c:pt>
                <c:pt idx="59">
                  <c:v>1.042</c:v>
                </c:pt>
                <c:pt idx="60">
                  <c:v>0.302</c:v>
                </c:pt>
                <c:pt idx="61">
                  <c:v>0.242</c:v>
                </c:pt>
                <c:pt idx="62">
                  <c:v>0.132</c:v>
                </c:pt>
                <c:pt idx="63">
                  <c:v>0.062</c:v>
                </c:pt>
                <c:pt idx="64">
                  <c:v>0.022</c:v>
                </c:pt>
              </c:numCache>
            </c:numRef>
          </c:yVal>
          <c:smooth val="1"/>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ACA_0012_M!$C$54:$C$118</c:f>
              <c:numCache>
                <c:formatCode>General</c:formatCode>
                <c:ptCount val="65"/>
                <c:pt idx="0">
                  <c:v>-180</c:v>
                </c:pt>
                <c:pt idx="1">
                  <c:v>-175</c:v>
                </c:pt>
                <c:pt idx="2">
                  <c:v>-170</c:v>
                </c:pt>
                <c:pt idx="3">
                  <c:v>-165</c:v>
                </c:pt>
                <c:pt idx="4">
                  <c:v>-160</c:v>
                </c:pt>
                <c:pt idx="5">
                  <c:v>-140</c:v>
                </c:pt>
                <c:pt idx="6">
                  <c:v>-120</c:v>
                </c:pt>
                <c:pt idx="7">
                  <c:v>-110</c:v>
                </c:pt>
                <c:pt idx="8">
                  <c:v>-100</c:v>
                </c:pt>
                <c:pt idx="9">
                  <c:v>-90</c:v>
                </c:pt>
                <c:pt idx="10">
                  <c:v>-80</c:v>
                </c:pt>
                <c:pt idx="11">
                  <c:v>-70</c:v>
                </c:pt>
                <c:pt idx="12">
                  <c:v>-60</c:v>
                </c:pt>
                <c:pt idx="13">
                  <c:v>-50</c:v>
                </c:pt>
                <c:pt idx="14">
                  <c:v>-30</c:v>
                </c:pt>
                <c:pt idx="15">
                  <c:v>-21</c:v>
                </c:pt>
                <c:pt idx="16">
                  <c:v>-16</c:v>
                </c:pt>
                <c:pt idx="17">
                  <c:v>-15</c:v>
                </c:pt>
                <c:pt idx="18">
                  <c:v>-14</c:v>
                </c:pt>
                <c:pt idx="19">
                  <c:v>-13</c:v>
                </c:pt>
                <c:pt idx="20">
                  <c:v>-12</c:v>
                </c:pt>
                <c:pt idx="21">
                  <c:v>-11</c:v>
                </c:pt>
                <c:pt idx="22">
                  <c:v>-10</c:v>
                </c:pt>
                <c:pt idx="23">
                  <c:v>-9</c:v>
                </c:pt>
                <c:pt idx="24">
                  <c:v>-8</c:v>
                </c:pt>
                <c:pt idx="25">
                  <c:v>-7</c:v>
                </c:pt>
                <c:pt idx="26">
                  <c:v>-6</c:v>
                </c:pt>
                <c:pt idx="27">
                  <c:v>-5</c:v>
                </c:pt>
                <c:pt idx="28">
                  <c:v>-4</c:v>
                </c:pt>
                <c:pt idx="29">
                  <c:v>-3</c:v>
                </c:pt>
                <c:pt idx="30">
                  <c:v>-2</c:v>
                </c:pt>
                <c:pt idx="31">
                  <c:v>-1</c:v>
                </c:pt>
                <c:pt idx="32">
                  <c:v>0</c:v>
                </c:pt>
                <c:pt idx="33">
                  <c:v>1</c:v>
                </c:pt>
                <c:pt idx="34">
                  <c:v>2</c:v>
                </c:pt>
                <c:pt idx="35">
                  <c:v>3</c:v>
                </c:pt>
                <c:pt idx="36">
                  <c:v>4</c:v>
                </c:pt>
                <c:pt idx="37">
                  <c:v>5</c:v>
                </c:pt>
                <c:pt idx="38">
                  <c:v>6</c:v>
                </c:pt>
                <c:pt idx="39">
                  <c:v>7</c:v>
                </c:pt>
                <c:pt idx="40">
                  <c:v>8</c:v>
                </c:pt>
                <c:pt idx="41">
                  <c:v>9</c:v>
                </c:pt>
                <c:pt idx="42">
                  <c:v>10</c:v>
                </c:pt>
                <c:pt idx="43">
                  <c:v>11</c:v>
                </c:pt>
                <c:pt idx="44">
                  <c:v>12</c:v>
                </c:pt>
                <c:pt idx="45">
                  <c:v>13</c:v>
                </c:pt>
                <c:pt idx="46">
                  <c:v>14</c:v>
                </c:pt>
                <c:pt idx="47">
                  <c:v>15</c:v>
                </c:pt>
                <c:pt idx="48">
                  <c:v>16</c:v>
                </c:pt>
                <c:pt idx="49">
                  <c:v>21</c:v>
                </c:pt>
                <c:pt idx="50">
                  <c:v>30</c:v>
                </c:pt>
                <c:pt idx="51">
                  <c:v>50</c:v>
                </c:pt>
                <c:pt idx="52">
                  <c:v>60</c:v>
                </c:pt>
                <c:pt idx="53">
                  <c:v>70</c:v>
                </c:pt>
                <c:pt idx="54">
                  <c:v>80</c:v>
                </c:pt>
                <c:pt idx="55">
                  <c:v>90</c:v>
                </c:pt>
                <c:pt idx="56">
                  <c:v>100</c:v>
                </c:pt>
                <c:pt idx="57">
                  <c:v>110</c:v>
                </c:pt>
                <c:pt idx="58">
                  <c:v>120</c:v>
                </c:pt>
                <c:pt idx="59">
                  <c:v>140</c:v>
                </c:pt>
                <c:pt idx="60">
                  <c:v>160</c:v>
                </c:pt>
                <c:pt idx="61">
                  <c:v>165</c:v>
                </c:pt>
                <c:pt idx="62">
                  <c:v>170</c:v>
                </c:pt>
                <c:pt idx="63">
                  <c:v>175</c:v>
                </c:pt>
                <c:pt idx="64">
                  <c:v>180</c:v>
                </c:pt>
              </c:numCache>
            </c:numRef>
          </c:xVal>
          <c:yVal>
            <c:numRef>
              <c:f>NACA_0012_M!$E$54:$E$118</c:f>
              <c:numCache>
                <c:formatCode>General</c:formatCode>
                <c:ptCount val="65"/>
                <c:pt idx="0">
                  <c:v>0.022</c:v>
                </c:pt>
                <c:pt idx="1">
                  <c:v>0.062</c:v>
                </c:pt>
                <c:pt idx="2">
                  <c:v>0.132</c:v>
                </c:pt>
                <c:pt idx="3">
                  <c:v>0.242</c:v>
                </c:pt>
                <c:pt idx="4">
                  <c:v>0.302</c:v>
                </c:pt>
                <c:pt idx="5">
                  <c:v>1.042</c:v>
                </c:pt>
                <c:pt idx="6">
                  <c:v>1.652</c:v>
                </c:pt>
                <c:pt idx="7">
                  <c:v>1.852</c:v>
                </c:pt>
                <c:pt idx="8">
                  <c:v>2.022</c:v>
                </c:pt>
                <c:pt idx="9">
                  <c:v>2.022</c:v>
                </c:pt>
                <c:pt idx="10">
                  <c:v>1.962</c:v>
                </c:pt>
                <c:pt idx="11">
                  <c:v>1.842</c:v>
                </c:pt>
                <c:pt idx="12">
                  <c:v>1.662</c:v>
                </c:pt>
                <c:pt idx="13">
                  <c:v>1.392</c:v>
                </c:pt>
                <c:pt idx="14">
                  <c:v>0.562</c:v>
                </c:pt>
                <c:pt idx="15">
                  <c:v>0.332</c:v>
                </c:pt>
                <c:pt idx="16">
                  <c:v>0.155</c:v>
                </c:pt>
                <c:pt idx="17">
                  <c:v>0.102</c:v>
                </c:pt>
                <c:pt idx="18">
                  <c:v>0.038</c:v>
                </c:pt>
                <c:pt idx="19">
                  <c:v>0.0264</c:v>
                </c:pt>
                <c:pt idx="20">
                  <c:v>0.022</c:v>
                </c:pt>
                <c:pt idx="21">
                  <c:v>0.0196</c:v>
                </c:pt>
                <c:pt idx="22">
                  <c:v>0.0174</c:v>
                </c:pt>
                <c:pt idx="23">
                  <c:v>0.0154</c:v>
                </c:pt>
                <c:pt idx="24">
                  <c:v>0.0138</c:v>
                </c:pt>
                <c:pt idx="25">
                  <c:v>0.0122</c:v>
                </c:pt>
                <c:pt idx="26">
                  <c:v>0.011</c:v>
                </c:pt>
                <c:pt idx="27">
                  <c:v>0.01</c:v>
                </c:pt>
                <c:pt idx="28">
                  <c:v>0.0093</c:v>
                </c:pt>
                <c:pt idx="29">
                  <c:v>0.0088</c:v>
                </c:pt>
                <c:pt idx="30">
                  <c:v>0.0085</c:v>
                </c:pt>
                <c:pt idx="31">
                  <c:v>0.0083</c:v>
                </c:pt>
                <c:pt idx="32">
                  <c:v>0.008</c:v>
                </c:pt>
                <c:pt idx="33">
                  <c:v>0.0083</c:v>
                </c:pt>
                <c:pt idx="34">
                  <c:v>0.0085</c:v>
                </c:pt>
                <c:pt idx="35">
                  <c:v>0.0088</c:v>
                </c:pt>
                <c:pt idx="36">
                  <c:v>0.0093</c:v>
                </c:pt>
                <c:pt idx="37">
                  <c:v>0.01</c:v>
                </c:pt>
                <c:pt idx="38">
                  <c:v>0.011</c:v>
                </c:pt>
                <c:pt idx="39">
                  <c:v>0.0122</c:v>
                </c:pt>
                <c:pt idx="40">
                  <c:v>0.0138</c:v>
                </c:pt>
                <c:pt idx="41">
                  <c:v>0.0154</c:v>
                </c:pt>
                <c:pt idx="42">
                  <c:v>0.0174</c:v>
                </c:pt>
                <c:pt idx="43">
                  <c:v>0.0196</c:v>
                </c:pt>
                <c:pt idx="44">
                  <c:v>0.022</c:v>
                </c:pt>
                <c:pt idx="45">
                  <c:v>0.0264</c:v>
                </c:pt>
                <c:pt idx="46">
                  <c:v>0.038</c:v>
                </c:pt>
                <c:pt idx="47">
                  <c:v>0.102</c:v>
                </c:pt>
                <c:pt idx="48">
                  <c:v>0.155</c:v>
                </c:pt>
                <c:pt idx="49">
                  <c:v>0.332</c:v>
                </c:pt>
                <c:pt idx="50">
                  <c:v>0.562</c:v>
                </c:pt>
                <c:pt idx="51">
                  <c:v>1.392</c:v>
                </c:pt>
                <c:pt idx="52">
                  <c:v>1.662</c:v>
                </c:pt>
                <c:pt idx="53">
                  <c:v>1.842</c:v>
                </c:pt>
                <c:pt idx="54">
                  <c:v>1.962</c:v>
                </c:pt>
                <c:pt idx="55">
                  <c:v>2.022</c:v>
                </c:pt>
                <c:pt idx="56">
                  <c:v>2.022</c:v>
                </c:pt>
                <c:pt idx="57">
                  <c:v>1.852</c:v>
                </c:pt>
                <c:pt idx="58">
                  <c:v>1.652</c:v>
                </c:pt>
                <c:pt idx="59">
                  <c:v>1.042</c:v>
                </c:pt>
                <c:pt idx="60">
                  <c:v>0.302</c:v>
                </c:pt>
                <c:pt idx="61">
                  <c:v>0.242</c:v>
                </c:pt>
                <c:pt idx="62">
                  <c:v>0.132</c:v>
                </c:pt>
                <c:pt idx="63">
                  <c:v>0.062</c:v>
                </c:pt>
                <c:pt idx="64">
                  <c:v>0.022</c:v>
                </c:pt>
              </c:numCache>
            </c:numRef>
          </c:yVal>
          <c:smooth val="1"/>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ACA_0012_M!$C$54:$C$118</c:f>
              <c:numCache>
                <c:formatCode>General</c:formatCode>
                <c:ptCount val="65"/>
                <c:pt idx="0">
                  <c:v>-180</c:v>
                </c:pt>
                <c:pt idx="1">
                  <c:v>-175</c:v>
                </c:pt>
                <c:pt idx="2">
                  <c:v>-170</c:v>
                </c:pt>
                <c:pt idx="3">
                  <c:v>-165</c:v>
                </c:pt>
                <c:pt idx="4">
                  <c:v>-160</c:v>
                </c:pt>
                <c:pt idx="5">
                  <c:v>-140</c:v>
                </c:pt>
                <c:pt idx="6">
                  <c:v>-120</c:v>
                </c:pt>
                <c:pt idx="7">
                  <c:v>-110</c:v>
                </c:pt>
                <c:pt idx="8">
                  <c:v>-100</c:v>
                </c:pt>
                <c:pt idx="9">
                  <c:v>-90</c:v>
                </c:pt>
                <c:pt idx="10">
                  <c:v>-80</c:v>
                </c:pt>
                <c:pt idx="11">
                  <c:v>-70</c:v>
                </c:pt>
                <c:pt idx="12">
                  <c:v>-60</c:v>
                </c:pt>
                <c:pt idx="13">
                  <c:v>-50</c:v>
                </c:pt>
                <c:pt idx="14">
                  <c:v>-30</c:v>
                </c:pt>
                <c:pt idx="15">
                  <c:v>-21</c:v>
                </c:pt>
                <c:pt idx="16">
                  <c:v>-16</c:v>
                </c:pt>
                <c:pt idx="17">
                  <c:v>-15</c:v>
                </c:pt>
                <c:pt idx="18">
                  <c:v>-14</c:v>
                </c:pt>
                <c:pt idx="19">
                  <c:v>-13</c:v>
                </c:pt>
                <c:pt idx="20">
                  <c:v>-12</c:v>
                </c:pt>
                <c:pt idx="21">
                  <c:v>-11</c:v>
                </c:pt>
                <c:pt idx="22">
                  <c:v>-10</c:v>
                </c:pt>
                <c:pt idx="23">
                  <c:v>-9</c:v>
                </c:pt>
                <c:pt idx="24">
                  <c:v>-8</c:v>
                </c:pt>
                <c:pt idx="25">
                  <c:v>-7</c:v>
                </c:pt>
                <c:pt idx="26">
                  <c:v>-6</c:v>
                </c:pt>
                <c:pt idx="27">
                  <c:v>-5</c:v>
                </c:pt>
                <c:pt idx="28">
                  <c:v>-4</c:v>
                </c:pt>
                <c:pt idx="29">
                  <c:v>-3</c:v>
                </c:pt>
                <c:pt idx="30">
                  <c:v>-2</c:v>
                </c:pt>
                <c:pt idx="31">
                  <c:v>-1</c:v>
                </c:pt>
                <c:pt idx="32">
                  <c:v>0</c:v>
                </c:pt>
                <c:pt idx="33">
                  <c:v>1</c:v>
                </c:pt>
                <c:pt idx="34">
                  <c:v>2</c:v>
                </c:pt>
                <c:pt idx="35">
                  <c:v>3</c:v>
                </c:pt>
                <c:pt idx="36">
                  <c:v>4</c:v>
                </c:pt>
                <c:pt idx="37">
                  <c:v>5</c:v>
                </c:pt>
                <c:pt idx="38">
                  <c:v>6</c:v>
                </c:pt>
                <c:pt idx="39">
                  <c:v>7</c:v>
                </c:pt>
                <c:pt idx="40">
                  <c:v>8</c:v>
                </c:pt>
                <c:pt idx="41">
                  <c:v>9</c:v>
                </c:pt>
                <c:pt idx="42">
                  <c:v>10</c:v>
                </c:pt>
                <c:pt idx="43">
                  <c:v>11</c:v>
                </c:pt>
                <c:pt idx="44">
                  <c:v>12</c:v>
                </c:pt>
                <c:pt idx="45">
                  <c:v>13</c:v>
                </c:pt>
                <c:pt idx="46">
                  <c:v>14</c:v>
                </c:pt>
                <c:pt idx="47">
                  <c:v>15</c:v>
                </c:pt>
                <c:pt idx="48">
                  <c:v>16</c:v>
                </c:pt>
                <c:pt idx="49">
                  <c:v>21</c:v>
                </c:pt>
                <c:pt idx="50">
                  <c:v>30</c:v>
                </c:pt>
                <c:pt idx="51">
                  <c:v>50</c:v>
                </c:pt>
                <c:pt idx="52">
                  <c:v>60</c:v>
                </c:pt>
                <c:pt idx="53">
                  <c:v>70</c:v>
                </c:pt>
                <c:pt idx="54">
                  <c:v>80</c:v>
                </c:pt>
                <c:pt idx="55">
                  <c:v>90</c:v>
                </c:pt>
                <c:pt idx="56">
                  <c:v>100</c:v>
                </c:pt>
                <c:pt idx="57">
                  <c:v>110</c:v>
                </c:pt>
                <c:pt idx="58">
                  <c:v>120</c:v>
                </c:pt>
                <c:pt idx="59">
                  <c:v>140</c:v>
                </c:pt>
                <c:pt idx="60">
                  <c:v>160</c:v>
                </c:pt>
                <c:pt idx="61">
                  <c:v>165</c:v>
                </c:pt>
                <c:pt idx="62">
                  <c:v>170</c:v>
                </c:pt>
                <c:pt idx="63">
                  <c:v>175</c:v>
                </c:pt>
                <c:pt idx="64">
                  <c:v>180</c:v>
                </c:pt>
              </c:numCache>
            </c:numRef>
          </c:xVal>
          <c:yVal>
            <c:numRef>
              <c:f>NACA_0012_M!$F$54:$F$118</c:f>
              <c:numCache>
                <c:formatCode>General</c:formatCode>
                <c:ptCount val="65"/>
                <c:pt idx="0">
                  <c:v>0.022</c:v>
                </c:pt>
                <c:pt idx="1">
                  <c:v>0.062</c:v>
                </c:pt>
                <c:pt idx="2">
                  <c:v>0.132</c:v>
                </c:pt>
                <c:pt idx="3">
                  <c:v>0.242</c:v>
                </c:pt>
                <c:pt idx="4">
                  <c:v>0.302</c:v>
                </c:pt>
                <c:pt idx="5">
                  <c:v>1.042</c:v>
                </c:pt>
                <c:pt idx="6">
                  <c:v>1.652</c:v>
                </c:pt>
                <c:pt idx="7">
                  <c:v>1.852</c:v>
                </c:pt>
                <c:pt idx="8">
                  <c:v>2.022</c:v>
                </c:pt>
                <c:pt idx="9">
                  <c:v>2.022</c:v>
                </c:pt>
                <c:pt idx="10">
                  <c:v>1.962</c:v>
                </c:pt>
                <c:pt idx="11">
                  <c:v>1.842</c:v>
                </c:pt>
                <c:pt idx="12">
                  <c:v>1.662</c:v>
                </c:pt>
                <c:pt idx="13">
                  <c:v>1.392</c:v>
                </c:pt>
                <c:pt idx="14">
                  <c:v>0.562</c:v>
                </c:pt>
                <c:pt idx="15">
                  <c:v>0.332</c:v>
                </c:pt>
                <c:pt idx="16">
                  <c:v>0.181</c:v>
                </c:pt>
                <c:pt idx="17">
                  <c:v>0.148</c:v>
                </c:pt>
                <c:pt idx="18">
                  <c:v>0.099</c:v>
                </c:pt>
                <c:pt idx="19">
                  <c:v>0.0455</c:v>
                </c:pt>
                <c:pt idx="20">
                  <c:v>0.03</c:v>
                </c:pt>
                <c:pt idx="21">
                  <c:v>0.0232</c:v>
                </c:pt>
                <c:pt idx="22">
                  <c:v>0.0189</c:v>
                </c:pt>
                <c:pt idx="23">
                  <c:v>0.0159</c:v>
                </c:pt>
                <c:pt idx="24">
                  <c:v>0.0138</c:v>
                </c:pt>
                <c:pt idx="25">
                  <c:v>0.0122</c:v>
                </c:pt>
                <c:pt idx="26">
                  <c:v>0.011</c:v>
                </c:pt>
                <c:pt idx="27">
                  <c:v>0.01</c:v>
                </c:pt>
                <c:pt idx="28">
                  <c:v>0.0093</c:v>
                </c:pt>
                <c:pt idx="29">
                  <c:v>0.0088</c:v>
                </c:pt>
                <c:pt idx="30">
                  <c:v>0.0085</c:v>
                </c:pt>
                <c:pt idx="31">
                  <c:v>0.0083</c:v>
                </c:pt>
                <c:pt idx="32">
                  <c:v>0.008</c:v>
                </c:pt>
                <c:pt idx="33">
                  <c:v>0.0083</c:v>
                </c:pt>
                <c:pt idx="34">
                  <c:v>0.0085</c:v>
                </c:pt>
                <c:pt idx="35">
                  <c:v>0.0088</c:v>
                </c:pt>
                <c:pt idx="36">
                  <c:v>0.0093</c:v>
                </c:pt>
                <c:pt idx="37">
                  <c:v>0.01</c:v>
                </c:pt>
                <c:pt idx="38">
                  <c:v>0.011</c:v>
                </c:pt>
                <c:pt idx="39">
                  <c:v>0.0122</c:v>
                </c:pt>
                <c:pt idx="40">
                  <c:v>0.0138</c:v>
                </c:pt>
                <c:pt idx="41">
                  <c:v>0.0159</c:v>
                </c:pt>
                <c:pt idx="42">
                  <c:v>0.0189</c:v>
                </c:pt>
                <c:pt idx="43">
                  <c:v>0.0232</c:v>
                </c:pt>
                <c:pt idx="44">
                  <c:v>0.03</c:v>
                </c:pt>
                <c:pt idx="45">
                  <c:v>0.0455</c:v>
                </c:pt>
                <c:pt idx="46">
                  <c:v>0.099</c:v>
                </c:pt>
                <c:pt idx="47">
                  <c:v>0.148</c:v>
                </c:pt>
                <c:pt idx="48">
                  <c:v>0.181</c:v>
                </c:pt>
                <c:pt idx="49">
                  <c:v>0.332</c:v>
                </c:pt>
                <c:pt idx="50">
                  <c:v>0.562</c:v>
                </c:pt>
                <c:pt idx="51">
                  <c:v>1.392</c:v>
                </c:pt>
                <c:pt idx="52">
                  <c:v>1.662</c:v>
                </c:pt>
                <c:pt idx="53">
                  <c:v>1.842</c:v>
                </c:pt>
                <c:pt idx="54">
                  <c:v>1.962</c:v>
                </c:pt>
                <c:pt idx="55">
                  <c:v>2.022</c:v>
                </c:pt>
                <c:pt idx="56">
                  <c:v>2.022</c:v>
                </c:pt>
                <c:pt idx="57">
                  <c:v>1.852</c:v>
                </c:pt>
                <c:pt idx="58">
                  <c:v>1.652</c:v>
                </c:pt>
                <c:pt idx="59">
                  <c:v>1.042</c:v>
                </c:pt>
                <c:pt idx="60">
                  <c:v>0.302</c:v>
                </c:pt>
                <c:pt idx="61">
                  <c:v>0.242</c:v>
                </c:pt>
                <c:pt idx="62">
                  <c:v>0.132</c:v>
                </c:pt>
                <c:pt idx="63">
                  <c:v>0.062</c:v>
                </c:pt>
                <c:pt idx="64">
                  <c:v>0.022</c:v>
                </c:pt>
              </c:numCache>
            </c:numRef>
          </c:yVal>
          <c:smooth val="1"/>
        </c:ser>
        <c:ser>
          <c:idx val="3"/>
          <c:order val="3"/>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ACA_0012_M!$C$54:$C$118</c:f>
              <c:numCache>
                <c:formatCode>General</c:formatCode>
                <c:ptCount val="65"/>
                <c:pt idx="0">
                  <c:v>-180</c:v>
                </c:pt>
                <c:pt idx="1">
                  <c:v>-175</c:v>
                </c:pt>
                <c:pt idx="2">
                  <c:v>-170</c:v>
                </c:pt>
                <c:pt idx="3">
                  <c:v>-165</c:v>
                </c:pt>
                <c:pt idx="4">
                  <c:v>-160</c:v>
                </c:pt>
                <c:pt idx="5">
                  <c:v>-140</c:v>
                </c:pt>
                <c:pt idx="6">
                  <c:v>-120</c:v>
                </c:pt>
                <c:pt idx="7">
                  <c:v>-110</c:v>
                </c:pt>
                <c:pt idx="8">
                  <c:v>-100</c:v>
                </c:pt>
                <c:pt idx="9">
                  <c:v>-90</c:v>
                </c:pt>
                <c:pt idx="10">
                  <c:v>-80</c:v>
                </c:pt>
                <c:pt idx="11">
                  <c:v>-70</c:v>
                </c:pt>
                <c:pt idx="12">
                  <c:v>-60</c:v>
                </c:pt>
                <c:pt idx="13">
                  <c:v>-50</c:v>
                </c:pt>
                <c:pt idx="14">
                  <c:v>-30</c:v>
                </c:pt>
                <c:pt idx="15">
                  <c:v>-21</c:v>
                </c:pt>
                <c:pt idx="16">
                  <c:v>-16</c:v>
                </c:pt>
                <c:pt idx="17">
                  <c:v>-15</c:v>
                </c:pt>
                <c:pt idx="18">
                  <c:v>-14</c:v>
                </c:pt>
                <c:pt idx="19">
                  <c:v>-13</c:v>
                </c:pt>
                <c:pt idx="20">
                  <c:v>-12</c:v>
                </c:pt>
                <c:pt idx="21">
                  <c:v>-11</c:v>
                </c:pt>
                <c:pt idx="22">
                  <c:v>-10</c:v>
                </c:pt>
                <c:pt idx="23">
                  <c:v>-9</c:v>
                </c:pt>
                <c:pt idx="24">
                  <c:v>-8</c:v>
                </c:pt>
                <c:pt idx="25">
                  <c:v>-7</c:v>
                </c:pt>
                <c:pt idx="26">
                  <c:v>-6</c:v>
                </c:pt>
                <c:pt idx="27">
                  <c:v>-5</c:v>
                </c:pt>
                <c:pt idx="28">
                  <c:v>-4</c:v>
                </c:pt>
                <c:pt idx="29">
                  <c:v>-3</c:v>
                </c:pt>
                <c:pt idx="30">
                  <c:v>-2</c:v>
                </c:pt>
                <c:pt idx="31">
                  <c:v>-1</c:v>
                </c:pt>
                <c:pt idx="32">
                  <c:v>0</c:v>
                </c:pt>
                <c:pt idx="33">
                  <c:v>1</c:v>
                </c:pt>
                <c:pt idx="34">
                  <c:v>2</c:v>
                </c:pt>
                <c:pt idx="35">
                  <c:v>3</c:v>
                </c:pt>
                <c:pt idx="36">
                  <c:v>4</c:v>
                </c:pt>
                <c:pt idx="37">
                  <c:v>5</c:v>
                </c:pt>
                <c:pt idx="38">
                  <c:v>6</c:v>
                </c:pt>
                <c:pt idx="39">
                  <c:v>7</c:v>
                </c:pt>
                <c:pt idx="40">
                  <c:v>8</c:v>
                </c:pt>
                <c:pt idx="41">
                  <c:v>9</c:v>
                </c:pt>
                <c:pt idx="42">
                  <c:v>10</c:v>
                </c:pt>
                <c:pt idx="43">
                  <c:v>11</c:v>
                </c:pt>
                <c:pt idx="44">
                  <c:v>12</c:v>
                </c:pt>
                <c:pt idx="45">
                  <c:v>13</c:v>
                </c:pt>
                <c:pt idx="46">
                  <c:v>14</c:v>
                </c:pt>
                <c:pt idx="47">
                  <c:v>15</c:v>
                </c:pt>
                <c:pt idx="48">
                  <c:v>16</c:v>
                </c:pt>
                <c:pt idx="49">
                  <c:v>21</c:v>
                </c:pt>
                <c:pt idx="50">
                  <c:v>30</c:v>
                </c:pt>
                <c:pt idx="51">
                  <c:v>50</c:v>
                </c:pt>
                <c:pt idx="52">
                  <c:v>60</c:v>
                </c:pt>
                <c:pt idx="53">
                  <c:v>70</c:v>
                </c:pt>
                <c:pt idx="54">
                  <c:v>80</c:v>
                </c:pt>
                <c:pt idx="55">
                  <c:v>90</c:v>
                </c:pt>
                <c:pt idx="56">
                  <c:v>100</c:v>
                </c:pt>
                <c:pt idx="57">
                  <c:v>110</c:v>
                </c:pt>
                <c:pt idx="58">
                  <c:v>120</c:v>
                </c:pt>
                <c:pt idx="59">
                  <c:v>140</c:v>
                </c:pt>
                <c:pt idx="60">
                  <c:v>160</c:v>
                </c:pt>
                <c:pt idx="61">
                  <c:v>165</c:v>
                </c:pt>
                <c:pt idx="62">
                  <c:v>170</c:v>
                </c:pt>
                <c:pt idx="63">
                  <c:v>175</c:v>
                </c:pt>
                <c:pt idx="64">
                  <c:v>180</c:v>
                </c:pt>
              </c:numCache>
            </c:numRef>
          </c:xVal>
          <c:yVal>
            <c:numRef>
              <c:f>NACA_0012_M!$G$54:$G$118</c:f>
              <c:numCache>
                <c:formatCode>General</c:formatCode>
                <c:ptCount val="65"/>
                <c:pt idx="0">
                  <c:v>0.022</c:v>
                </c:pt>
                <c:pt idx="1">
                  <c:v>0.062</c:v>
                </c:pt>
                <c:pt idx="2">
                  <c:v>0.132</c:v>
                </c:pt>
                <c:pt idx="3">
                  <c:v>0.242</c:v>
                </c:pt>
                <c:pt idx="4">
                  <c:v>0.302</c:v>
                </c:pt>
                <c:pt idx="5">
                  <c:v>1.042</c:v>
                </c:pt>
                <c:pt idx="6">
                  <c:v>1.652</c:v>
                </c:pt>
                <c:pt idx="7">
                  <c:v>1.852</c:v>
                </c:pt>
                <c:pt idx="8">
                  <c:v>2.022</c:v>
                </c:pt>
                <c:pt idx="9">
                  <c:v>2.022</c:v>
                </c:pt>
                <c:pt idx="10">
                  <c:v>1.962</c:v>
                </c:pt>
                <c:pt idx="11">
                  <c:v>1.842</c:v>
                </c:pt>
                <c:pt idx="12">
                  <c:v>1.662</c:v>
                </c:pt>
                <c:pt idx="13">
                  <c:v>1.392</c:v>
                </c:pt>
                <c:pt idx="14">
                  <c:v>0.562</c:v>
                </c:pt>
                <c:pt idx="15">
                  <c:v>0.332</c:v>
                </c:pt>
                <c:pt idx="16">
                  <c:v>0.207</c:v>
                </c:pt>
                <c:pt idx="17">
                  <c:v>0.181</c:v>
                </c:pt>
                <c:pt idx="18">
                  <c:v>0.146</c:v>
                </c:pt>
                <c:pt idx="19">
                  <c:v>0.094</c:v>
                </c:pt>
                <c:pt idx="20">
                  <c:v>0.06</c:v>
                </c:pt>
                <c:pt idx="21">
                  <c:v>0.038</c:v>
                </c:pt>
                <c:pt idx="22">
                  <c:v>0.0259</c:v>
                </c:pt>
                <c:pt idx="23">
                  <c:v>0.0187</c:v>
                </c:pt>
                <c:pt idx="24">
                  <c:v>0.0147</c:v>
                </c:pt>
                <c:pt idx="25">
                  <c:v>0.0123</c:v>
                </c:pt>
                <c:pt idx="26">
                  <c:v>0.011</c:v>
                </c:pt>
                <c:pt idx="27">
                  <c:v>0.01</c:v>
                </c:pt>
                <c:pt idx="28">
                  <c:v>0.0093</c:v>
                </c:pt>
                <c:pt idx="29">
                  <c:v>0.0088</c:v>
                </c:pt>
                <c:pt idx="30">
                  <c:v>0.0085</c:v>
                </c:pt>
                <c:pt idx="31">
                  <c:v>0.0083</c:v>
                </c:pt>
                <c:pt idx="32">
                  <c:v>0.008</c:v>
                </c:pt>
                <c:pt idx="33">
                  <c:v>0.0083</c:v>
                </c:pt>
                <c:pt idx="34">
                  <c:v>0.0085</c:v>
                </c:pt>
                <c:pt idx="35">
                  <c:v>0.0088</c:v>
                </c:pt>
                <c:pt idx="36">
                  <c:v>0.0093</c:v>
                </c:pt>
                <c:pt idx="37">
                  <c:v>0.01</c:v>
                </c:pt>
                <c:pt idx="38">
                  <c:v>0.011</c:v>
                </c:pt>
                <c:pt idx="39">
                  <c:v>0.0123</c:v>
                </c:pt>
                <c:pt idx="40">
                  <c:v>0.0147</c:v>
                </c:pt>
                <c:pt idx="41">
                  <c:v>0.0187</c:v>
                </c:pt>
                <c:pt idx="42">
                  <c:v>0.0259</c:v>
                </c:pt>
                <c:pt idx="43">
                  <c:v>0.038</c:v>
                </c:pt>
                <c:pt idx="44">
                  <c:v>0.06</c:v>
                </c:pt>
                <c:pt idx="45">
                  <c:v>0.094</c:v>
                </c:pt>
                <c:pt idx="46">
                  <c:v>0.146</c:v>
                </c:pt>
                <c:pt idx="47">
                  <c:v>0.181</c:v>
                </c:pt>
                <c:pt idx="48">
                  <c:v>0.207</c:v>
                </c:pt>
                <c:pt idx="49">
                  <c:v>0.332</c:v>
                </c:pt>
                <c:pt idx="50">
                  <c:v>0.562</c:v>
                </c:pt>
                <c:pt idx="51">
                  <c:v>1.392</c:v>
                </c:pt>
                <c:pt idx="52">
                  <c:v>1.662</c:v>
                </c:pt>
                <c:pt idx="53">
                  <c:v>1.842</c:v>
                </c:pt>
                <c:pt idx="54">
                  <c:v>1.962</c:v>
                </c:pt>
                <c:pt idx="55">
                  <c:v>2.022</c:v>
                </c:pt>
                <c:pt idx="56">
                  <c:v>2.022</c:v>
                </c:pt>
                <c:pt idx="57">
                  <c:v>1.852</c:v>
                </c:pt>
                <c:pt idx="58">
                  <c:v>1.652</c:v>
                </c:pt>
                <c:pt idx="59">
                  <c:v>1.042</c:v>
                </c:pt>
                <c:pt idx="60">
                  <c:v>0.302</c:v>
                </c:pt>
                <c:pt idx="61">
                  <c:v>0.242</c:v>
                </c:pt>
                <c:pt idx="62">
                  <c:v>0.132</c:v>
                </c:pt>
                <c:pt idx="63">
                  <c:v>0.062</c:v>
                </c:pt>
                <c:pt idx="64">
                  <c:v>0.022</c:v>
                </c:pt>
              </c:numCache>
            </c:numRef>
          </c:yVal>
          <c:smooth val="1"/>
        </c:ser>
        <c:ser>
          <c:idx val="4"/>
          <c:order val="4"/>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ACA_0012_M!$C$54:$C$118</c:f>
              <c:numCache>
                <c:formatCode>General</c:formatCode>
                <c:ptCount val="65"/>
                <c:pt idx="0">
                  <c:v>-180</c:v>
                </c:pt>
                <c:pt idx="1">
                  <c:v>-175</c:v>
                </c:pt>
                <c:pt idx="2">
                  <c:v>-170</c:v>
                </c:pt>
                <c:pt idx="3">
                  <c:v>-165</c:v>
                </c:pt>
                <c:pt idx="4">
                  <c:v>-160</c:v>
                </c:pt>
                <c:pt idx="5">
                  <c:v>-140</c:v>
                </c:pt>
                <c:pt idx="6">
                  <c:v>-120</c:v>
                </c:pt>
                <c:pt idx="7">
                  <c:v>-110</c:v>
                </c:pt>
                <c:pt idx="8">
                  <c:v>-100</c:v>
                </c:pt>
                <c:pt idx="9">
                  <c:v>-90</c:v>
                </c:pt>
                <c:pt idx="10">
                  <c:v>-80</c:v>
                </c:pt>
                <c:pt idx="11">
                  <c:v>-70</c:v>
                </c:pt>
                <c:pt idx="12">
                  <c:v>-60</c:v>
                </c:pt>
                <c:pt idx="13">
                  <c:v>-50</c:v>
                </c:pt>
                <c:pt idx="14">
                  <c:v>-30</c:v>
                </c:pt>
                <c:pt idx="15">
                  <c:v>-21</c:v>
                </c:pt>
                <c:pt idx="16">
                  <c:v>-16</c:v>
                </c:pt>
                <c:pt idx="17">
                  <c:v>-15</c:v>
                </c:pt>
                <c:pt idx="18">
                  <c:v>-14</c:v>
                </c:pt>
                <c:pt idx="19">
                  <c:v>-13</c:v>
                </c:pt>
                <c:pt idx="20">
                  <c:v>-12</c:v>
                </c:pt>
                <c:pt idx="21">
                  <c:v>-11</c:v>
                </c:pt>
                <c:pt idx="22">
                  <c:v>-10</c:v>
                </c:pt>
                <c:pt idx="23">
                  <c:v>-9</c:v>
                </c:pt>
                <c:pt idx="24">
                  <c:v>-8</c:v>
                </c:pt>
                <c:pt idx="25">
                  <c:v>-7</c:v>
                </c:pt>
                <c:pt idx="26">
                  <c:v>-6</c:v>
                </c:pt>
                <c:pt idx="27">
                  <c:v>-5</c:v>
                </c:pt>
                <c:pt idx="28">
                  <c:v>-4</c:v>
                </c:pt>
                <c:pt idx="29">
                  <c:v>-3</c:v>
                </c:pt>
                <c:pt idx="30">
                  <c:v>-2</c:v>
                </c:pt>
                <c:pt idx="31">
                  <c:v>-1</c:v>
                </c:pt>
                <c:pt idx="32">
                  <c:v>0</c:v>
                </c:pt>
                <c:pt idx="33">
                  <c:v>1</c:v>
                </c:pt>
                <c:pt idx="34">
                  <c:v>2</c:v>
                </c:pt>
                <c:pt idx="35">
                  <c:v>3</c:v>
                </c:pt>
                <c:pt idx="36">
                  <c:v>4</c:v>
                </c:pt>
                <c:pt idx="37">
                  <c:v>5</c:v>
                </c:pt>
                <c:pt idx="38">
                  <c:v>6</c:v>
                </c:pt>
                <c:pt idx="39">
                  <c:v>7</c:v>
                </c:pt>
                <c:pt idx="40">
                  <c:v>8</c:v>
                </c:pt>
                <c:pt idx="41">
                  <c:v>9</c:v>
                </c:pt>
                <c:pt idx="42">
                  <c:v>10</c:v>
                </c:pt>
                <c:pt idx="43">
                  <c:v>11</c:v>
                </c:pt>
                <c:pt idx="44">
                  <c:v>12</c:v>
                </c:pt>
                <c:pt idx="45">
                  <c:v>13</c:v>
                </c:pt>
                <c:pt idx="46">
                  <c:v>14</c:v>
                </c:pt>
                <c:pt idx="47">
                  <c:v>15</c:v>
                </c:pt>
                <c:pt idx="48">
                  <c:v>16</c:v>
                </c:pt>
                <c:pt idx="49">
                  <c:v>21</c:v>
                </c:pt>
                <c:pt idx="50">
                  <c:v>30</c:v>
                </c:pt>
                <c:pt idx="51">
                  <c:v>50</c:v>
                </c:pt>
                <c:pt idx="52">
                  <c:v>60</c:v>
                </c:pt>
                <c:pt idx="53">
                  <c:v>70</c:v>
                </c:pt>
                <c:pt idx="54">
                  <c:v>80</c:v>
                </c:pt>
                <c:pt idx="55">
                  <c:v>90</c:v>
                </c:pt>
                <c:pt idx="56">
                  <c:v>100</c:v>
                </c:pt>
                <c:pt idx="57">
                  <c:v>110</c:v>
                </c:pt>
                <c:pt idx="58">
                  <c:v>120</c:v>
                </c:pt>
                <c:pt idx="59">
                  <c:v>140</c:v>
                </c:pt>
                <c:pt idx="60">
                  <c:v>160</c:v>
                </c:pt>
                <c:pt idx="61">
                  <c:v>165</c:v>
                </c:pt>
                <c:pt idx="62">
                  <c:v>170</c:v>
                </c:pt>
                <c:pt idx="63">
                  <c:v>175</c:v>
                </c:pt>
                <c:pt idx="64">
                  <c:v>180</c:v>
                </c:pt>
              </c:numCache>
            </c:numRef>
          </c:xVal>
          <c:yVal>
            <c:numRef>
              <c:f>NACA_0012_M!$H$54:$H$118</c:f>
              <c:numCache>
                <c:formatCode>General</c:formatCode>
                <c:ptCount val="65"/>
                <c:pt idx="0">
                  <c:v>0.022</c:v>
                </c:pt>
                <c:pt idx="1">
                  <c:v>0.062</c:v>
                </c:pt>
                <c:pt idx="2">
                  <c:v>0.132</c:v>
                </c:pt>
                <c:pt idx="3">
                  <c:v>0.242</c:v>
                </c:pt>
                <c:pt idx="4">
                  <c:v>0.302</c:v>
                </c:pt>
                <c:pt idx="5">
                  <c:v>1.042</c:v>
                </c:pt>
                <c:pt idx="6">
                  <c:v>1.652</c:v>
                </c:pt>
                <c:pt idx="7">
                  <c:v>1.852</c:v>
                </c:pt>
                <c:pt idx="8">
                  <c:v>2.022</c:v>
                </c:pt>
                <c:pt idx="9">
                  <c:v>2.022</c:v>
                </c:pt>
                <c:pt idx="10">
                  <c:v>1.962</c:v>
                </c:pt>
                <c:pt idx="11">
                  <c:v>1.842</c:v>
                </c:pt>
                <c:pt idx="12">
                  <c:v>1.662</c:v>
                </c:pt>
                <c:pt idx="13">
                  <c:v>1.392</c:v>
                </c:pt>
                <c:pt idx="14">
                  <c:v>0.562</c:v>
                </c:pt>
                <c:pt idx="15">
                  <c:v>0.332</c:v>
                </c:pt>
                <c:pt idx="16">
                  <c:v>0.235</c:v>
                </c:pt>
                <c:pt idx="17">
                  <c:v>0.209</c:v>
                </c:pt>
                <c:pt idx="18">
                  <c:v>0.18</c:v>
                </c:pt>
                <c:pt idx="19">
                  <c:v>0.148</c:v>
                </c:pt>
                <c:pt idx="20">
                  <c:v>0.111</c:v>
                </c:pt>
                <c:pt idx="21">
                  <c:v>0.078</c:v>
                </c:pt>
                <c:pt idx="22">
                  <c:v>0.053</c:v>
                </c:pt>
                <c:pt idx="23">
                  <c:v>0.0351</c:v>
                </c:pt>
                <c:pt idx="24">
                  <c:v>0.022</c:v>
                </c:pt>
                <c:pt idx="25">
                  <c:v>0.0141</c:v>
                </c:pt>
                <c:pt idx="26">
                  <c:v>0.011</c:v>
                </c:pt>
                <c:pt idx="27">
                  <c:v>0.01</c:v>
                </c:pt>
                <c:pt idx="28">
                  <c:v>0.0093</c:v>
                </c:pt>
                <c:pt idx="29">
                  <c:v>0.0088</c:v>
                </c:pt>
                <c:pt idx="30">
                  <c:v>0.0085</c:v>
                </c:pt>
                <c:pt idx="31">
                  <c:v>0.0083</c:v>
                </c:pt>
                <c:pt idx="32">
                  <c:v>0.008</c:v>
                </c:pt>
                <c:pt idx="33">
                  <c:v>0.0083</c:v>
                </c:pt>
                <c:pt idx="34">
                  <c:v>0.0085</c:v>
                </c:pt>
                <c:pt idx="35">
                  <c:v>0.0088</c:v>
                </c:pt>
                <c:pt idx="36">
                  <c:v>0.0093</c:v>
                </c:pt>
                <c:pt idx="37">
                  <c:v>0.01</c:v>
                </c:pt>
                <c:pt idx="38">
                  <c:v>0.011</c:v>
                </c:pt>
                <c:pt idx="39">
                  <c:v>0.0141</c:v>
                </c:pt>
                <c:pt idx="40">
                  <c:v>0.022</c:v>
                </c:pt>
                <c:pt idx="41">
                  <c:v>0.0351</c:v>
                </c:pt>
                <c:pt idx="42">
                  <c:v>0.053</c:v>
                </c:pt>
                <c:pt idx="43">
                  <c:v>0.078</c:v>
                </c:pt>
                <c:pt idx="44">
                  <c:v>0.111</c:v>
                </c:pt>
                <c:pt idx="45">
                  <c:v>0.148</c:v>
                </c:pt>
                <c:pt idx="46">
                  <c:v>0.18</c:v>
                </c:pt>
                <c:pt idx="47">
                  <c:v>0.209</c:v>
                </c:pt>
                <c:pt idx="48">
                  <c:v>0.235</c:v>
                </c:pt>
                <c:pt idx="49">
                  <c:v>0.332</c:v>
                </c:pt>
                <c:pt idx="50">
                  <c:v>0.562</c:v>
                </c:pt>
                <c:pt idx="51">
                  <c:v>1.392</c:v>
                </c:pt>
                <c:pt idx="52">
                  <c:v>1.662</c:v>
                </c:pt>
                <c:pt idx="53">
                  <c:v>1.842</c:v>
                </c:pt>
                <c:pt idx="54">
                  <c:v>1.962</c:v>
                </c:pt>
                <c:pt idx="55">
                  <c:v>2.022</c:v>
                </c:pt>
                <c:pt idx="56">
                  <c:v>2.022</c:v>
                </c:pt>
                <c:pt idx="57">
                  <c:v>1.852</c:v>
                </c:pt>
                <c:pt idx="58">
                  <c:v>1.652</c:v>
                </c:pt>
                <c:pt idx="59">
                  <c:v>1.042</c:v>
                </c:pt>
                <c:pt idx="60">
                  <c:v>0.302</c:v>
                </c:pt>
                <c:pt idx="61">
                  <c:v>0.242</c:v>
                </c:pt>
                <c:pt idx="62">
                  <c:v>0.132</c:v>
                </c:pt>
                <c:pt idx="63">
                  <c:v>0.062</c:v>
                </c:pt>
                <c:pt idx="64">
                  <c:v>0.022</c:v>
                </c:pt>
              </c:numCache>
            </c:numRef>
          </c:yVal>
          <c:smooth val="1"/>
        </c:ser>
        <c:ser>
          <c:idx val="5"/>
          <c:order val="5"/>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ACA_0012_M!$C$54:$C$118</c:f>
              <c:numCache>
                <c:formatCode>General</c:formatCode>
                <c:ptCount val="65"/>
                <c:pt idx="0">
                  <c:v>-180</c:v>
                </c:pt>
                <c:pt idx="1">
                  <c:v>-175</c:v>
                </c:pt>
                <c:pt idx="2">
                  <c:v>-170</c:v>
                </c:pt>
                <c:pt idx="3">
                  <c:v>-165</c:v>
                </c:pt>
                <c:pt idx="4">
                  <c:v>-160</c:v>
                </c:pt>
                <c:pt idx="5">
                  <c:v>-140</c:v>
                </c:pt>
                <c:pt idx="6">
                  <c:v>-120</c:v>
                </c:pt>
                <c:pt idx="7">
                  <c:v>-110</c:v>
                </c:pt>
                <c:pt idx="8">
                  <c:v>-100</c:v>
                </c:pt>
                <c:pt idx="9">
                  <c:v>-90</c:v>
                </c:pt>
                <c:pt idx="10">
                  <c:v>-80</c:v>
                </c:pt>
                <c:pt idx="11">
                  <c:v>-70</c:v>
                </c:pt>
                <c:pt idx="12">
                  <c:v>-60</c:v>
                </c:pt>
                <c:pt idx="13">
                  <c:v>-50</c:v>
                </c:pt>
                <c:pt idx="14">
                  <c:v>-30</c:v>
                </c:pt>
                <c:pt idx="15">
                  <c:v>-21</c:v>
                </c:pt>
                <c:pt idx="16">
                  <c:v>-16</c:v>
                </c:pt>
                <c:pt idx="17">
                  <c:v>-15</c:v>
                </c:pt>
                <c:pt idx="18">
                  <c:v>-14</c:v>
                </c:pt>
                <c:pt idx="19">
                  <c:v>-13</c:v>
                </c:pt>
                <c:pt idx="20">
                  <c:v>-12</c:v>
                </c:pt>
                <c:pt idx="21">
                  <c:v>-11</c:v>
                </c:pt>
                <c:pt idx="22">
                  <c:v>-10</c:v>
                </c:pt>
                <c:pt idx="23">
                  <c:v>-9</c:v>
                </c:pt>
                <c:pt idx="24">
                  <c:v>-8</c:v>
                </c:pt>
                <c:pt idx="25">
                  <c:v>-7</c:v>
                </c:pt>
                <c:pt idx="26">
                  <c:v>-6</c:v>
                </c:pt>
                <c:pt idx="27">
                  <c:v>-5</c:v>
                </c:pt>
                <c:pt idx="28">
                  <c:v>-4</c:v>
                </c:pt>
                <c:pt idx="29">
                  <c:v>-3</c:v>
                </c:pt>
                <c:pt idx="30">
                  <c:v>-2</c:v>
                </c:pt>
                <c:pt idx="31">
                  <c:v>-1</c:v>
                </c:pt>
                <c:pt idx="32">
                  <c:v>0</c:v>
                </c:pt>
                <c:pt idx="33">
                  <c:v>1</c:v>
                </c:pt>
                <c:pt idx="34">
                  <c:v>2</c:v>
                </c:pt>
                <c:pt idx="35">
                  <c:v>3</c:v>
                </c:pt>
                <c:pt idx="36">
                  <c:v>4</c:v>
                </c:pt>
                <c:pt idx="37">
                  <c:v>5</c:v>
                </c:pt>
                <c:pt idx="38">
                  <c:v>6</c:v>
                </c:pt>
                <c:pt idx="39">
                  <c:v>7</c:v>
                </c:pt>
                <c:pt idx="40">
                  <c:v>8</c:v>
                </c:pt>
                <c:pt idx="41">
                  <c:v>9</c:v>
                </c:pt>
                <c:pt idx="42">
                  <c:v>10</c:v>
                </c:pt>
                <c:pt idx="43">
                  <c:v>11</c:v>
                </c:pt>
                <c:pt idx="44">
                  <c:v>12</c:v>
                </c:pt>
                <c:pt idx="45">
                  <c:v>13</c:v>
                </c:pt>
                <c:pt idx="46">
                  <c:v>14</c:v>
                </c:pt>
                <c:pt idx="47">
                  <c:v>15</c:v>
                </c:pt>
                <c:pt idx="48">
                  <c:v>16</c:v>
                </c:pt>
                <c:pt idx="49">
                  <c:v>21</c:v>
                </c:pt>
                <c:pt idx="50">
                  <c:v>30</c:v>
                </c:pt>
                <c:pt idx="51">
                  <c:v>50</c:v>
                </c:pt>
                <c:pt idx="52">
                  <c:v>60</c:v>
                </c:pt>
                <c:pt idx="53">
                  <c:v>70</c:v>
                </c:pt>
                <c:pt idx="54">
                  <c:v>80</c:v>
                </c:pt>
                <c:pt idx="55">
                  <c:v>90</c:v>
                </c:pt>
                <c:pt idx="56">
                  <c:v>100</c:v>
                </c:pt>
                <c:pt idx="57">
                  <c:v>110</c:v>
                </c:pt>
                <c:pt idx="58">
                  <c:v>120</c:v>
                </c:pt>
                <c:pt idx="59">
                  <c:v>140</c:v>
                </c:pt>
                <c:pt idx="60">
                  <c:v>160</c:v>
                </c:pt>
                <c:pt idx="61">
                  <c:v>165</c:v>
                </c:pt>
                <c:pt idx="62">
                  <c:v>170</c:v>
                </c:pt>
                <c:pt idx="63">
                  <c:v>175</c:v>
                </c:pt>
                <c:pt idx="64">
                  <c:v>180</c:v>
                </c:pt>
              </c:numCache>
            </c:numRef>
          </c:xVal>
          <c:yVal>
            <c:numRef>
              <c:f>NACA_0012_M!$I$54:$I$118</c:f>
              <c:numCache>
                <c:formatCode>General</c:formatCode>
                <c:ptCount val="65"/>
                <c:pt idx="0">
                  <c:v>0.022</c:v>
                </c:pt>
                <c:pt idx="1">
                  <c:v>0.062</c:v>
                </c:pt>
                <c:pt idx="2">
                  <c:v>0.132</c:v>
                </c:pt>
                <c:pt idx="3">
                  <c:v>0.242</c:v>
                </c:pt>
                <c:pt idx="4">
                  <c:v>0.302</c:v>
                </c:pt>
                <c:pt idx="5">
                  <c:v>1.042</c:v>
                </c:pt>
                <c:pt idx="6">
                  <c:v>1.652</c:v>
                </c:pt>
                <c:pt idx="7">
                  <c:v>1.852</c:v>
                </c:pt>
                <c:pt idx="8">
                  <c:v>2.022</c:v>
                </c:pt>
                <c:pt idx="9">
                  <c:v>2.022</c:v>
                </c:pt>
                <c:pt idx="10">
                  <c:v>1.962</c:v>
                </c:pt>
                <c:pt idx="11">
                  <c:v>1.842</c:v>
                </c:pt>
                <c:pt idx="12">
                  <c:v>1.662</c:v>
                </c:pt>
                <c:pt idx="13">
                  <c:v>1.399</c:v>
                </c:pt>
                <c:pt idx="14">
                  <c:v>0.562</c:v>
                </c:pt>
                <c:pt idx="15">
                  <c:v>0.332</c:v>
                </c:pt>
                <c:pt idx="16">
                  <c:v>0.257</c:v>
                </c:pt>
                <c:pt idx="17">
                  <c:v>0.233</c:v>
                </c:pt>
                <c:pt idx="18">
                  <c:v>0.212</c:v>
                </c:pt>
                <c:pt idx="19">
                  <c:v>0.191</c:v>
                </c:pt>
                <c:pt idx="20">
                  <c:v>0.164</c:v>
                </c:pt>
                <c:pt idx="21">
                  <c:v>0.135</c:v>
                </c:pt>
                <c:pt idx="22">
                  <c:v>0.105</c:v>
                </c:pt>
                <c:pt idx="23">
                  <c:v>0.077</c:v>
                </c:pt>
                <c:pt idx="24">
                  <c:v>0.053</c:v>
                </c:pt>
                <c:pt idx="25">
                  <c:v>0.035</c:v>
                </c:pt>
                <c:pt idx="26">
                  <c:v>0.0212</c:v>
                </c:pt>
                <c:pt idx="27">
                  <c:v>0.0132</c:v>
                </c:pt>
                <c:pt idx="28">
                  <c:v>0.01</c:v>
                </c:pt>
                <c:pt idx="29">
                  <c:v>0.009</c:v>
                </c:pt>
                <c:pt idx="30">
                  <c:v>0.0085</c:v>
                </c:pt>
                <c:pt idx="31">
                  <c:v>0.0083</c:v>
                </c:pt>
                <c:pt idx="32">
                  <c:v>0.008</c:v>
                </c:pt>
                <c:pt idx="33">
                  <c:v>0.0083</c:v>
                </c:pt>
                <c:pt idx="34">
                  <c:v>0.0085</c:v>
                </c:pt>
                <c:pt idx="35">
                  <c:v>0.009</c:v>
                </c:pt>
                <c:pt idx="36">
                  <c:v>0.01</c:v>
                </c:pt>
                <c:pt idx="37">
                  <c:v>0.0132</c:v>
                </c:pt>
                <c:pt idx="38">
                  <c:v>0.0212</c:v>
                </c:pt>
                <c:pt idx="39">
                  <c:v>0.035</c:v>
                </c:pt>
                <c:pt idx="40">
                  <c:v>0.053</c:v>
                </c:pt>
                <c:pt idx="41">
                  <c:v>0.077</c:v>
                </c:pt>
                <c:pt idx="42">
                  <c:v>0.105</c:v>
                </c:pt>
                <c:pt idx="43">
                  <c:v>0.135</c:v>
                </c:pt>
                <c:pt idx="44">
                  <c:v>0.164</c:v>
                </c:pt>
                <c:pt idx="45">
                  <c:v>0.191</c:v>
                </c:pt>
                <c:pt idx="46">
                  <c:v>0.212</c:v>
                </c:pt>
                <c:pt idx="47">
                  <c:v>0.233</c:v>
                </c:pt>
                <c:pt idx="48">
                  <c:v>0.257</c:v>
                </c:pt>
                <c:pt idx="49">
                  <c:v>0.332</c:v>
                </c:pt>
                <c:pt idx="50">
                  <c:v>0.562</c:v>
                </c:pt>
                <c:pt idx="51">
                  <c:v>1.392</c:v>
                </c:pt>
                <c:pt idx="52">
                  <c:v>1.662</c:v>
                </c:pt>
                <c:pt idx="53">
                  <c:v>1.842</c:v>
                </c:pt>
                <c:pt idx="54">
                  <c:v>1.962</c:v>
                </c:pt>
                <c:pt idx="55">
                  <c:v>2.022</c:v>
                </c:pt>
                <c:pt idx="56">
                  <c:v>2.022</c:v>
                </c:pt>
                <c:pt idx="57">
                  <c:v>1.852</c:v>
                </c:pt>
                <c:pt idx="58">
                  <c:v>1.652</c:v>
                </c:pt>
                <c:pt idx="59">
                  <c:v>1.042</c:v>
                </c:pt>
                <c:pt idx="60">
                  <c:v>0.302</c:v>
                </c:pt>
                <c:pt idx="61">
                  <c:v>0.242</c:v>
                </c:pt>
                <c:pt idx="62">
                  <c:v>0.132</c:v>
                </c:pt>
                <c:pt idx="63">
                  <c:v>0.062</c:v>
                </c:pt>
                <c:pt idx="64">
                  <c:v>0.022</c:v>
                </c:pt>
              </c:numCache>
            </c:numRef>
          </c:yVal>
          <c:smooth val="1"/>
        </c:ser>
        <c:ser>
          <c:idx val="6"/>
          <c:order val="6"/>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ACA_0012_M!$C$54:$C$118</c:f>
              <c:numCache>
                <c:formatCode>General</c:formatCode>
                <c:ptCount val="65"/>
                <c:pt idx="0">
                  <c:v>-180</c:v>
                </c:pt>
                <c:pt idx="1">
                  <c:v>-175</c:v>
                </c:pt>
                <c:pt idx="2">
                  <c:v>-170</c:v>
                </c:pt>
                <c:pt idx="3">
                  <c:v>-165</c:v>
                </c:pt>
                <c:pt idx="4">
                  <c:v>-160</c:v>
                </c:pt>
                <c:pt idx="5">
                  <c:v>-140</c:v>
                </c:pt>
                <c:pt idx="6">
                  <c:v>-120</c:v>
                </c:pt>
                <c:pt idx="7">
                  <c:v>-110</c:v>
                </c:pt>
                <c:pt idx="8">
                  <c:v>-100</c:v>
                </c:pt>
                <c:pt idx="9">
                  <c:v>-90</c:v>
                </c:pt>
                <c:pt idx="10">
                  <c:v>-80</c:v>
                </c:pt>
                <c:pt idx="11">
                  <c:v>-70</c:v>
                </c:pt>
                <c:pt idx="12">
                  <c:v>-60</c:v>
                </c:pt>
                <c:pt idx="13">
                  <c:v>-50</c:v>
                </c:pt>
                <c:pt idx="14">
                  <c:v>-30</c:v>
                </c:pt>
                <c:pt idx="15">
                  <c:v>-21</c:v>
                </c:pt>
                <c:pt idx="16">
                  <c:v>-16</c:v>
                </c:pt>
                <c:pt idx="17">
                  <c:v>-15</c:v>
                </c:pt>
                <c:pt idx="18">
                  <c:v>-14</c:v>
                </c:pt>
                <c:pt idx="19">
                  <c:v>-13</c:v>
                </c:pt>
                <c:pt idx="20">
                  <c:v>-12</c:v>
                </c:pt>
                <c:pt idx="21">
                  <c:v>-11</c:v>
                </c:pt>
                <c:pt idx="22">
                  <c:v>-10</c:v>
                </c:pt>
                <c:pt idx="23">
                  <c:v>-9</c:v>
                </c:pt>
                <c:pt idx="24">
                  <c:v>-8</c:v>
                </c:pt>
                <c:pt idx="25">
                  <c:v>-7</c:v>
                </c:pt>
                <c:pt idx="26">
                  <c:v>-6</c:v>
                </c:pt>
                <c:pt idx="27">
                  <c:v>-5</c:v>
                </c:pt>
                <c:pt idx="28">
                  <c:v>-4</c:v>
                </c:pt>
                <c:pt idx="29">
                  <c:v>-3</c:v>
                </c:pt>
                <c:pt idx="30">
                  <c:v>-2</c:v>
                </c:pt>
                <c:pt idx="31">
                  <c:v>-1</c:v>
                </c:pt>
                <c:pt idx="32">
                  <c:v>0</c:v>
                </c:pt>
                <c:pt idx="33">
                  <c:v>1</c:v>
                </c:pt>
                <c:pt idx="34">
                  <c:v>2</c:v>
                </c:pt>
                <c:pt idx="35">
                  <c:v>3</c:v>
                </c:pt>
                <c:pt idx="36">
                  <c:v>4</c:v>
                </c:pt>
                <c:pt idx="37">
                  <c:v>5</c:v>
                </c:pt>
                <c:pt idx="38">
                  <c:v>6</c:v>
                </c:pt>
                <c:pt idx="39">
                  <c:v>7</c:v>
                </c:pt>
                <c:pt idx="40">
                  <c:v>8</c:v>
                </c:pt>
                <c:pt idx="41">
                  <c:v>9</c:v>
                </c:pt>
                <c:pt idx="42">
                  <c:v>10</c:v>
                </c:pt>
                <c:pt idx="43">
                  <c:v>11</c:v>
                </c:pt>
                <c:pt idx="44">
                  <c:v>12</c:v>
                </c:pt>
                <c:pt idx="45">
                  <c:v>13</c:v>
                </c:pt>
                <c:pt idx="46">
                  <c:v>14</c:v>
                </c:pt>
                <c:pt idx="47">
                  <c:v>15</c:v>
                </c:pt>
                <c:pt idx="48">
                  <c:v>16</c:v>
                </c:pt>
                <c:pt idx="49">
                  <c:v>21</c:v>
                </c:pt>
                <c:pt idx="50">
                  <c:v>30</c:v>
                </c:pt>
                <c:pt idx="51">
                  <c:v>50</c:v>
                </c:pt>
                <c:pt idx="52">
                  <c:v>60</c:v>
                </c:pt>
                <c:pt idx="53">
                  <c:v>70</c:v>
                </c:pt>
                <c:pt idx="54">
                  <c:v>80</c:v>
                </c:pt>
                <c:pt idx="55">
                  <c:v>90</c:v>
                </c:pt>
                <c:pt idx="56">
                  <c:v>100</c:v>
                </c:pt>
                <c:pt idx="57">
                  <c:v>110</c:v>
                </c:pt>
                <c:pt idx="58">
                  <c:v>120</c:v>
                </c:pt>
                <c:pt idx="59">
                  <c:v>140</c:v>
                </c:pt>
                <c:pt idx="60">
                  <c:v>160</c:v>
                </c:pt>
                <c:pt idx="61">
                  <c:v>165</c:v>
                </c:pt>
                <c:pt idx="62">
                  <c:v>170</c:v>
                </c:pt>
                <c:pt idx="63">
                  <c:v>175</c:v>
                </c:pt>
                <c:pt idx="64">
                  <c:v>180</c:v>
                </c:pt>
              </c:numCache>
            </c:numRef>
          </c:xVal>
          <c:yVal>
            <c:numRef>
              <c:f>NACA_0012_M!$J$54:$J$118</c:f>
              <c:numCache>
                <c:formatCode>General</c:formatCode>
                <c:ptCount val="65"/>
                <c:pt idx="0">
                  <c:v>0.022</c:v>
                </c:pt>
                <c:pt idx="1">
                  <c:v>0.062</c:v>
                </c:pt>
                <c:pt idx="2">
                  <c:v>0.132</c:v>
                </c:pt>
                <c:pt idx="3">
                  <c:v>0.242</c:v>
                </c:pt>
                <c:pt idx="4">
                  <c:v>0.302</c:v>
                </c:pt>
                <c:pt idx="5">
                  <c:v>1.042</c:v>
                </c:pt>
                <c:pt idx="6">
                  <c:v>1.652</c:v>
                </c:pt>
                <c:pt idx="7">
                  <c:v>1.852</c:v>
                </c:pt>
                <c:pt idx="8">
                  <c:v>2.022</c:v>
                </c:pt>
                <c:pt idx="9">
                  <c:v>2.022</c:v>
                </c:pt>
                <c:pt idx="10">
                  <c:v>1.962</c:v>
                </c:pt>
                <c:pt idx="11">
                  <c:v>1.842</c:v>
                </c:pt>
                <c:pt idx="12">
                  <c:v>1.662</c:v>
                </c:pt>
                <c:pt idx="13">
                  <c:v>1.392</c:v>
                </c:pt>
                <c:pt idx="14">
                  <c:v>0.562</c:v>
                </c:pt>
                <c:pt idx="15">
                  <c:v>0.332</c:v>
                </c:pt>
                <c:pt idx="16">
                  <c:v>0.274</c:v>
                </c:pt>
                <c:pt idx="17">
                  <c:v>0.252</c:v>
                </c:pt>
                <c:pt idx="18">
                  <c:v>0.233</c:v>
                </c:pt>
                <c:pt idx="19">
                  <c:v>0.216</c:v>
                </c:pt>
                <c:pt idx="20">
                  <c:v>0.198</c:v>
                </c:pt>
                <c:pt idx="21">
                  <c:v>0.17</c:v>
                </c:pt>
                <c:pt idx="22">
                  <c:v>0.145</c:v>
                </c:pt>
                <c:pt idx="23">
                  <c:v>0.122</c:v>
                </c:pt>
                <c:pt idx="24">
                  <c:v>0.101</c:v>
                </c:pt>
                <c:pt idx="25">
                  <c:v>0.082</c:v>
                </c:pt>
                <c:pt idx="26">
                  <c:v>0.0615</c:v>
                </c:pt>
                <c:pt idx="27">
                  <c:v>0.038</c:v>
                </c:pt>
                <c:pt idx="28">
                  <c:v>0.0167</c:v>
                </c:pt>
                <c:pt idx="29">
                  <c:v>0.0102</c:v>
                </c:pt>
                <c:pt idx="30">
                  <c:v>0.0086</c:v>
                </c:pt>
                <c:pt idx="31">
                  <c:v>0.0083</c:v>
                </c:pt>
                <c:pt idx="32">
                  <c:v>0.008</c:v>
                </c:pt>
                <c:pt idx="33">
                  <c:v>0.0083</c:v>
                </c:pt>
                <c:pt idx="34">
                  <c:v>0.0086</c:v>
                </c:pt>
                <c:pt idx="35">
                  <c:v>0.0102</c:v>
                </c:pt>
                <c:pt idx="36">
                  <c:v>0.0167</c:v>
                </c:pt>
                <c:pt idx="37">
                  <c:v>0.038</c:v>
                </c:pt>
                <c:pt idx="38">
                  <c:v>0.0615</c:v>
                </c:pt>
                <c:pt idx="39">
                  <c:v>0.082</c:v>
                </c:pt>
                <c:pt idx="40">
                  <c:v>0.101</c:v>
                </c:pt>
                <c:pt idx="41">
                  <c:v>0.122</c:v>
                </c:pt>
                <c:pt idx="42">
                  <c:v>0.145</c:v>
                </c:pt>
                <c:pt idx="43">
                  <c:v>0.17</c:v>
                </c:pt>
                <c:pt idx="44">
                  <c:v>0.198</c:v>
                </c:pt>
                <c:pt idx="45">
                  <c:v>0.216</c:v>
                </c:pt>
                <c:pt idx="46">
                  <c:v>0.233</c:v>
                </c:pt>
                <c:pt idx="47">
                  <c:v>0.252</c:v>
                </c:pt>
                <c:pt idx="48">
                  <c:v>0.274</c:v>
                </c:pt>
                <c:pt idx="49">
                  <c:v>0.332</c:v>
                </c:pt>
                <c:pt idx="50">
                  <c:v>0.562</c:v>
                </c:pt>
                <c:pt idx="51">
                  <c:v>1.392</c:v>
                </c:pt>
                <c:pt idx="52">
                  <c:v>1.662</c:v>
                </c:pt>
                <c:pt idx="53">
                  <c:v>1.842</c:v>
                </c:pt>
                <c:pt idx="54">
                  <c:v>1.962</c:v>
                </c:pt>
                <c:pt idx="55">
                  <c:v>2.022</c:v>
                </c:pt>
                <c:pt idx="56">
                  <c:v>2.022</c:v>
                </c:pt>
                <c:pt idx="57">
                  <c:v>1.852</c:v>
                </c:pt>
                <c:pt idx="58">
                  <c:v>1.652</c:v>
                </c:pt>
                <c:pt idx="59">
                  <c:v>1.042</c:v>
                </c:pt>
                <c:pt idx="60">
                  <c:v>0.302</c:v>
                </c:pt>
                <c:pt idx="61">
                  <c:v>0.242</c:v>
                </c:pt>
                <c:pt idx="62">
                  <c:v>0.132</c:v>
                </c:pt>
                <c:pt idx="63">
                  <c:v>0.062</c:v>
                </c:pt>
                <c:pt idx="64">
                  <c:v>0.022</c:v>
                </c:pt>
              </c:numCache>
            </c:numRef>
          </c:yVal>
          <c:smooth val="1"/>
        </c:ser>
        <c:ser>
          <c:idx val="7"/>
          <c:order val="7"/>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ACA_0012_M!$C$54:$C$118</c:f>
              <c:numCache>
                <c:formatCode>General</c:formatCode>
                <c:ptCount val="65"/>
                <c:pt idx="0">
                  <c:v>-180</c:v>
                </c:pt>
                <c:pt idx="1">
                  <c:v>-175</c:v>
                </c:pt>
                <c:pt idx="2">
                  <c:v>-170</c:v>
                </c:pt>
                <c:pt idx="3">
                  <c:v>-165</c:v>
                </c:pt>
                <c:pt idx="4">
                  <c:v>-160</c:v>
                </c:pt>
                <c:pt idx="5">
                  <c:v>-140</c:v>
                </c:pt>
                <c:pt idx="6">
                  <c:v>-120</c:v>
                </c:pt>
                <c:pt idx="7">
                  <c:v>-110</c:v>
                </c:pt>
                <c:pt idx="8">
                  <c:v>-100</c:v>
                </c:pt>
                <c:pt idx="9">
                  <c:v>-90</c:v>
                </c:pt>
                <c:pt idx="10">
                  <c:v>-80</c:v>
                </c:pt>
                <c:pt idx="11">
                  <c:v>-70</c:v>
                </c:pt>
                <c:pt idx="12">
                  <c:v>-60</c:v>
                </c:pt>
                <c:pt idx="13">
                  <c:v>-50</c:v>
                </c:pt>
                <c:pt idx="14">
                  <c:v>-30</c:v>
                </c:pt>
                <c:pt idx="15">
                  <c:v>-21</c:v>
                </c:pt>
                <c:pt idx="16">
                  <c:v>-16</c:v>
                </c:pt>
                <c:pt idx="17">
                  <c:v>-15</c:v>
                </c:pt>
                <c:pt idx="18">
                  <c:v>-14</c:v>
                </c:pt>
                <c:pt idx="19">
                  <c:v>-13</c:v>
                </c:pt>
                <c:pt idx="20">
                  <c:v>-12</c:v>
                </c:pt>
                <c:pt idx="21">
                  <c:v>-11</c:v>
                </c:pt>
                <c:pt idx="22">
                  <c:v>-10</c:v>
                </c:pt>
                <c:pt idx="23">
                  <c:v>-9</c:v>
                </c:pt>
                <c:pt idx="24">
                  <c:v>-8</c:v>
                </c:pt>
                <c:pt idx="25">
                  <c:v>-7</c:v>
                </c:pt>
                <c:pt idx="26">
                  <c:v>-6</c:v>
                </c:pt>
                <c:pt idx="27">
                  <c:v>-5</c:v>
                </c:pt>
                <c:pt idx="28">
                  <c:v>-4</c:v>
                </c:pt>
                <c:pt idx="29">
                  <c:v>-3</c:v>
                </c:pt>
                <c:pt idx="30">
                  <c:v>-2</c:v>
                </c:pt>
                <c:pt idx="31">
                  <c:v>-1</c:v>
                </c:pt>
                <c:pt idx="32">
                  <c:v>0</c:v>
                </c:pt>
                <c:pt idx="33">
                  <c:v>1</c:v>
                </c:pt>
                <c:pt idx="34">
                  <c:v>2</c:v>
                </c:pt>
                <c:pt idx="35">
                  <c:v>3</c:v>
                </c:pt>
                <c:pt idx="36">
                  <c:v>4</c:v>
                </c:pt>
                <c:pt idx="37">
                  <c:v>5</c:v>
                </c:pt>
                <c:pt idx="38">
                  <c:v>6</c:v>
                </c:pt>
                <c:pt idx="39">
                  <c:v>7</c:v>
                </c:pt>
                <c:pt idx="40">
                  <c:v>8</c:v>
                </c:pt>
                <c:pt idx="41">
                  <c:v>9</c:v>
                </c:pt>
                <c:pt idx="42">
                  <c:v>10</c:v>
                </c:pt>
                <c:pt idx="43">
                  <c:v>11</c:v>
                </c:pt>
                <c:pt idx="44">
                  <c:v>12</c:v>
                </c:pt>
                <c:pt idx="45">
                  <c:v>13</c:v>
                </c:pt>
                <c:pt idx="46">
                  <c:v>14</c:v>
                </c:pt>
                <c:pt idx="47">
                  <c:v>15</c:v>
                </c:pt>
                <c:pt idx="48">
                  <c:v>16</c:v>
                </c:pt>
                <c:pt idx="49">
                  <c:v>21</c:v>
                </c:pt>
                <c:pt idx="50">
                  <c:v>30</c:v>
                </c:pt>
                <c:pt idx="51">
                  <c:v>50</c:v>
                </c:pt>
                <c:pt idx="52">
                  <c:v>60</c:v>
                </c:pt>
                <c:pt idx="53">
                  <c:v>70</c:v>
                </c:pt>
                <c:pt idx="54">
                  <c:v>80</c:v>
                </c:pt>
                <c:pt idx="55">
                  <c:v>90</c:v>
                </c:pt>
                <c:pt idx="56">
                  <c:v>100</c:v>
                </c:pt>
                <c:pt idx="57">
                  <c:v>110</c:v>
                </c:pt>
                <c:pt idx="58">
                  <c:v>120</c:v>
                </c:pt>
                <c:pt idx="59">
                  <c:v>140</c:v>
                </c:pt>
                <c:pt idx="60">
                  <c:v>160</c:v>
                </c:pt>
                <c:pt idx="61">
                  <c:v>165</c:v>
                </c:pt>
                <c:pt idx="62">
                  <c:v>170</c:v>
                </c:pt>
                <c:pt idx="63">
                  <c:v>175</c:v>
                </c:pt>
                <c:pt idx="64">
                  <c:v>180</c:v>
                </c:pt>
              </c:numCache>
            </c:numRef>
          </c:xVal>
          <c:yVal>
            <c:numRef>
              <c:f>NACA_0012_M!$K$54:$K$118</c:f>
              <c:numCache>
                <c:formatCode>General</c:formatCode>
                <c:ptCount val="65"/>
                <c:pt idx="0">
                  <c:v>0.022</c:v>
                </c:pt>
                <c:pt idx="1">
                  <c:v>0.062</c:v>
                </c:pt>
                <c:pt idx="2">
                  <c:v>0.132</c:v>
                </c:pt>
                <c:pt idx="3">
                  <c:v>0.242</c:v>
                </c:pt>
                <c:pt idx="4">
                  <c:v>0.302</c:v>
                </c:pt>
                <c:pt idx="5">
                  <c:v>1.042</c:v>
                </c:pt>
                <c:pt idx="6">
                  <c:v>1.652</c:v>
                </c:pt>
                <c:pt idx="7">
                  <c:v>1.852</c:v>
                </c:pt>
                <c:pt idx="8">
                  <c:v>2.022</c:v>
                </c:pt>
                <c:pt idx="9">
                  <c:v>2.022</c:v>
                </c:pt>
                <c:pt idx="10">
                  <c:v>1.962</c:v>
                </c:pt>
                <c:pt idx="11">
                  <c:v>1.842</c:v>
                </c:pt>
                <c:pt idx="12">
                  <c:v>1.662</c:v>
                </c:pt>
                <c:pt idx="13">
                  <c:v>1.392</c:v>
                </c:pt>
                <c:pt idx="14">
                  <c:v>0.562</c:v>
                </c:pt>
                <c:pt idx="15">
                  <c:v>0.332</c:v>
                </c:pt>
                <c:pt idx="16">
                  <c:v>0.292</c:v>
                </c:pt>
                <c:pt idx="17">
                  <c:v>0.271</c:v>
                </c:pt>
                <c:pt idx="18">
                  <c:v>0.249</c:v>
                </c:pt>
                <c:pt idx="19">
                  <c:v>0.231</c:v>
                </c:pt>
                <c:pt idx="20">
                  <c:v>0.211</c:v>
                </c:pt>
                <c:pt idx="21">
                  <c:v>0.192</c:v>
                </c:pt>
                <c:pt idx="22">
                  <c:v>0.176</c:v>
                </c:pt>
                <c:pt idx="23">
                  <c:v>0.159</c:v>
                </c:pt>
                <c:pt idx="24">
                  <c:v>0.14</c:v>
                </c:pt>
                <c:pt idx="25">
                  <c:v>0.111</c:v>
                </c:pt>
                <c:pt idx="26">
                  <c:v>0.082</c:v>
                </c:pt>
                <c:pt idx="27">
                  <c:v>0.054</c:v>
                </c:pt>
                <c:pt idx="28">
                  <c:v>0.03</c:v>
                </c:pt>
                <c:pt idx="29">
                  <c:v>0.0175</c:v>
                </c:pt>
                <c:pt idx="30">
                  <c:v>0.0117</c:v>
                </c:pt>
                <c:pt idx="31">
                  <c:v>0.0091</c:v>
                </c:pt>
                <c:pt idx="32">
                  <c:v>0.008</c:v>
                </c:pt>
                <c:pt idx="33">
                  <c:v>0.0091</c:v>
                </c:pt>
                <c:pt idx="34">
                  <c:v>0.0117</c:v>
                </c:pt>
                <c:pt idx="35">
                  <c:v>0.0175</c:v>
                </c:pt>
                <c:pt idx="36">
                  <c:v>0.03</c:v>
                </c:pt>
                <c:pt idx="37">
                  <c:v>0.054</c:v>
                </c:pt>
                <c:pt idx="38">
                  <c:v>0.082</c:v>
                </c:pt>
                <c:pt idx="39">
                  <c:v>0.111</c:v>
                </c:pt>
                <c:pt idx="40">
                  <c:v>0.14</c:v>
                </c:pt>
                <c:pt idx="41">
                  <c:v>0.159</c:v>
                </c:pt>
                <c:pt idx="42">
                  <c:v>0.176</c:v>
                </c:pt>
                <c:pt idx="43">
                  <c:v>0.192</c:v>
                </c:pt>
                <c:pt idx="44">
                  <c:v>0.211</c:v>
                </c:pt>
                <c:pt idx="45">
                  <c:v>0.231</c:v>
                </c:pt>
                <c:pt idx="46">
                  <c:v>0.249</c:v>
                </c:pt>
                <c:pt idx="47">
                  <c:v>0.271</c:v>
                </c:pt>
                <c:pt idx="48">
                  <c:v>0.292</c:v>
                </c:pt>
                <c:pt idx="49">
                  <c:v>0.332</c:v>
                </c:pt>
                <c:pt idx="50">
                  <c:v>0.562</c:v>
                </c:pt>
                <c:pt idx="51">
                  <c:v>1.392</c:v>
                </c:pt>
                <c:pt idx="52">
                  <c:v>1.662</c:v>
                </c:pt>
                <c:pt idx="53">
                  <c:v>1.842</c:v>
                </c:pt>
                <c:pt idx="54">
                  <c:v>1.962</c:v>
                </c:pt>
                <c:pt idx="55">
                  <c:v>2.022</c:v>
                </c:pt>
                <c:pt idx="56">
                  <c:v>2.022</c:v>
                </c:pt>
                <c:pt idx="57">
                  <c:v>1.852</c:v>
                </c:pt>
                <c:pt idx="58">
                  <c:v>1.652</c:v>
                </c:pt>
                <c:pt idx="59">
                  <c:v>1.042</c:v>
                </c:pt>
                <c:pt idx="60">
                  <c:v>0.302</c:v>
                </c:pt>
                <c:pt idx="61">
                  <c:v>0.242</c:v>
                </c:pt>
                <c:pt idx="62">
                  <c:v>0.132</c:v>
                </c:pt>
                <c:pt idx="63">
                  <c:v>0.062</c:v>
                </c:pt>
                <c:pt idx="64">
                  <c:v>0.022</c:v>
                </c:pt>
              </c:numCache>
            </c:numRef>
          </c:yVal>
          <c:smooth val="1"/>
        </c:ser>
        <c:ser>
          <c:idx val="8"/>
          <c:order val="8"/>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ACA_0012_M!$C$54:$C$118</c:f>
              <c:numCache>
                <c:formatCode>General</c:formatCode>
                <c:ptCount val="65"/>
                <c:pt idx="0">
                  <c:v>-180</c:v>
                </c:pt>
                <c:pt idx="1">
                  <c:v>-175</c:v>
                </c:pt>
                <c:pt idx="2">
                  <c:v>-170</c:v>
                </c:pt>
                <c:pt idx="3">
                  <c:v>-165</c:v>
                </c:pt>
                <c:pt idx="4">
                  <c:v>-160</c:v>
                </c:pt>
                <c:pt idx="5">
                  <c:v>-140</c:v>
                </c:pt>
                <c:pt idx="6">
                  <c:v>-120</c:v>
                </c:pt>
                <c:pt idx="7">
                  <c:v>-110</c:v>
                </c:pt>
                <c:pt idx="8">
                  <c:v>-100</c:v>
                </c:pt>
                <c:pt idx="9">
                  <c:v>-90</c:v>
                </c:pt>
                <c:pt idx="10">
                  <c:v>-80</c:v>
                </c:pt>
                <c:pt idx="11">
                  <c:v>-70</c:v>
                </c:pt>
                <c:pt idx="12">
                  <c:v>-60</c:v>
                </c:pt>
                <c:pt idx="13">
                  <c:v>-50</c:v>
                </c:pt>
                <c:pt idx="14">
                  <c:v>-30</c:v>
                </c:pt>
                <c:pt idx="15">
                  <c:v>-21</c:v>
                </c:pt>
                <c:pt idx="16">
                  <c:v>-16</c:v>
                </c:pt>
                <c:pt idx="17">
                  <c:v>-15</c:v>
                </c:pt>
                <c:pt idx="18">
                  <c:v>-14</c:v>
                </c:pt>
                <c:pt idx="19">
                  <c:v>-13</c:v>
                </c:pt>
                <c:pt idx="20">
                  <c:v>-12</c:v>
                </c:pt>
                <c:pt idx="21">
                  <c:v>-11</c:v>
                </c:pt>
                <c:pt idx="22">
                  <c:v>-10</c:v>
                </c:pt>
                <c:pt idx="23">
                  <c:v>-9</c:v>
                </c:pt>
                <c:pt idx="24">
                  <c:v>-8</c:v>
                </c:pt>
                <c:pt idx="25">
                  <c:v>-7</c:v>
                </c:pt>
                <c:pt idx="26">
                  <c:v>-6</c:v>
                </c:pt>
                <c:pt idx="27">
                  <c:v>-5</c:v>
                </c:pt>
                <c:pt idx="28">
                  <c:v>-4</c:v>
                </c:pt>
                <c:pt idx="29">
                  <c:v>-3</c:v>
                </c:pt>
                <c:pt idx="30">
                  <c:v>-2</c:v>
                </c:pt>
                <c:pt idx="31">
                  <c:v>-1</c:v>
                </c:pt>
                <c:pt idx="32">
                  <c:v>0</c:v>
                </c:pt>
                <c:pt idx="33">
                  <c:v>1</c:v>
                </c:pt>
                <c:pt idx="34">
                  <c:v>2</c:v>
                </c:pt>
                <c:pt idx="35">
                  <c:v>3</c:v>
                </c:pt>
                <c:pt idx="36">
                  <c:v>4</c:v>
                </c:pt>
                <c:pt idx="37">
                  <c:v>5</c:v>
                </c:pt>
                <c:pt idx="38">
                  <c:v>6</c:v>
                </c:pt>
                <c:pt idx="39">
                  <c:v>7</c:v>
                </c:pt>
                <c:pt idx="40">
                  <c:v>8</c:v>
                </c:pt>
                <c:pt idx="41">
                  <c:v>9</c:v>
                </c:pt>
                <c:pt idx="42">
                  <c:v>10</c:v>
                </c:pt>
                <c:pt idx="43">
                  <c:v>11</c:v>
                </c:pt>
                <c:pt idx="44">
                  <c:v>12</c:v>
                </c:pt>
                <c:pt idx="45">
                  <c:v>13</c:v>
                </c:pt>
                <c:pt idx="46">
                  <c:v>14</c:v>
                </c:pt>
                <c:pt idx="47">
                  <c:v>15</c:v>
                </c:pt>
                <c:pt idx="48">
                  <c:v>16</c:v>
                </c:pt>
                <c:pt idx="49">
                  <c:v>21</c:v>
                </c:pt>
                <c:pt idx="50">
                  <c:v>30</c:v>
                </c:pt>
                <c:pt idx="51">
                  <c:v>50</c:v>
                </c:pt>
                <c:pt idx="52">
                  <c:v>60</c:v>
                </c:pt>
                <c:pt idx="53">
                  <c:v>70</c:v>
                </c:pt>
                <c:pt idx="54">
                  <c:v>80</c:v>
                </c:pt>
                <c:pt idx="55">
                  <c:v>90</c:v>
                </c:pt>
                <c:pt idx="56">
                  <c:v>100</c:v>
                </c:pt>
                <c:pt idx="57">
                  <c:v>110</c:v>
                </c:pt>
                <c:pt idx="58">
                  <c:v>120</c:v>
                </c:pt>
                <c:pt idx="59">
                  <c:v>140</c:v>
                </c:pt>
                <c:pt idx="60">
                  <c:v>160</c:v>
                </c:pt>
                <c:pt idx="61">
                  <c:v>165</c:v>
                </c:pt>
                <c:pt idx="62">
                  <c:v>170</c:v>
                </c:pt>
                <c:pt idx="63">
                  <c:v>175</c:v>
                </c:pt>
                <c:pt idx="64">
                  <c:v>180</c:v>
                </c:pt>
              </c:numCache>
            </c:numRef>
          </c:xVal>
          <c:yVal>
            <c:numRef>
              <c:f>NACA_0012_M!$L$54:$L$118</c:f>
              <c:numCache>
                <c:formatCode>General</c:formatCode>
                <c:ptCount val="65"/>
                <c:pt idx="0">
                  <c:v>0.022</c:v>
                </c:pt>
                <c:pt idx="1">
                  <c:v>0.062</c:v>
                </c:pt>
                <c:pt idx="2">
                  <c:v>0.132</c:v>
                </c:pt>
                <c:pt idx="3">
                  <c:v>0.242</c:v>
                </c:pt>
                <c:pt idx="4">
                  <c:v>0.302</c:v>
                </c:pt>
                <c:pt idx="5">
                  <c:v>1.042</c:v>
                </c:pt>
                <c:pt idx="6">
                  <c:v>1.652</c:v>
                </c:pt>
                <c:pt idx="7">
                  <c:v>1.852</c:v>
                </c:pt>
                <c:pt idx="8">
                  <c:v>2.022</c:v>
                </c:pt>
                <c:pt idx="9">
                  <c:v>2.022</c:v>
                </c:pt>
                <c:pt idx="10">
                  <c:v>1.962</c:v>
                </c:pt>
                <c:pt idx="11">
                  <c:v>1.842</c:v>
                </c:pt>
                <c:pt idx="12">
                  <c:v>1.662</c:v>
                </c:pt>
                <c:pt idx="13">
                  <c:v>1.392</c:v>
                </c:pt>
                <c:pt idx="14">
                  <c:v>0.562</c:v>
                </c:pt>
                <c:pt idx="15">
                  <c:v>0.332</c:v>
                </c:pt>
                <c:pt idx="16">
                  <c:v>0.305</c:v>
                </c:pt>
                <c:pt idx="17">
                  <c:v>0.282</c:v>
                </c:pt>
                <c:pt idx="18">
                  <c:v>0.26</c:v>
                </c:pt>
                <c:pt idx="19">
                  <c:v>0.239</c:v>
                </c:pt>
                <c:pt idx="20">
                  <c:v>0.22</c:v>
                </c:pt>
                <c:pt idx="21">
                  <c:v>0.202</c:v>
                </c:pt>
                <c:pt idx="22">
                  <c:v>0.186</c:v>
                </c:pt>
                <c:pt idx="23">
                  <c:v>0.172</c:v>
                </c:pt>
                <c:pt idx="24">
                  <c:v>0.155</c:v>
                </c:pt>
                <c:pt idx="25">
                  <c:v>0.139</c:v>
                </c:pt>
                <c:pt idx="26">
                  <c:v>0.12</c:v>
                </c:pt>
                <c:pt idx="27">
                  <c:v>0.088</c:v>
                </c:pt>
                <c:pt idx="28">
                  <c:v>0.0575</c:v>
                </c:pt>
                <c:pt idx="29">
                  <c:v>0.0355</c:v>
                </c:pt>
                <c:pt idx="30">
                  <c:v>0.024</c:v>
                </c:pt>
                <c:pt idx="31">
                  <c:v>0.0175</c:v>
                </c:pt>
                <c:pt idx="32">
                  <c:v>0.0137</c:v>
                </c:pt>
                <c:pt idx="33">
                  <c:v>0.0175</c:v>
                </c:pt>
                <c:pt idx="34">
                  <c:v>0.024</c:v>
                </c:pt>
                <c:pt idx="35">
                  <c:v>0.0355</c:v>
                </c:pt>
                <c:pt idx="36">
                  <c:v>0.0575</c:v>
                </c:pt>
                <c:pt idx="37">
                  <c:v>0.088</c:v>
                </c:pt>
                <c:pt idx="38">
                  <c:v>0.12</c:v>
                </c:pt>
                <c:pt idx="39">
                  <c:v>0.139</c:v>
                </c:pt>
                <c:pt idx="40">
                  <c:v>0.155</c:v>
                </c:pt>
                <c:pt idx="41">
                  <c:v>0.172</c:v>
                </c:pt>
                <c:pt idx="42">
                  <c:v>0.186</c:v>
                </c:pt>
                <c:pt idx="43">
                  <c:v>0.202</c:v>
                </c:pt>
                <c:pt idx="44">
                  <c:v>0.22</c:v>
                </c:pt>
                <c:pt idx="45">
                  <c:v>0.239</c:v>
                </c:pt>
                <c:pt idx="46">
                  <c:v>0.26</c:v>
                </c:pt>
                <c:pt idx="47">
                  <c:v>0.282</c:v>
                </c:pt>
                <c:pt idx="48">
                  <c:v>0.305</c:v>
                </c:pt>
                <c:pt idx="49">
                  <c:v>0.332</c:v>
                </c:pt>
                <c:pt idx="50">
                  <c:v>0.562</c:v>
                </c:pt>
                <c:pt idx="51">
                  <c:v>1.392</c:v>
                </c:pt>
                <c:pt idx="52">
                  <c:v>1.662</c:v>
                </c:pt>
                <c:pt idx="53">
                  <c:v>1.842</c:v>
                </c:pt>
                <c:pt idx="54">
                  <c:v>1.962</c:v>
                </c:pt>
                <c:pt idx="55">
                  <c:v>2.022</c:v>
                </c:pt>
                <c:pt idx="56">
                  <c:v>2.022</c:v>
                </c:pt>
                <c:pt idx="57">
                  <c:v>1.852</c:v>
                </c:pt>
                <c:pt idx="58">
                  <c:v>1.652</c:v>
                </c:pt>
                <c:pt idx="59">
                  <c:v>1.042</c:v>
                </c:pt>
                <c:pt idx="60">
                  <c:v>0.302</c:v>
                </c:pt>
                <c:pt idx="61">
                  <c:v>0.242</c:v>
                </c:pt>
                <c:pt idx="62">
                  <c:v>0.132</c:v>
                </c:pt>
                <c:pt idx="63">
                  <c:v>0.062</c:v>
                </c:pt>
                <c:pt idx="64">
                  <c:v>0.022</c:v>
                </c:pt>
              </c:numCache>
            </c:numRef>
          </c:yVal>
          <c:smooth val="1"/>
        </c:ser>
        <c:ser>
          <c:idx val="9"/>
          <c:order val="9"/>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ACA_0012_M!$C$54:$C$118</c:f>
              <c:numCache>
                <c:formatCode>General</c:formatCode>
                <c:ptCount val="65"/>
                <c:pt idx="0">
                  <c:v>-180</c:v>
                </c:pt>
                <c:pt idx="1">
                  <c:v>-175</c:v>
                </c:pt>
                <c:pt idx="2">
                  <c:v>-170</c:v>
                </c:pt>
                <c:pt idx="3">
                  <c:v>-165</c:v>
                </c:pt>
                <c:pt idx="4">
                  <c:v>-160</c:v>
                </c:pt>
                <c:pt idx="5">
                  <c:v>-140</c:v>
                </c:pt>
                <c:pt idx="6">
                  <c:v>-120</c:v>
                </c:pt>
                <c:pt idx="7">
                  <c:v>-110</c:v>
                </c:pt>
                <c:pt idx="8">
                  <c:v>-100</c:v>
                </c:pt>
                <c:pt idx="9">
                  <c:v>-90</c:v>
                </c:pt>
                <c:pt idx="10">
                  <c:v>-80</c:v>
                </c:pt>
                <c:pt idx="11">
                  <c:v>-70</c:v>
                </c:pt>
                <c:pt idx="12">
                  <c:v>-60</c:v>
                </c:pt>
                <c:pt idx="13">
                  <c:v>-50</c:v>
                </c:pt>
                <c:pt idx="14">
                  <c:v>-30</c:v>
                </c:pt>
                <c:pt idx="15">
                  <c:v>-21</c:v>
                </c:pt>
                <c:pt idx="16">
                  <c:v>-16</c:v>
                </c:pt>
                <c:pt idx="17">
                  <c:v>-15</c:v>
                </c:pt>
                <c:pt idx="18">
                  <c:v>-14</c:v>
                </c:pt>
                <c:pt idx="19">
                  <c:v>-13</c:v>
                </c:pt>
                <c:pt idx="20">
                  <c:v>-12</c:v>
                </c:pt>
                <c:pt idx="21">
                  <c:v>-11</c:v>
                </c:pt>
                <c:pt idx="22">
                  <c:v>-10</c:v>
                </c:pt>
                <c:pt idx="23">
                  <c:v>-9</c:v>
                </c:pt>
                <c:pt idx="24">
                  <c:v>-8</c:v>
                </c:pt>
                <c:pt idx="25">
                  <c:v>-7</c:v>
                </c:pt>
                <c:pt idx="26">
                  <c:v>-6</c:v>
                </c:pt>
                <c:pt idx="27">
                  <c:v>-5</c:v>
                </c:pt>
                <c:pt idx="28">
                  <c:v>-4</c:v>
                </c:pt>
                <c:pt idx="29">
                  <c:v>-3</c:v>
                </c:pt>
                <c:pt idx="30">
                  <c:v>-2</c:v>
                </c:pt>
                <c:pt idx="31">
                  <c:v>-1</c:v>
                </c:pt>
                <c:pt idx="32">
                  <c:v>0</c:v>
                </c:pt>
                <c:pt idx="33">
                  <c:v>1</c:v>
                </c:pt>
                <c:pt idx="34">
                  <c:v>2</c:v>
                </c:pt>
                <c:pt idx="35">
                  <c:v>3</c:v>
                </c:pt>
                <c:pt idx="36">
                  <c:v>4</c:v>
                </c:pt>
                <c:pt idx="37">
                  <c:v>5</c:v>
                </c:pt>
                <c:pt idx="38">
                  <c:v>6</c:v>
                </c:pt>
                <c:pt idx="39">
                  <c:v>7</c:v>
                </c:pt>
                <c:pt idx="40">
                  <c:v>8</c:v>
                </c:pt>
                <c:pt idx="41">
                  <c:v>9</c:v>
                </c:pt>
                <c:pt idx="42">
                  <c:v>10</c:v>
                </c:pt>
                <c:pt idx="43">
                  <c:v>11</c:v>
                </c:pt>
                <c:pt idx="44">
                  <c:v>12</c:v>
                </c:pt>
                <c:pt idx="45">
                  <c:v>13</c:v>
                </c:pt>
                <c:pt idx="46">
                  <c:v>14</c:v>
                </c:pt>
                <c:pt idx="47">
                  <c:v>15</c:v>
                </c:pt>
                <c:pt idx="48">
                  <c:v>16</c:v>
                </c:pt>
                <c:pt idx="49">
                  <c:v>21</c:v>
                </c:pt>
                <c:pt idx="50">
                  <c:v>30</c:v>
                </c:pt>
                <c:pt idx="51">
                  <c:v>50</c:v>
                </c:pt>
                <c:pt idx="52">
                  <c:v>60</c:v>
                </c:pt>
                <c:pt idx="53">
                  <c:v>70</c:v>
                </c:pt>
                <c:pt idx="54">
                  <c:v>80</c:v>
                </c:pt>
                <c:pt idx="55">
                  <c:v>90</c:v>
                </c:pt>
                <c:pt idx="56">
                  <c:v>100</c:v>
                </c:pt>
                <c:pt idx="57">
                  <c:v>110</c:v>
                </c:pt>
                <c:pt idx="58">
                  <c:v>120</c:v>
                </c:pt>
                <c:pt idx="59">
                  <c:v>140</c:v>
                </c:pt>
                <c:pt idx="60">
                  <c:v>160</c:v>
                </c:pt>
                <c:pt idx="61">
                  <c:v>165</c:v>
                </c:pt>
                <c:pt idx="62">
                  <c:v>170</c:v>
                </c:pt>
                <c:pt idx="63">
                  <c:v>175</c:v>
                </c:pt>
                <c:pt idx="64">
                  <c:v>180</c:v>
                </c:pt>
              </c:numCache>
            </c:numRef>
          </c:xVal>
          <c:yVal>
            <c:numRef>
              <c:f>NACA_0012_M!$M$54:$M$118</c:f>
              <c:numCache>
                <c:formatCode>General</c:formatCode>
                <c:ptCount val="65"/>
                <c:pt idx="0">
                  <c:v>0.022</c:v>
                </c:pt>
                <c:pt idx="1">
                  <c:v>0.062</c:v>
                </c:pt>
                <c:pt idx="2">
                  <c:v>0.132</c:v>
                </c:pt>
                <c:pt idx="3">
                  <c:v>0.242</c:v>
                </c:pt>
                <c:pt idx="4">
                  <c:v>0.302</c:v>
                </c:pt>
                <c:pt idx="5">
                  <c:v>1.042</c:v>
                </c:pt>
                <c:pt idx="6">
                  <c:v>1.652</c:v>
                </c:pt>
                <c:pt idx="7">
                  <c:v>1.852</c:v>
                </c:pt>
                <c:pt idx="8">
                  <c:v>2.022</c:v>
                </c:pt>
                <c:pt idx="9">
                  <c:v>2.022</c:v>
                </c:pt>
                <c:pt idx="10">
                  <c:v>1.962</c:v>
                </c:pt>
                <c:pt idx="11">
                  <c:v>1.842</c:v>
                </c:pt>
                <c:pt idx="12">
                  <c:v>1.662</c:v>
                </c:pt>
                <c:pt idx="13">
                  <c:v>1.392</c:v>
                </c:pt>
                <c:pt idx="14">
                  <c:v>0.562</c:v>
                </c:pt>
                <c:pt idx="15">
                  <c:v>0.342</c:v>
                </c:pt>
                <c:pt idx="16">
                  <c:v>0.342</c:v>
                </c:pt>
                <c:pt idx="17">
                  <c:v>0.298</c:v>
                </c:pt>
                <c:pt idx="18">
                  <c:v>0.293</c:v>
                </c:pt>
                <c:pt idx="19">
                  <c:v>0.272</c:v>
                </c:pt>
                <c:pt idx="20">
                  <c:v>0.252</c:v>
                </c:pt>
                <c:pt idx="21">
                  <c:v>0.232</c:v>
                </c:pt>
                <c:pt idx="22">
                  <c:v>0.213</c:v>
                </c:pt>
                <c:pt idx="23">
                  <c:v>0.199</c:v>
                </c:pt>
                <c:pt idx="24">
                  <c:v>0.183</c:v>
                </c:pt>
                <c:pt idx="25">
                  <c:v>0.169</c:v>
                </c:pt>
                <c:pt idx="26">
                  <c:v>0.14</c:v>
                </c:pt>
                <c:pt idx="27">
                  <c:v>0.111</c:v>
                </c:pt>
                <c:pt idx="28">
                  <c:v>0.095</c:v>
                </c:pt>
                <c:pt idx="29">
                  <c:v>0.086</c:v>
                </c:pt>
                <c:pt idx="30">
                  <c:v>0.081</c:v>
                </c:pt>
                <c:pt idx="31">
                  <c:v>0.078</c:v>
                </c:pt>
                <c:pt idx="32">
                  <c:v>0.078</c:v>
                </c:pt>
                <c:pt idx="33">
                  <c:v>0.078</c:v>
                </c:pt>
                <c:pt idx="34">
                  <c:v>0.081</c:v>
                </c:pt>
                <c:pt idx="35">
                  <c:v>0.086</c:v>
                </c:pt>
                <c:pt idx="36">
                  <c:v>0.095</c:v>
                </c:pt>
                <c:pt idx="37">
                  <c:v>0.111</c:v>
                </c:pt>
                <c:pt idx="38">
                  <c:v>0.14</c:v>
                </c:pt>
                <c:pt idx="39">
                  <c:v>0.169</c:v>
                </c:pt>
                <c:pt idx="40">
                  <c:v>0.183</c:v>
                </c:pt>
                <c:pt idx="41">
                  <c:v>0.199</c:v>
                </c:pt>
                <c:pt idx="42">
                  <c:v>0.213</c:v>
                </c:pt>
                <c:pt idx="43">
                  <c:v>0.232</c:v>
                </c:pt>
                <c:pt idx="44">
                  <c:v>0.252</c:v>
                </c:pt>
                <c:pt idx="45">
                  <c:v>0.272</c:v>
                </c:pt>
                <c:pt idx="46">
                  <c:v>0.293</c:v>
                </c:pt>
                <c:pt idx="47">
                  <c:v>0.298</c:v>
                </c:pt>
                <c:pt idx="48">
                  <c:v>0.342</c:v>
                </c:pt>
                <c:pt idx="49">
                  <c:v>0.342</c:v>
                </c:pt>
                <c:pt idx="50">
                  <c:v>0.562</c:v>
                </c:pt>
                <c:pt idx="51">
                  <c:v>1.392</c:v>
                </c:pt>
                <c:pt idx="52">
                  <c:v>1.662</c:v>
                </c:pt>
                <c:pt idx="53">
                  <c:v>1.842</c:v>
                </c:pt>
                <c:pt idx="54">
                  <c:v>1.962</c:v>
                </c:pt>
                <c:pt idx="55">
                  <c:v>2.022</c:v>
                </c:pt>
                <c:pt idx="56">
                  <c:v>2.022</c:v>
                </c:pt>
                <c:pt idx="57">
                  <c:v>1.852</c:v>
                </c:pt>
                <c:pt idx="58">
                  <c:v>1.652</c:v>
                </c:pt>
                <c:pt idx="59">
                  <c:v>1.042</c:v>
                </c:pt>
                <c:pt idx="60">
                  <c:v>0.302</c:v>
                </c:pt>
                <c:pt idx="61">
                  <c:v>0.242</c:v>
                </c:pt>
                <c:pt idx="62">
                  <c:v>0.132</c:v>
                </c:pt>
                <c:pt idx="63">
                  <c:v>0.062</c:v>
                </c:pt>
                <c:pt idx="64">
                  <c:v>0.022</c:v>
                </c:pt>
              </c:numCache>
            </c:numRef>
          </c:yVal>
          <c:smooth val="1"/>
        </c:ser>
        <c:ser>
          <c:idx val="10"/>
          <c:order val="10"/>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ACA_0012_M!$C$54:$C$118</c:f>
              <c:numCache>
                <c:formatCode>General</c:formatCode>
                <c:ptCount val="65"/>
                <c:pt idx="0">
                  <c:v>-180</c:v>
                </c:pt>
                <c:pt idx="1">
                  <c:v>-175</c:v>
                </c:pt>
                <c:pt idx="2">
                  <c:v>-170</c:v>
                </c:pt>
                <c:pt idx="3">
                  <c:v>-165</c:v>
                </c:pt>
                <c:pt idx="4">
                  <c:v>-160</c:v>
                </c:pt>
                <c:pt idx="5">
                  <c:v>-140</c:v>
                </c:pt>
                <c:pt idx="6">
                  <c:v>-120</c:v>
                </c:pt>
                <c:pt idx="7">
                  <c:v>-110</c:v>
                </c:pt>
                <c:pt idx="8">
                  <c:v>-100</c:v>
                </c:pt>
                <c:pt idx="9">
                  <c:v>-90</c:v>
                </c:pt>
                <c:pt idx="10">
                  <c:v>-80</c:v>
                </c:pt>
                <c:pt idx="11">
                  <c:v>-70</c:v>
                </c:pt>
                <c:pt idx="12">
                  <c:v>-60</c:v>
                </c:pt>
                <c:pt idx="13">
                  <c:v>-50</c:v>
                </c:pt>
                <c:pt idx="14">
                  <c:v>-30</c:v>
                </c:pt>
                <c:pt idx="15">
                  <c:v>-21</c:v>
                </c:pt>
                <c:pt idx="16">
                  <c:v>-16</c:v>
                </c:pt>
                <c:pt idx="17">
                  <c:v>-15</c:v>
                </c:pt>
                <c:pt idx="18">
                  <c:v>-14</c:v>
                </c:pt>
                <c:pt idx="19">
                  <c:v>-13</c:v>
                </c:pt>
                <c:pt idx="20">
                  <c:v>-12</c:v>
                </c:pt>
                <c:pt idx="21">
                  <c:v>-11</c:v>
                </c:pt>
                <c:pt idx="22">
                  <c:v>-10</c:v>
                </c:pt>
                <c:pt idx="23">
                  <c:v>-9</c:v>
                </c:pt>
                <c:pt idx="24">
                  <c:v>-8</c:v>
                </c:pt>
                <c:pt idx="25">
                  <c:v>-7</c:v>
                </c:pt>
                <c:pt idx="26">
                  <c:v>-6</c:v>
                </c:pt>
                <c:pt idx="27">
                  <c:v>-5</c:v>
                </c:pt>
                <c:pt idx="28">
                  <c:v>-4</c:v>
                </c:pt>
                <c:pt idx="29">
                  <c:v>-3</c:v>
                </c:pt>
                <c:pt idx="30">
                  <c:v>-2</c:v>
                </c:pt>
                <c:pt idx="31">
                  <c:v>-1</c:v>
                </c:pt>
                <c:pt idx="32">
                  <c:v>0</c:v>
                </c:pt>
                <c:pt idx="33">
                  <c:v>1</c:v>
                </c:pt>
                <c:pt idx="34">
                  <c:v>2</c:v>
                </c:pt>
                <c:pt idx="35">
                  <c:v>3</c:v>
                </c:pt>
                <c:pt idx="36">
                  <c:v>4</c:v>
                </c:pt>
                <c:pt idx="37">
                  <c:v>5</c:v>
                </c:pt>
                <c:pt idx="38">
                  <c:v>6</c:v>
                </c:pt>
                <c:pt idx="39">
                  <c:v>7</c:v>
                </c:pt>
                <c:pt idx="40">
                  <c:v>8</c:v>
                </c:pt>
                <c:pt idx="41">
                  <c:v>9</c:v>
                </c:pt>
                <c:pt idx="42">
                  <c:v>10</c:v>
                </c:pt>
                <c:pt idx="43">
                  <c:v>11</c:v>
                </c:pt>
                <c:pt idx="44">
                  <c:v>12</c:v>
                </c:pt>
                <c:pt idx="45">
                  <c:v>13</c:v>
                </c:pt>
                <c:pt idx="46">
                  <c:v>14</c:v>
                </c:pt>
                <c:pt idx="47">
                  <c:v>15</c:v>
                </c:pt>
                <c:pt idx="48">
                  <c:v>16</c:v>
                </c:pt>
                <c:pt idx="49">
                  <c:v>21</c:v>
                </c:pt>
                <c:pt idx="50">
                  <c:v>30</c:v>
                </c:pt>
                <c:pt idx="51">
                  <c:v>50</c:v>
                </c:pt>
                <c:pt idx="52">
                  <c:v>60</c:v>
                </c:pt>
                <c:pt idx="53">
                  <c:v>70</c:v>
                </c:pt>
                <c:pt idx="54">
                  <c:v>80</c:v>
                </c:pt>
                <c:pt idx="55">
                  <c:v>90</c:v>
                </c:pt>
                <c:pt idx="56">
                  <c:v>100</c:v>
                </c:pt>
                <c:pt idx="57">
                  <c:v>110</c:v>
                </c:pt>
                <c:pt idx="58">
                  <c:v>120</c:v>
                </c:pt>
                <c:pt idx="59">
                  <c:v>140</c:v>
                </c:pt>
                <c:pt idx="60">
                  <c:v>160</c:v>
                </c:pt>
                <c:pt idx="61">
                  <c:v>165</c:v>
                </c:pt>
                <c:pt idx="62">
                  <c:v>170</c:v>
                </c:pt>
                <c:pt idx="63">
                  <c:v>175</c:v>
                </c:pt>
                <c:pt idx="64">
                  <c:v>180</c:v>
                </c:pt>
              </c:numCache>
            </c:numRef>
          </c:xVal>
          <c:yVal>
            <c:numRef>
              <c:f>NACA_0012_M!$N$54:$N$118</c:f>
              <c:numCache>
                <c:formatCode>General</c:formatCode>
                <c:ptCount val="65"/>
                <c:pt idx="0">
                  <c:v>0.022</c:v>
                </c:pt>
                <c:pt idx="1">
                  <c:v>0.062</c:v>
                </c:pt>
                <c:pt idx="2">
                  <c:v>0.132</c:v>
                </c:pt>
                <c:pt idx="3">
                  <c:v>0.242</c:v>
                </c:pt>
                <c:pt idx="4">
                  <c:v>0.302</c:v>
                </c:pt>
                <c:pt idx="5">
                  <c:v>1.042</c:v>
                </c:pt>
                <c:pt idx="6">
                  <c:v>1.652</c:v>
                </c:pt>
                <c:pt idx="7">
                  <c:v>1.852</c:v>
                </c:pt>
                <c:pt idx="8">
                  <c:v>2.022</c:v>
                </c:pt>
                <c:pt idx="9">
                  <c:v>2.022</c:v>
                </c:pt>
                <c:pt idx="10">
                  <c:v>1.962</c:v>
                </c:pt>
                <c:pt idx="11">
                  <c:v>1.842</c:v>
                </c:pt>
                <c:pt idx="12">
                  <c:v>1.662</c:v>
                </c:pt>
                <c:pt idx="13">
                  <c:v>1.392</c:v>
                </c:pt>
                <c:pt idx="14">
                  <c:v>0.562</c:v>
                </c:pt>
                <c:pt idx="15">
                  <c:v>0.342</c:v>
                </c:pt>
                <c:pt idx="16">
                  <c:v>0.342</c:v>
                </c:pt>
                <c:pt idx="17">
                  <c:v>0.298</c:v>
                </c:pt>
                <c:pt idx="18">
                  <c:v>0.293</c:v>
                </c:pt>
                <c:pt idx="19">
                  <c:v>0.292</c:v>
                </c:pt>
                <c:pt idx="20">
                  <c:v>0.291</c:v>
                </c:pt>
                <c:pt idx="21">
                  <c:v>0.275</c:v>
                </c:pt>
                <c:pt idx="22">
                  <c:v>0.254</c:v>
                </c:pt>
                <c:pt idx="23">
                  <c:v>0.232</c:v>
                </c:pt>
                <c:pt idx="24">
                  <c:v>0.214</c:v>
                </c:pt>
                <c:pt idx="25">
                  <c:v>0.192</c:v>
                </c:pt>
                <c:pt idx="26">
                  <c:v>0.17</c:v>
                </c:pt>
                <c:pt idx="27">
                  <c:v>0.14</c:v>
                </c:pt>
                <c:pt idx="28">
                  <c:v>0.112</c:v>
                </c:pt>
                <c:pt idx="29">
                  <c:v>0.102</c:v>
                </c:pt>
                <c:pt idx="30">
                  <c:v>0.098</c:v>
                </c:pt>
                <c:pt idx="31">
                  <c:v>0.096</c:v>
                </c:pt>
                <c:pt idx="32">
                  <c:v>0.095</c:v>
                </c:pt>
                <c:pt idx="33">
                  <c:v>0.096</c:v>
                </c:pt>
                <c:pt idx="34">
                  <c:v>0.098</c:v>
                </c:pt>
                <c:pt idx="35">
                  <c:v>0.102</c:v>
                </c:pt>
                <c:pt idx="36">
                  <c:v>0.112</c:v>
                </c:pt>
                <c:pt idx="37">
                  <c:v>0.14</c:v>
                </c:pt>
                <c:pt idx="38">
                  <c:v>0.17</c:v>
                </c:pt>
                <c:pt idx="39">
                  <c:v>0.192</c:v>
                </c:pt>
                <c:pt idx="40">
                  <c:v>0.214</c:v>
                </c:pt>
                <c:pt idx="41">
                  <c:v>0.232</c:v>
                </c:pt>
                <c:pt idx="42">
                  <c:v>0.254</c:v>
                </c:pt>
                <c:pt idx="43">
                  <c:v>0.275</c:v>
                </c:pt>
                <c:pt idx="44">
                  <c:v>0.291</c:v>
                </c:pt>
                <c:pt idx="45">
                  <c:v>0.292</c:v>
                </c:pt>
                <c:pt idx="46">
                  <c:v>0.293</c:v>
                </c:pt>
                <c:pt idx="47">
                  <c:v>0.298</c:v>
                </c:pt>
                <c:pt idx="48">
                  <c:v>0.342</c:v>
                </c:pt>
                <c:pt idx="49">
                  <c:v>0.342</c:v>
                </c:pt>
                <c:pt idx="50">
                  <c:v>0.562</c:v>
                </c:pt>
                <c:pt idx="51">
                  <c:v>1.392</c:v>
                </c:pt>
                <c:pt idx="52">
                  <c:v>1.662</c:v>
                </c:pt>
                <c:pt idx="53">
                  <c:v>1.842</c:v>
                </c:pt>
                <c:pt idx="54">
                  <c:v>1.962</c:v>
                </c:pt>
                <c:pt idx="55">
                  <c:v>2.022</c:v>
                </c:pt>
                <c:pt idx="56">
                  <c:v>2.022</c:v>
                </c:pt>
                <c:pt idx="57">
                  <c:v>1.852</c:v>
                </c:pt>
                <c:pt idx="58">
                  <c:v>1.652</c:v>
                </c:pt>
                <c:pt idx="59">
                  <c:v>1.042</c:v>
                </c:pt>
                <c:pt idx="60">
                  <c:v>0.302</c:v>
                </c:pt>
                <c:pt idx="61">
                  <c:v>0.242</c:v>
                </c:pt>
                <c:pt idx="62">
                  <c:v>0.132</c:v>
                </c:pt>
                <c:pt idx="63">
                  <c:v>0.062</c:v>
                </c:pt>
                <c:pt idx="64">
                  <c:v>0.022</c:v>
                </c:pt>
              </c:numCache>
            </c:numRef>
          </c:yVal>
          <c:smooth val="1"/>
        </c:ser>
        <c:axId val="88621372"/>
        <c:axId val="27159231"/>
      </c:scatterChart>
      <c:valAx>
        <c:axId val="88621372"/>
        <c:scaling>
          <c:orientation val="minMax"/>
          <c:max val="50"/>
          <c:min val="-50"/>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159231"/>
        <c:crossesAt val="0"/>
        <c:crossBetween val="midCat"/>
      </c:valAx>
      <c:valAx>
        <c:axId val="27159231"/>
        <c:scaling>
          <c:orientation val="minMax"/>
          <c:max val="0.5"/>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621372"/>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MENTUM THEORY'!$R$16:$R$36</c:f>
              <c:numCache>
                <c:formatCode>General</c:formatCode>
                <c:ptCount val="21"/>
                <c:pt idx="0">
                  <c:v>0</c:v>
                </c:pt>
                <c:pt idx="1">
                  <c:v>0.00024689420771352</c:v>
                </c:pt>
                <c:pt idx="2">
                  <c:v>0.00098757683085408</c:v>
                </c:pt>
                <c:pt idx="3">
                  <c:v>0.00222204786942168</c:v>
                </c:pt>
                <c:pt idx="4">
                  <c:v>0.00395030732341632</c:v>
                </c:pt>
                <c:pt idx="5">
                  <c:v>0.006172355192838</c:v>
                </c:pt>
                <c:pt idx="6">
                  <c:v>0.00888819147768671</c:v>
                </c:pt>
                <c:pt idx="7">
                  <c:v>0.0120978161779625</c:v>
                </c:pt>
                <c:pt idx="8">
                  <c:v>0.0158012292936653</c:v>
                </c:pt>
                <c:pt idx="9">
                  <c:v>0.0199984308247951</c:v>
                </c:pt>
                <c:pt idx="10">
                  <c:v>0.024689420771352</c:v>
                </c:pt>
                <c:pt idx="11">
                  <c:v>0.0298741991333359</c:v>
                </c:pt>
                <c:pt idx="12">
                  <c:v>0.0355527659107469</c:v>
                </c:pt>
                <c:pt idx="13">
                  <c:v>0.0417251211035849</c:v>
                </c:pt>
                <c:pt idx="14">
                  <c:v>0.0483912647118499</c:v>
                </c:pt>
                <c:pt idx="15">
                  <c:v>0.055551196735542</c:v>
                </c:pt>
                <c:pt idx="16">
                  <c:v>0.0632049171746611</c:v>
                </c:pt>
                <c:pt idx="17">
                  <c:v>0.0713524260292072</c:v>
                </c:pt>
                <c:pt idx="18">
                  <c:v>0.0799937232991805</c:v>
                </c:pt>
                <c:pt idx="19">
                  <c:v>0.0891288089845807</c:v>
                </c:pt>
                <c:pt idx="20">
                  <c:v>0.098757683085408</c:v>
                </c:pt>
              </c:numCache>
            </c:numRef>
          </c:xVal>
          <c:yVal>
            <c:numRef>
              <c:f>'MOMENTUM THEORY'!$Q$16:$Q$36</c:f>
              <c:numCache>
                <c:formatCode>General</c:formatCode>
                <c:ptCount val="21"/>
                <c:pt idx="0">
                  <c:v>0.00125</c:v>
                </c:pt>
                <c:pt idx="1">
                  <c:v>0.00125095092529476</c:v>
                </c:pt>
                <c:pt idx="2">
                  <c:v>0.00125760740235806</c:v>
                </c:pt>
                <c:pt idx="3">
                  <c:v>0.00127567498295846</c:v>
                </c:pt>
                <c:pt idx="4">
                  <c:v>0.00131085921886449</c:v>
                </c:pt>
                <c:pt idx="5">
                  <c:v>0.0013688656618447</c:v>
                </c:pt>
                <c:pt idx="6">
                  <c:v>0.00145539986366764</c:v>
                </c:pt>
                <c:pt idx="7">
                  <c:v>0.00157616737610186</c:v>
                </c:pt>
                <c:pt idx="8">
                  <c:v>0.00173687375091589</c:v>
                </c:pt>
                <c:pt idx="9">
                  <c:v>0.00194322453987829</c:v>
                </c:pt>
                <c:pt idx="10">
                  <c:v>0.0022009252947576</c:v>
                </c:pt>
                <c:pt idx="11">
                  <c:v>0.00251568156732236</c:v>
                </c:pt>
                <c:pt idx="12">
                  <c:v>0.00289319890934113</c:v>
                </c:pt>
                <c:pt idx="13">
                  <c:v>0.00333918287258244</c:v>
                </c:pt>
                <c:pt idx="14">
                  <c:v>0.00385933900881485</c:v>
                </c:pt>
                <c:pt idx="15">
                  <c:v>0.0044593728698069</c:v>
                </c:pt>
                <c:pt idx="16">
                  <c:v>0.00514499000732713</c:v>
                </c:pt>
                <c:pt idx="17">
                  <c:v>0.00592189597314408</c:v>
                </c:pt>
                <c:pt idx="18">
                  <c:v>0.00679579631902632</c:v>
                </c:pt>
                <c:pt idx="19">
                  <c:v>0.00777239659674237</c:v>
                </c:pt>
                <c:pt idx="20">
                  <c:v>0.00885740235806079</c:v>
                </c:pt>
              </c:numCache>
            </c:numRef>
          </c:yVal>
          <c:smooth val="1"/>
        </c:ser>
        <c:axId val="75021970"/>
        <c:axId val="80939646"/>
      </c:scatterChart>
      <c:valAx>
        <c:axId val="75021970"/>
        <c:scaling>
          <c:orientation val="minMax"/>
          <c:max val="0.1"/>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Thrust Coefficient, Ct</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939646"/>
        <c:crossesAt val="0"/>
        <c:crossBetween val="midCat"/>
      </c:valAx>
      <c:valAx>
        <c:axId val="8093964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wer Coefficient, Cp</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021970"/>
        <c:crossesAt val="0"/>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Angle (deg)</a:t>
            </a:r>
          </a:p>
        </c:rich>
      </c:tx>
      <c:overlay val="0"/>
      <c:spPr>
        <a:noFill/>
        <a:ln w="0">
          <a:noFill/>
        </a:ln>
      </c:spPr>
    </c:title>
    <c:autoTitleDeleted val="0"/>
    <c:plotArea>
      <c:layout>
        <c:manualLayout>
          <c:xMode val="edge"/>
          <c:yMode val="edge"/>
          <c:x val="0.0883242237469473"/>
          <c:y val="0.0279516994633274"/>
          <c:w val="0.911675776253053"/>
          <c:h val="0.913796958855098"/>
        </c:manualLayout>
      </c:layout>
      <c:scatterChart>
        <c:scatterStyle val="line"/>
        <c:varyColors val="0"/>
        <c:ser>
          <c:idx val="0"/>
          <c:order val="0"/>
          <c:tx>
            <c:strRef>
              <c:f>"EFF. ALPHA"</c:f>
              <c:strCache>
                <c:ptCount val="1"/>
                <c:pt idx="0">
                  <c:v>EFF. ALPHA</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DE ELEMENT MOMENTUM THEORY'!$O$33:$O$52</c:f>
              <c:numCache>
                <c:formatCode>General</c:formatCode>
                <c:ptCount val="20"/>
                <c:pt idx="0">
                  <c:v>0.05</c:v>
                </c:pt>
                <c:pt idx="1">
                  <c:v>0.1</c:v>
                </c:pt>
                <c:pt idx="2">
                  <c:v>0.15</c:v>
                </c:pt>
                <c:pt idx="3">
                  <c:v>0.2</c:v>
                </c:pt>
                <c:pt idx="4">
                  <c:v>0.25</c:v>
                </c:pt>
                <c:pt idx="5">
                  <c:v>0.3</c:v>
                </c:pt>
                <c:pt idx="6">
                  <c:v>0.35</c:v>
                </c:pt>
                <c:pt idx="7">
                  <c:v>0.4</c:v>
                </c:pt>
                <c:pt idx="8">
                  <c:v>0.45</c:v>
                </c:pt>
                <c:pt idx="9">
                  <c:v>0.5</c:v>
                </c:pt>
                <c:pt idx="10">
                  <c:v>0.55</c:v>
                </c:pt>
                <c:pt idx="11">
                  <c:v>0.6</c:v>
                </c:pt>
                <c:pt idx="12">
                  <c:v>0.65</c:v>
                </c:pt>
                <c:pt idx="13">
                  <c:v>0.7</c:v>
                </c:pt>
                <c:pt idx="14">
                  <c:v>0.75</c:v>
                </c:pt>
                <c:pt idx="15">
                  <c:v>0.8</c:v>
                </c:pt>
                <c:pt idx="16">
                  <c:v>0.85</c:v>
                </c:pt>
                <c:pt idx="17">
                  <c:v>0.9</c:v>
                </c:pt>
                <c:pt idx="18">
                  <c:v>0.95</c:v>
                </c:pt>
                <c:pt idx="19">
                  <c:v>1</c:v>
                </c:pt>
              </c:numCache>
            </c:numRef>
          </c:xVal>
          <c:yVal>
            <c:numRef>
              <c:f>'BLADE ELEMENT MOMENTUM THEORY'!$M$33:$M$52</c:f>
              <c:numCache>
                <c:formatCode>General</c:formatCode>
                <c:ptCount val="20"/>
                <c:pt idx="0">
                  <c:v>4.09938567274127</c:v>
                </c:pt>
                <c:pt idx="1">
                  <c:v>6.49107669043441</c:v>
                </c:pt>
                <c:pt idx="2">
                  <c:v>8.3612523189551</c:v>
                </c:pt>
                <c:pt idx="3">
                  <c:v>9.59560366113855</c:v>
                </c:pt>
                <c:pt idx="4">
                  <c:v>10.3090533173556</c:v>
                </c:pt>
                <c:pt idx="5">
                  <c:v>10.6568516911669</c:v>
                </c:pt>
                <c:pt idx="6">
                  <c:v>10.7679673379317</c:v>
                </c:pt>
                <c:pt idx="7">
                  <c:v>10.7272735166854</c:v>
                </c:pt>
                <c:pt idx="8">
                  <c:v>10.5823236388149</c:v>
                </c:pt>
                <c:pt idx="9">
                  <c:v>10.3583003213832</c:v>
                </c:pt>
                <c:pt idx="10">
                  <c:v>10.0701248387642</c:v>
                </c:pt>
                <c:pt idx="11">
                  <c:v>9.72837679160448</c:v>
                </c:pt>
                <c:pt idx="12">
                  <c:v>9.3411884790523</c:v>
                </c:pt>
                <c:pt idx="13">
                  <c:v>8.91491607482373</c:v>
                </c:pt>
                <c:pt idx="14">
                  <c:v>8.45427507853273</c:v>
                </c:pt>
                <c:pt idx="15">
                  <c:v>7.96173309939232</c:v>
                </c:pt>
                <c:pt idx="16">
                  <c:v>7.4345145861178</c:v>
                </c:pt>
                <c:pt idx="17">
                  <c:v>6.85113534057997</c:v>
                </c:pt>
                <c:pt idx="18">
                  <c:v>6.09054376924802</c:v>
                </c:pt>
                <c:pt idx="19">
                  <c:v>0.0847466147424694</c:v>
                </c:pt>
              </c:numCache>
            </c:numRef>
          </c:yVal>
          <c:smooth val="1"/>
        </c:ser>
        <c:ser>
          <c:idx val="1"/>
          <c:order val="1"/>
          <c:tx>
            <c:strRef>
              <c:f>"INFLOW ANG"</c:f>
              <c:strCache>
                <c:ptCount val="1"/>
                <c:pt idx="0">
                  <c:v>INFLOW ANG</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DE ELEMENT MOMENTUM THEORY'!$O$33:$O$52</c:f>
              <c:numCache>
                <c:formatCode>General</c:formatCode>
                <c:ptCount val="20"/>
                <c:pt idx="0">
                  <c:v>0.05</c:v>
                </c:pt>
                <c:pt idx="1">
                  <c:v>0.1</c:v>
                </c:pt>
                <c:pt idx="2">
                  <c:v>0.15</c:v>
                </c:pt>
                <c:pt idx="3">
                  <c:v>0.2</c:v>
                </c:pt>
                <c:pt idx="4">
                  <c:v>0.25</c:v>
                </c:pt>
                <c:pt idx="5">
                  <c:v>0.3</c:v>
                </c:pt>
                <c:pt idx="6">
                  <c:v>0.35</c:v>
                </c:pt>
                <c:pt idx="7">
                  <c:v>0.4</c:v>
                </c:pt>
                <c:pt idx="8">
                  <c:v>0.45</c:v>
                </c:pt>
                <c:pt idx="9">
                  <c:v>0.5</c:v>
                </c:pt>
                <c:pt idx="10">
                  <c:v>0.55</c:v>
                </c:pt>
                <c:pt idx="11">
                  <c:v>0.6</c:v>
                </c:pt>
                <c:pt idx="12">
                  <c:v>0.65</c:v>
                </c:pt>
                <c:pt idx="13">
                  <c:v>0.7</c:v>
                </c:pt>
                <c:pt idx="14">
                  <c:v>0.75</c:v>
                </c:pt>
                <c:pt idx="15">
                  <c:v>0.8</c:v>
                </c:pt>
                <c:pt idx="16">
                  <c:v>0.85</c:v>
                </c:pt>
                <c:pt idx="17">
                  <c:v>0.9</c:v>
                </c:pt>
                <c:pt idx="18">
                  <c:v>0.95</c:v>
                </c:pt>
                <c:pt idx="19">
                  <c:v>1</c:v>
                </c:pt>
              </c:numCache>
            </c:numRef>
          </c:xVal>
          <c:yVal>
            <c:numRef>
              <c:f>'BLADE ELEMENT MOMENTUM THEORY'!$K$33:$K$52</c:f>
              <c:numCache>
                <c:formatCode>General</c:formatCode>
                <c:ptCount val="20"/>
                <c:pt idx="0">
                  <c:v>24.3526143272587</c:v>
                </c:pt>
                <c:pt idx="1">
                  <c:v>20.9609233095656</c:v>
                </c:pt>
                <c:pt idx="2">
                  <c:v>18.0907476810449</c:v>
                </c:pt>
                <c:pt idx="3">
                  <c:v>15.8563963388614</c:v>
                </c:pt>
                <c:pt idx="4">
                  <c:v>14.1429466826444</c:v>
                </c:pt>
                <c:pt idx="5">
                  <c:v>12.7951483088331</c:v>
                </c:pt>
                <c:pt idx="6">
                  <c:v>11.6840326620683</c:v>
                </c:pt>
                <c:pt idx="7">
                  <c:v>10.7247264833146</c:v>
                </c:pt>
                <c:pt idx="8">
                  <c:v>9.86967636118513</c:v>
                </c:pt>
                <c:pt idx="9">
                  <c:v>9.09369967861684</c:v>
                </c:pt>
                <c:pt idx="10">
                  <c:v>8.38187516123579</c:v>
                </c:pt>
                <c:pt idx="11">
                  <c:v>7.72362320839552</c:v>
                </c:pt>
                <c:pt idx="12">
                  <c:v>7.1108115209477</c:v>
                </c:pt>
                <c:pt idx="13">
                  <c:v>6.53708392517627</c:v>
                </c:pt>
                <c:pt idx="14">
                  <c:v>5.99772492146727</c:v>
                </c:pt>
                <c:pt idx="15">
                  <c:v>5.49026690060768</c:v>
                </c:pt>
                <c:pt idx="16">
                  <c:v>5.01748541388219</c:v>
                </c:pt>
                <c:pt idx="17">
                  <c:v>4.60086465942003</c:v>
                </c:pt>
                <c:pt idx="18">
                  <c:v>4.36145623075199</c:v>
                </c:pt>
                <c:pt idx="19">
                  <c:v>9.36725338525753</c:v>
                </c:pt>
              </c:numCache>
            </c:numRef>
          </c:yVal>
          <c:smooth val="1"/>
        </c:ser>
        <c:ser>
          <c:idx val="2"/>
          <c:order val="2"/>
          <c:tx>
            <c:strRef>
              <c:f>"LOCAL PITCH"</c:f>
              <c:strCache>
                <c:ptCount val="1"/>
                <c:pt idx="0">
                  <c:v>LOCAL PITCH</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DE ELEMENT MOMENTUM THEORY'!$O$33:$O$52</c:f>
              <c:numCache>
                <c:formatCode>General</c:formatCode>
                <c:ptCount val="20"/>
                <c:pt idx="0">
                  <c:v>0.05</c:v>
                </c:pt>
                <c:pt idx="1">
                  <c:v>0.1</c:v>
                </c:pt>
                <c:pt idx="2">
                  <c:v>0.15</c:v>
                </c:pt>
                <c:pt idx="3">
                  <c:v>0.2</c:v>
                </c:pt>
                <c:pt idx="4">
                  <c:v>0.25</c:v>
                </c:pt>
                <c:pt idx="5">
                  <c:v>0.3</c:v>
                </c:pt>
                <c:pt idx="6">
                  <c:v>0.35</c:v>
                </c:pt>
                <c:pt idx="7">
                  <c:v>0.4</c:v>
                </c:pt>
                <c:pt idx="8">
                  <c:v>0.45</c:v>
                </c:pt>
                <c:pt idx="9">
                  <c:v>0.5</c:v>
                </c:pt>
                <c:pt idx="10">
                  <c:v>0.55</c:v>
                </c:pt>
                <c:pt idx="11">
                  <c:v>0.6</c:v>
                </c:pt>
                <c:pt idx="12">
                  <c:v>0.65</c:v>
                </c:pt>
                <c:pt idx="13">
                  <c:v>0.7</c:v>
                </c:pt>
                <c:pt idx="14">
                  <c:v>0.75</c:v>
                </c:pt>
                <c:pt idx="15">
                  <c:v>0.8</c:v>
                </c:pt>
                <c:pt idx="16">
                  <c:v>0.85</c:v>
                </c:pt>
                <c:pt idx="17">
                  <c:v>0.9</c:v>
                </c:pt>
                <c:pt idx="18">
                  <c:v>0.95</c:v>
                </c:pt>
                <c:pt idx="19">
                  <c:v>1</c:v>
                </c:pt>
              </c:numCache>
            </c:numRef>
          </c:xVal>
          <c:yVal>
            <c:numRef>
              <c:f>'BLADE ELEMENT MOMENTUM THEORY'!$I$33:$I$52</c:f>
              <c:numCache>
                <c:formatCode>General</c:formatCode>
                <c:ptCount val="20"/>
                <c:pt idx="0">
                  <c:v>28.452</c:v>
                </c:pt>
                <c:pt idx="1">
                  <c:v>27.452</c:v>
                </c:pt>
                <c:pt idx="2">
                  <c:v>26.452</c:v>
                </c:pt>
                <c:pt idx="3">
                  <c:v>25.452</c:v>
                </c:pt>
                <c:pt idx="4">
                  <c:v>24.452</c:v>
                </c:pt>
                <c:pt idx="5">
                  <c:v>23.452</c:v>
                </c:pt>
                <c:pt idx="6">
                  <c:v>22.452</c:v>
                </c:pt>
                <c:pt idx="7">
                  <c:v>21.452</c:v>
                </c:pt>
                <c:pt idx="8">
                  <c:v>20.452</c:v>
                </c:pt>
                <c:pt idx="9">
                  <c:v>19.452</c:v>
                </c:pt>
                <c:pt idx="10">
                  <c:v>18.452</c:v>
                </c:pt>
                <c:pt idx="11">
                  <c:v>17.452</c:v>
                </c:pt>
                <c:pt idx="12">
                  <c:v>16.452</c:v>
                </c:pt>
                <c:pt idx="13">
                  <c:v>15.452</c:v>
                </c:pt>
                <c:pt idx="14">
                  <c:v>14.452</c:v>
                </c:pt>
                <c:pt idx="15">
                  <c:v>13.452</c:v>
                </c:pt>
                <c:pt idx="16">
                  <c:v>12.452</c:v>
                </c:pt>
                <c:pt idx="17">
                  <c:v>11.452</c:v>
                </c:pt>
                <c:pt idx="18">
                  <c:v>10.452</c:v>
                </c:pt>
                <c:pt idx="19">
                  <c:v>9.452</c:v>
                </c:pt>
              </c:numCache>
            </c:numRef>
          </c:yVal>
          <c:smooth val="1"/>
        </c:ser>
        <c:axId val="59301194"/>
        <c:axId val="40428764"/>
      </c:scatterChart>
      <c:valAx>
        <c:axId val="59301194"/>
        <c:scaling>
          <c:orientation val="minMax"/>
          <c:max val="1"/>
          <c:min val="0"/>
        </c:scaling>
        <c:delete val="0"/>
        <c:axPos val="b"/>
        <c:majorGridlines>
          <c:spPr>
            <a:ln w="0">
              <a:solidFill>
                <a:srgbClr val="c0c0c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x/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0428764"/>
        <c:crossesAt val="0"/>
        <c:crossBetween val="midCat"/>
        <c:majorUnit val="0.1"/>
      </c:valAx>
      <c:valAx>
        <c:axId val="40428764"/>
        <c:scaling>
          <c:orientation val="minMax"/>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ngle (deg)</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9301194"/>
        <c:crossesAt val="0"/>
        <c:crossBetween val="midCat"/>
      </c:valAx>
      <c:spPr>
        <a:noFill/>
        <a:ln w="12600">
          <a:noFill/>
        </a:ln>
      </c:spPr>
    </c:plotArea>
    <c:legend>
      <c:legendPos val="r"/>
      <c:layout>
        <c:manualLayout>
          <c:xMode val="edge"/>
          <c:yMode val="edge"/>
          <c:x val="0.124956390277939"/>
          <c:y val="0.102974060822898"/>
          <c:w val="0.646179788347482"/>
          <c:h val="0.0630590339892665"/>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Ct - Thrust Coeff</a:t>
            </a:r>
          </a:p>
        </c:rich>
      </c:tx>
      <c:overlay val="0"/>
      <c:spPr>
        <a:noFill/>
        <a:ln w="0">
          <a:noFill/>
        </a:ln>
      </c:spPr>
    </c:title>
    <c:autoTitleDeleted val="0"/>
    <c:plotArea>
      <c:layout>
        <c:manualLayout>
          <c:xMode val="edge"/>
          <c:yMode val="edge"/>
          <c:x val="0.0690085785644478"/>
          <c:y val="0.0279516994633274"/>
          <c:w val="0.930991421435552"/>
          <c:h val="0.928331842576029"/>
        </c:manualLayout>
      </c:layout>
      <c:scatterChart>
        <c:scatterStyle val="line"/>
        <c:varyColors val="0"/>
        <c:ser>
          <c:idx val="0"/>
          <c:order val="0"/>
          <c:tx>
            <c:strRef>
              <c:f>"MOMENTUM THEORY"</c:f>
              <c:strCache>
                <c:ptCount val="1"/>
                <c:pt idx="0">
                  <c:v>MOMENTUM THEORY</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DE ELEMENT MOMENTUM THEORY'!$O$33:$O$52</c:f>
              <c:numCache>
                <c:formatCode>General</c:formatCode>
                <c:ptCount val="20"/>
                <c:pt idx="0">
                  <c:v>0.05</c:v>
                </c:pt>
                <c:pt idx="1">
                  <c:v>0.1</c:v>
                </c:pt>
                <c:pt idx="2">
                  <c:v>0.15</c:v>
                </c:pt>
                <c:pt idx="3">
                  <c:v>0.2</c:v>
                </c:pt>
                <c:pt idx="4">
                  <c:v>0.25</c:v>
                </c:pt>
                <c:pt idx="5">
                  <c:v>0.3</c:v>
                </c:pt>
                <c:pt idx="6">
                  <c:v>0.35</c:v>
                </c:pt>
                <c:pt idx="7">
                  <c:v>0.4</c:v>
                </c:pt>
                <c:pt idx="8">
                  <c:v>0.45</c:v>
                </c:pt>
                <c:pt idx="9">
                  <c:v>0.5</c:v>
                </c:pt>
                <c:pt idx="10">
                  <c:v>0.55</c:v>
                </c:pt>
                <c:pt idx="11">
                  <c:v>0.6</c:v>
                </c:pt>
                <c:pt idx="12">
                  <c:v>0.65</c:v>
                </c:pt>
                <c:pt idx="13">
                  <c:v>0.7</c:v>
                </c:pt>
                <c:pt idx="14">
                  <c:v>0.75</c:v>
                </c:pt>
                <c:pt idx="15">
                  <c:v>0.8</c:v>
                </c:pt>
                <c:pt idx="16">
                  <c:v>0.85</c:v>
                </c:pt>
                <c:pt idx="17">
                  <c:v>0.9</c:v>
                </c:pt>
                <c:pt idx="18">
                  <c:v>0.95</c:v>
                </c:pt>
                <c:pt idx="19">
                  <c:v>1</c:v>
                </c:pt>
              </c:numCache>
            </c:numRef>
          </c:xVal>
          <c:yVal>
            <c:numRef>
              <c:f>'BLADE ELEMENT MOMENTUM THEORY'!$BA$33:$BA$52</c:f>
              <c:numCache>
                <c:formatCode>General</c:formatCode>
                <c:ptCount val="20"/>
                <c:pt idx="0">
                  <c:v>2.20130692245059E-006</c:v>
                </c:pt>
                <c:pt idx="1">
                  <c:v>1.85861443577279E-005</c:v>
                </c:pt>
                <c:pt idx="2">
                  <c:v>5.67561955371346E-005</c:v>
                </c:pt>
                <c:pt idx="3">
                  <c:v>0.000115527206528088</c:v>
                </c:pt>
                <c:pt idx="4">
                  <c:v>0.000189929102742812</c:v>
                </c:pt>
                <c:pt idx="5">
                  <c:v>0.000274696952845586</c:v>
                </c:pt>
                <c:pt idx="6">
                  <c:v>0.000365530755246672</c:v>
                </c:pt>
                <c:pt idx="7">
                  <c:v>0.00045892553094793</c:v>
                </c:pt>
                <c:pt idx="8">
                  <c:v>0.000551643580575097</c:v>
                </c:pt>
                <c:pt idx="9">
                  <c:v>0.000640488866816078</c:v>
                </c:pt>
                <c:pt idx="10">
                  <c:v>0.000722401663111518</c:v>
                </c:pt>
                <c:pt idx="11">
                  <c:v>0.000794603231239134</c:v>
                </c:pt>
                <c:pt idx="12">
                  <c:v>0.000854656534615909</c:v>
                </c:pt>
                <c:pt idx="13">
                  <c:v>0.000900484721156948</c:v>
                </c:pt>
                <c:pt idx="14">
                  <c:v>0.000930353703247552</c:v>
                </c:pt>
                <c:pt idx="15">
                  <c:v>0.000942768593037111</c:v>
                </c:pt>
                <c:pt idx="16">
                  <c:v>0.000936045795445734</c:v>
                </c:pt>
                <c:pt idx="17">
                  <c:v>0.000906404408846556</c:v>
                </c:pt>
                <c:pt idx="18">
                  <c:v>0.000836443492045793</c:v>
                </c:pt>
                <c:pt idx="19">
                  <c:v>5.44247800498167E-008</c:v>
                </c:pt>
              </c:numCache>
            </c:numRef>
          </c:yVal>
          <c:smooth val="1"/>
        </c:ser>
        <c:ser>
          <c:idx val="1"/>
          <c:order val="1"/>
          <c:tx>
            <c:strRef>
              <c:f>"SMALL ANGLE"</c:f>
              <c:strCache>
                <c:ptCount val="1"/>
                <c:pt idx="0">
                  <c:v>SMALL ANGL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DE ELEMENT MOMENTUM THEORY'!$O$33:$O$52</c:f>
              <c:numCache>
                <c:formatCode>General</c:formatCode>
                <c:ptCount val="20"/>
                <c:pt idx="0">
                  <c:v>0.05</c:v>
                </c:pt>
                <c:pt idx="1">
                  <c:v>0.1</c:v>
                </c:pt>
                <c:pt idx="2">
                  <c:v>0.15</c:v>
                </c:pt>
                <c:pt idx="3">
                  <c:v>0.2</c:v>
                </c:pt>
                <c:pt idx="4">
                  <c:v>0.25</c:v>
                </c:pt>
                <c:pt idx="5">
                  <c:v>0.3</c:v>
                </c:pt>
                <c:pt idx="6">
                  <c:v>0.35</c:v>
                </c:pt>
                <c:pt idx="7">
                  <c:v>0.4</c:v>
                </c:pt>
                <c:pt idx="8">
                  <c:v>0.45</c:v>
                </c:pt>
                <c:pt idx="9">
                  <c:v>0.5</c:v>
                </c:pt>
                <c:pt idx="10">
                  <c:v>0.55</c:v>
                </c:pt>
                <c:pt idx="11">
                  <c:v>0.6</c:v>
                </c:pt>
                <c:pt idx="12">
                  <c:v>0.65</c:v>
                </c:pt>
                <c:pt idx="13">
                  <c:v>0.7</c:v>
                </c:pt>
                <c:pt idx="14">
                  <c:v>0.75</c:v>
                </c:pt>
                <c:pt idx="15">
                  <c:v>0.8</c:v>
                </c:pt>
                <c:pt idx="16">
                  <c:v>0.85</c:v>
                </c:pt>
                <c:pt idx="17">
                  <c:v>0.9</c:v>
                </c:pt>
                <c:pt idx="18">
                  <c:v>0.95</c:v>
                </c:pt>
                <c:pt idx="19">
                  <c:v>1</c:v>
                </c:pt>
              </c:numCache>
            </c:numRef>
          </c:xVal>
          <c:yVal>
            <c:numRef>
              <c:f>'BLADE ELEMENT MOMENTUM THEORY'!$AU$33:$AU$52</c:f>
              <c:numCache>
                <c:formatCode>General</c:formatCode>
                <c:ptCount val="20"/>
                <c:pt idx="0">
                  <c:v>3.61728032185374E-006</c:v>
                </c:pt>
                <c:pt idx="1">
                  <c:v>2.20642978362024E-005</c:v>
                </c:pt>
                <c:pt idx="2">
                  <c:v>6.16768028246788E-005</c:v>
                </c:pt>
                <c:pt idx="3">
                  <c:v>0.000121350539955506</c:v>
                </c:pt>
                <c:pt idx="4">
                  <c:v>0.000196339851429642</c:v>
                </c:pt>
                <c:pt idx="5">
                  <c:v>0.000281485010730779</c:v>
                </c:pt>
                <c:pt idx="6">
                  <c:v>0.000372507944617878</c:v>
                </c:pt>
                <c:pt idx="7">
                  <c:v>0.000465906671947643</c:v>
                </c:pt>
                <c:pt idx="8">
                  <c:v>0.000558458822417609</c:v>
                </c:pt>
                <c:pt idx="9">
                  <c:v>0.000646997085380149</c:v>
                </c:pt>
                <c:pt idx="10">
                  <c:v>0.000728494639904597</c:v>
                </c:pt>
                <c:pt idx="11">
                  <c:v>0.000800203863931917</c:v>
                </c:pt>
                <c:pt idx="12">
                  <c:v>0.000859715593558916</c:v>
                </c:pt>
                <c:pt idx="13">
                  <c:v>0.000904977502885964</c:v>
                </c:pt>
                <c:pt idx="14">
                  <c:v>0.000934277024148371</c:v>
                </c:pt>
                <c:pt idx="15">
                  <c:v>0.000946138678383916</c:v>
                </c:pt>
                <c:pt idx="16">
                  <c:v>0.000938898942154461</c:v>
                </c:pt>
                <c:pt idx="17">
                  <c:v>0.000908808506885751</c:v>
                </c:pt>
                <c:pt idx="18">
                  <c:v>0.000838575313937104</c:v>
                </c:pt>
                <c:pt idx="19">
                  <c:v>1.36050116863784E-005</c:v>
                </c:pt>
              </c:numCache>
            </c:numRef>
          </c:yVal>
          <c:smooth val="1"/>
        </c:ser>
        <c:ser>
          <c:idx val="2"/>
          <c:order val="2"/>
          <c:tx>
            <c:strRef>
              <c:f>"EXACT"</c:f>
              <c:strCache>
                <c:ptCount val="1"/>
                <c:pt idx="0">
                  <c:v>EXACT</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DE ELEMENT MOMENTUM THEORY'!$O$33:$O$52</c:f>
              <c:numCache>
                <c:formatCode>General</c:formatCode>
                <c:ptCount val="20"/>
                <c:pt idx="0">
                  <c:v>0.05</c:v>
                </c:pt>
                <c:pt idx="1">
                  <c:v>0.1</c:v>
                </c:pt>
                <c:pt idx="2">
                  <c:v>0.15</c:v>
                </c:pt>
                <c:pt idx="3">
                  <c:v>0.2</c:v>
                </c:pt>
                <c:pt idx="4">
                  <c:v>0.25</c:v>
                </c:pt>
                <c:pt idx="5">
                  <c:v>0.3</c:v>
                </c:pt>
                <c:pt idx="6">
                  <c:v>0.35</c:v>
                </c:pt>
                <c:pt idx="7">
                  <c:v>0.4</c:v>
                </c:pt>
                <c:pt idx="8">
                  <c:v>0.45</c:v>
                </c:pt>
                <c:pt idx="9">
                  <c:v>0.5</c:v>
                </c:pt>
                <c:pt idx="10">
                  <c:v>0.55</c:v>
                </c:pt>
                <c:pt idx="11">
                  <c:v>0.6</c:v>
                </c:pt>
                <c:pt idx="12">
                  <c:v>0.65</c:v>
                </c:pt>
                <c:pt idx="13">
                  <c:v>0.7</c:v>
                </c:pt>
                <c:pt idx="14">
                  <c:v>0.75</c:v>
                </c:pt>
                <c:pt idx="15">
                  <c:v>0.8</c:v>
                </c:pt>
                <c:pt idx="16">
                  <c:v>0.85</c:v>
                </c:pt>
                <c:pt idx="17">
                  <c:v>0.9</c:v>
                </c:pt>
                <c:pt idx="18">
                  <c:v>0.95</c:v>
                </c:pt>
                <c:pt idx="19">
                  <c:v>1</c:v>
                </c:pt>
              </c:numCache>
            </c:numRef>
          </c:xVal>
          <c:yVal>
            <c:numRef>
              <c:f>'BLADE ELEMENT MOMENTUM THEORY'!$AS$33:$AS$52</c:f>
              <c:numCache>
                <c:formatCode>General</c:formatCode>
                <c:ptCount val="20"/>
                <c:pt idx="0">
                  <c:v>3.89274886032105E-006</c:v>
                </c:pt>
                <c:pt idx="1">
                  <c:v>2.33185567245475E-005</c:v>
                </c:pt>
                <c:pt idx="2">
                  <c:v>6.41861681078703E-005</c:v>
                </c:pt>
                <c:pt idx="3">
                  <c:v>0.000124956715460082</c:v>
                </c:pt>
                <c:pt idx="4">
                  <c:v>0.000200753729603759</c:v>
                </c:pt>
                <c:pt idx="5">
                  <c:v>0.000286424319431624</c:v>
                </c:pt>
                <c:pt idx="6">
                  <c:v>0.000377717485576716</c:v>
                </c:pt>
                <c:pt idx="7">
                  <c:v>0.000471156393467271</c:v>
                </c:pt>
                <c:pt idx="8">
                  <c:v>0.000563549623391752</c:v>
                </c:pt>
                <c:pt idx="9">
                  <c:v>0.000651768823308223</c:v>
                </c:pt>
                <c:pt idx="10">
                  <c:v>0.000732828982339521</c:v>
                </c:pt>
                <c:pt idx="11">
                  <c:v>0.000804022177081085</c:v>
                </c:pt>
                <c:pt idx="12">
                  <c:v>0.000862974737015157</c:v>
                </c:pt>
                <c:pt idx="13">
                  <c:v>0.000907664983577744</c:v>
                </c:pt>
                <c:pt idx="14">
                  <c:v>0.00093640624713787</c:v>
                </c:pt>
                <c:pt idx="15">
                  <c:v>0.000947744883141998</c:v>
                </c:pt>
                <c:pt idx="16">
                  <c:v>0.000940036949477137</c:v>
                </c:pt>
                <c:pt idx="17">
                  <c:v>0.0009095560448166</c:v>
                </c:pt>
                <c:pt idx="18">
                  <c:v>0.000839062063580525</c:v>
                </c:pt>
                <c:pt idx="19">
                  <c:v>1.04098096971209E-005</c:v>
                </c:pt>
              </c:numCache>
            </c:numRef>
          </c:yVal>
          <c:smooth val="1"/>
        </c:ser>
        <c:axId val="84144300"/>
        <c:axId val="42150050"/>
      </c:scatterChart>
      <c:valAx>
        <c:axId val="84144300"/>
        <c:scaling>
          <c:orientation val="minMax"/>
          <c:max val="1"/>
          <c:min val="0"/>
        </c:scaling>
        <c:delete val="0"/>
        <c:axPos val="b"/>
        <c:majorGridlines>
          <c:spPr>
            <a:ln w="0">
              <a:solidFill>
                <a:srgbClr val="c0c0c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x/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2150050"/>
        <c:crossesAt val="0"/>
        <c:crossBetween val="midCat"/>
        <c:majorUnit val="0.1"/>
      </c:valAx>
      <c:valAx>
        <c:axId val="42150050"/>
        <c:scaling>
          <c:orientation val="minMax"/>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t - Thrust Coeff</a:t>
                </a:r>
              </a:p>
            </c:rich>
          </c:tx>
          <c:overlay val="0"/>
          <c:spPr>
            <a:noFill/>
            <a:ln w="0">
              <a:noFill/>
            </a:ln>
          </c:spPr>
        </c:title>
        <c:numFmt formatCode="0.0000E+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4144300"/>
        <c:crossesAt val="0"/>
        <c:crossBetween val="midCat"/>
      </c:valAx>
      <c:spPr>
        <a:noFill/>
        <a:ln w="12600">
          <a:noFill/>
        </a:ln>
      </c:spPr>
    </c:plotArea>
    <c:legend>
      <c:legendPos val="r"/>
      <c:layout>
        <c:manualLayout>
          <c:xMode val="edge"/>
          <c:yMode val="edge"/>
          <c:x val="0.263600825279618"/>
          <c:y val="0.112030411449016"/>
          <c:w val="0.589966337278749"/>
          <c:h val="0.0630590339892665"/>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INFLOW RATIO</a:t>
            </a:r>
          </a:p>
        </c:rich>
      </c:tx>
      <c:overlay val="0"/>
      <c:spPr>
        <a:noFill/>
        <a:ln w="0">
          <a:noFill/>
        </a:ln>
      </c:spPr>
    </c:title>
    <c:autoTitleDeleted val="0"/>
    <c:plotArea>
      <c:layout>
        <c:manualLayout>
          <c:xMode val="edge"/>
          <c:yMode val="edge"/>
          <c:x val="0.0596314325452017"/>
          <c:y val="0.0279516994633274"/>
          <c:w val="0.940368567454798"/>
          <c:h val="0.941077817531306"/>
        </c:manualLayout>
      </c:layout>
      <c:scatterChart>
        <c:scatterStyle val="line"/>
        <c:varyColors val="0"/>
        <c:ser>
          <c:idx val="0"/>
          <c:order val="0"/>
          <c:tx>
            <c:strRef>
              <c:f>"INFLOW GUESS"</c:f>
              <c:strCache>
                <c:ptCount val="1"/>
                <c:pt idx="0">
                  <c:v>INFLOW GUES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DE ELEMENT MOMENTUM THEORY'!$O$33:$O$52</c:f>
              <c:numCache>
                <c:formatCode>General</c:formatCode>
                <c:ptCount val="20"/>
                <c:pt idx="0">
                  <c:v>0.05</c:v>
                </c:pt>
                <c:pt idx="1">
                  <c:v>0.1</c:v>
                </c:pt>
                <c:pt idx="2">
                  <c:v>0.15</c:v>
                </c:pt>
                <c:pt idx="3">
                  <c:v>0.2</c:v>
                </c:pt>
                <c:pt idx="4">
                  <c:v>0.25</c:v>
                </c:pt>
                <c:pt idx="5">
                  <c:v>0.3</c:v>
                </c:pt>
                <c:pt idx="6">
                  <c:v>0.35</c:v>
                </c:pt>
                <c:pt idx="7">
                  <c:v>0.4</c:v>
                </c:pt>
                <c:pt idx="8">
                  <c:v>0.45</c:v>
                </c:pt>
                <c:pt idx="9">
                  <c:v>0.5</c:v>
                </c:pt>
                <c:pt idx="10">
                  <c:v>0.55</c:v>
                </c:pt>
                <c:pt idx="11">
                  <c:v>0.6</c:v>
                </c:pt>
                <c:pt idx="12">
                  <c:v>0.65</c:v>
                </c:pt>
                <c:pt idx="13">
                  <c:v>0.7</c:v>
                </c:pt>
                <c:pt idx="14">
                  <c:v>0.75</c:v>
                </c:pt>
                <c:pt idx="15">
                  <c:v>0.8</c:v>
                </c:pt>
                <c:pt idx="16">
                  <c:v>0.85</c:v>
                </c:pt>
                <c:pt idx="17">
                  <c:v>0.9</c:v>
                </c:pt>
                <c:pt idx="18">
                  <c:v>0.95</c:v>
                </c:pt>
                <c:pt idx="19">
                  <c:v>1</c:v>
                </c:pt>
              </c:numCache>
            </c:numRef>
          </c:xVal>
          <c:yVal>
            <c:numRef>
              <c:f>'BLADE ELEMENT MOMENTUM THEORY'!$AW$33:$AW$52</c:f>
              <c:numCache>
                <c:formatCode>General</c:formatCode>
                <c:ptCount val="20"/>
                <c:pt idx="0">
                  <c:v>0.0226311637851481</c:v>
                </c:pt>
                <c:pt idx="1">
                  <c:v>0.0383081726534031</c:v>
                </c:pt>
                <c:pt idx="2">
                  <c:v>0.0490007484257331</c:v>
                </c:pt>
                <c:pt idx="3">
                  <c:v>0.0568069782831795</c:v>
                </c:pt>
                <c:pt idx="4">
                  <c:v>0.0629949103854573</c:v>
                </c:pt>
                <c:pt idx="5">
                  <c:v>0.0681316136030802</c:v>
                </c:pt>
                <c:pt idx="6">
                  <c:v>0.0723797994186017</c:v>
                </c:pt>
                <c:pt idx="7">
                  <c:v>0.0757595857907448</c:v>
                </c:pt>
                <c:pt idx="8">
                  <c:v>0.0782921794501851</c:v>
                </c:pt>
                <c:pt idx="9">
                  <c:v>0.0800306341407788</c:v>
                </c:pt>
                <c:pt idx="10">
                  <c:v>0.0810391624043529</c:v>
                </c:pt>
                <c:pt idx="11">
                  <c:v>0.0813751007601838</c:v>
                </c:pt>
                <c:pt idx="12">
                  <c:v>0.0810863384593441</c:v>
                </c:pt>
                <c:pt idx="13">
                  <c:v>0.0802139067287558</c:v>
                </c:pt>
                <c:pt idx="14">
                  <c:v>0.0787980668820335</c:v>
                </c:pt>
                <c:pt idx="15">
                  <c:v>0.0768940810904567</c:v>
                </c:pt>
                <c:pt idx="16">
                  <c:v>0.0746267578479835</c:v>
                </c:pt>
                <c:pt idx="17">
                  <c:v>0.0724259506316082</c:v>
                </c:pt>
                <c:pt idx="18">
                  <c:v>0.0724556856686089</c:v>
                </c:pt>
                <c:pt idx="19">
                  <c:v>0.164961781938473</c:v>
                </c:pt>
              </c:numCache>
            </c:numRef>
          </c:yVal>
          <c:smooth val="1"/>
        </c:ser>
        <c:ser>
          <c:idx val="1"/>
          <c:order val="1"/>
          <c:tx>
            <c:strRef>
              <c:f>"INFLOW FROM MOMENTUM"</c:f>
              <c:strCache>
                <c:ptCount val="1"/>
                <c:pt idx="0">
                  <c:v>INFLOW FROM MOMENTUM</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DE ELEMENT MOMENTUM THEORY'!$O$33:$O$52</c:f>
              <c:numCache>
                <c:formatCode>General</c:formatCode>
                <c:ptCount val="20"/>
                <c:pt idx="0">
                  <c:v>0.05</c:v>
                </c:pt>
                <c:pt idx="1">
                  <c:v>0.1</c:v>
                </c:pt>
                <c:pt idx="2">
                  <c:v>0.15</c:v>
                </c:pt>
                <c:pt idx="3">
                  <c:v>0.2</c:v>
                </c:pt>
                <c:pt idx="4">
                  <c:v>0.25</c:v>
                </c:pt>
                <c:pt idx="5">
                  <c:v>0.3</c:v>
                </c:pt>
                <c:pt idx="6">
                  <c:v>0.35</c:v>
                </c:pt>
                <c:pt idx="7">
                  <c:v>0.4</c:v>
                </c:pt>
                <c:pt idx="8">
                  <c:v>0.45</c:v>
                </c:pt>
                <c:pt idx="9">
                  <c:v>0.5</c:v>
                </c:pt>
                <c:pt idx="10">
                  <c:v>0.55</c:v>
                </c:pt>
                <c:pt idx="11">
                  <c:v>0.6</c:v>
                </c:pt>
                <c:pt idx="12">
                  <c:v>0.65</c:v>
                </c:pt>
                <c:pt idx="13">
                  <c:v>0.7</c:v>
                </c:pt>
                <c:pt idx="14">
                  <c:v>0.75</c:v>
                </c:pt>
                <c:pt idx="15">
                  <c:v>0.8</c:v>
                </c:pt>
                <c:pt idx="16">
                  <c:v>0.85</c:v>
                </c:pt>
                <c:pt idx="17">
                  <c:v>0.9</c:v>
                </c:pt>
                <c:pt idx="18">
                  <c:v>0.95</c:v>
                </c:pt>
                <c:pt idx="19">
                  <c:v>1</c:v>
                </c:pt>
              </c:numCache>
            </c:numRef>
          </c:xVal>
          <c:yVal>
            <c:numRef>
              <c:f>'BLADE ELEMENT MOMENTUM THEORY'!$AB$33:$AB$52</c:f>
              <c:numCache>
                <c:formatCode>General</c:formatCode>
                <c:ptCount val="20"/>
                <c:pt idx="0">
                  <c:v>0.0226311637851481</c:v>
                </c:pt>
                <c:pt idx="1">
                  <c:v>0.0383081726534031</c:v>
                </c:pt>
                <c:pt idx="2">
                  <c:v>0.0490007484257331</c:v>
                </c:pt>
                <c:pt idx="3">
                  <c:v>0.0568069782831795</c:v>
                </c:pt>
                <c:pt idx="4">
                  <c:v>0.0629949103854573</c:v>
                </c:pt>
                <c:pt idx="5">
                  <c:v>0.0681316136030802</c:v>
                </c:pt>
                <c:pt idx="6">
                  <c:v>0.0723797994186017</c:v>
                </c:pt>
                <c:pt idx="7">
                  <c:v>0.0757595857907448</c:v>
                </c:pt>
                <c:pt idx="8">
                  <c:v>0.0782921794501851</c:v>
                </c:pt>
                <c:pt idx="9">
                  <c:v>0.0800306341407788</c:v>
                </c:pt>
                <c:pt idx="10">
                  <c:v>0.0810391624043528</c:v>
                </c:pt>
                <c:pt idx="11">
                  <c:v>0.0813751007601838</c:v>
                </c:pt>
                <c:pt idx="12">
                  <c:v>0.0810863384593441</c:v>
                </c:pt>
                <c:pt idx="13">
                  <c:v>0.0802139067287558</c:v>
                </c:pt>
                <c:pt idx="14">
                  <c:v>0.0787980668820335</c:v>
                </c:pt>
                <c:pt idx="15">
                  <c:v>0.0768940810904567</c:v>
                </c:pt>
                <c:pt idx="16">
                  <c:v>0.0746267578479835</c:v>
                </c:pt>
                <c:pt idx="17">
                  <c:v>0.0724259506316082</c:v>
                </c:pt>
                <c:pt idx="18">
                  <c:v>0.0724556856686089</c:v>
                </c:pt>
                <c:pt idx="19">
                  <c:v>0.164961781938473</c:v>
                </c:pt>
              </c:numCache>
            </c:numRef>
          </c:yVal>
          <c:smooth val="1"/>
        </c:ser>
        <c:axId val="12640664"/>
        <c:axId val="40853662"/>
      </c:scatterChart>
      <c:valAx>
        <c:axId val="12640664"/>
        <c:scaling>
          <c:orientation val="minMax"/>
          <c:max val="1"/>
          <c:min val="0"/>
        </c:scaling>
        <c:delete val="0"/>
        <c:axPos val="b"/>
        <c:majorGridlines>
          <c:spPr>
            <a:ln w="0">
              <a:solidFill>
                <a:srgbClr val="c0c0c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x/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0853662"/>
        <c:crossesAt val="0"/>
        <c:crossBetween val="midCat"/>
        <c:majorUnit val="0.1"/>
      </c:valAx>
      <c:valAx>
        <c:axId val="40853662"/>
        <c:scaling>
          <c:orientation val="minMax"/>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INFLOW RATIO</a:t>
                </a:r>
              </a:p>
            </c:rich>
          </c:tx>
          <c:overlay val="0"/>
          <c:spPr>
            <a:noFill/>
            <a:ln w="0">
              <a:noFill/>
            </a:ln>
          </c:spPr>
        </c:title>
        <c:numFmt formatCode="0.000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2640664"/>
        <c:crossesAt val="0"/>
        <c:crossBetween val="midCat"/>
      </c:valAx>
      <c:spPr>
        <a:noFill/>
        <a:ln w="12600">
          <a:noFill/>
        </a:ln>
      </c:spPr>
    </c:plotArea>
    <c:legend>
      <c:legendPos val="r"/>
      <c:layout>
        <c:manualLayout>
          <c:xMode val="edge"/>
          <c:yMode val="edge"/>
          <c:x val="0.322786277236903"/>
          <c:y val="0.121869409660107"/>
          <c:w val="0.639893370421882"/>
          <c:h val="0.0630590339892665"/>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Cl AND Cd</a:t>
            </a:r>
          </a:p>
        </c:rich>
      </c:tx>
      <c:overlay val="0"/>
      <c:spPr>
        <a:noFill/>
        <a:ln w="0">
          <a:noFill/>
        </a:ln>
      </c:spPr>
    </c:title>
    <c:autoTitleDeleted val="0"/>
    <c:plotArea>
      <c:layout>
        <c:manualLayout>
          <c:xMode val="edge"/>
          <c:yMode val="edge"/>
          <c:x val="0.0570560618613643"/>
          <c:y val="0.0279516994633274"/>
          <c:w val="0.896989781828224"/>
          <c:h val="0.941077817531306"/>
        </c:manualLayout>
      </c:layout>
      <c:scatterChart>
        <c:scatterStyle val="line"/>
        <c:varyColors val="0"/>
        <c:ser>
          <c:idx val="0"/>
          <c:order val="0"/>
          <c:tx>
            <c:strRef>
              <c:f>"Cl"</c:f>
              <c:strCache>
                <c:ptCount val="1"/>
                <c:pt idx="0">
                  <c:v>Cl</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DE ELEMENT MOMENTUM THEORY'!$O$33:$O$52</c:f>
              <c:numCache>
                <c:formatCode>General</c:formatCode>
                <c:ptCount val="20"/>
                <c:pt idx="0">
                  <c:v>0.05</c:v>
                </c:pt>
                <c:pt idx="1">
                  <c:v>0.1</c:v>
                </c:pt>
                <c:pt idx="2">
                  <c:v>0.15</c:v>
                </c:pt>
                <c:pt idx="3">
                  <c:v>0.2</c:v>
                </c:pt>
                <c:pt idx="4">
                  <c:v>0.25</c:v>
                </c:pt>
                <c:pt idx="5">
                  <c:v>0.3</c:v>
                </c:pt>
                <c:pt idx="6">
                  <c:v>0.35</c:v>
                </c:pt>
                <c:pt idx="7">
                  <c:v>0.4</c:v>
                </c:pt>
                <c:pt idx="8">
                  <c:v>0.45</c:v>
                </c:pt>
                <c:pt idx="9">
                  <c:v>0.5</c:v>
                </c:pt>
                <c:pt idx="10">
                  <c:v>0.55</c:v>
                </c:pt>
                <c:pt idx="11">
                  <c:v>0.6</c:v>
                </c:pt>
                <c:pt idx="12">
                  <c:v>0.65</c:v>
                </c:pt>
                <c:pt idx="13">
                  <c:v>0.7</c:v>
                </c:pt>
                <c:pt idx="14">
                  <c:v>0.75</c:v>
                </c:pt>
                <c:pt idx="15">
                  <c:v>0.8</c:v>
                </c:pt>
                <c:pt idx="16">
                  <c:v>0.85</c:v>
                </c:pt>
                <c:pt idx="17">
                  <c:v>0.9</c:v>
                </c:pt>
                <c:pt idx="18">
                  <c:v>0.95</c:v>
                </c:pt>
                <c:pt idx="19">
                  <c:v>1</c:v>
                </c:pt>
              </c:numCache>
            </c:numRef>
          </c:xVal>
          <c:yVal>
            <c:numRef>
              <c:f>'BLADE ELEMENT MOMENTUM THEORY'!$AH$33:$AH$52</c:f>
              <c:numCache>
                <c:formatCode>General</c:formatCode>
                <c:ptCount val="20"/>
                <c:pt idx="0">
                  <c:v>0.407984031064657</c:v>
                </c:pt>
                <c:pt idx="1">
                  <c:v>0.646782757955334</c:v>
                </c:pt>
                <c:pt idx="2">
                  <c:v>0.834791370539425</c:v>
                </c:pt>
                <c:pt idx="3">
                  <c:v>0.96071736211585</c:v>
                </c:pt>
                <c:pt idx="4">
                  <c:v>1.03589695866141</c:v>
                </c:pt>
                <c:pt idx="5">
                  <c:v>1.07563923592777</c:v>
                </c:pt>
                <c:pt idx="6">
                  <c:v>1.09266409318923</c:v>
                </c:pt>
                <c:pt idx="7">
                  <c:v>1.0953294195144</c:v>
                </c:pt>
                <c:pt idx="8">
                  <c:v>1.08827947720494</c:v>
                </c:pt>
                <c:pt idx="9">
                  <c:v>1.07391623232956</c:v>
                </c:pt>
                <c:pt idx="10">
                  <c:v>1.05360474565235</c:v>
                </c:pt>
                <c:pt idx="11">
                  <c:v>1.02826719154303</c:v>
                </c:pt>
                <c:pt idx="12">
                  <c:v>0.998572205340403</c:v>
                </c:pt>
                <c:pt idx="13">
                  <c:v>0.964999570571058</c:v>
                </c:pt>
                <c:pt idx="14">
                  <c:v>0.927847584167707</c:v>
                </c:pt>
                <c:pt idx="15">
                  <c:v>0.887155211099715</c:v>
                </c:pt>
                <c:pt idx="16">
                  <c:v>0.842342473994517</c:v>
                </c:pt>
                <c:pt idx="17">
                  <c:v>0.790597355597855</c:v>
                </c:pt>
                <c:pt idx="18">
                  <c:v>0.717116763664973</c:v>
                </c:pt>
                <c:pt idx="19">
                  <c:v>0.0102015741358179</c:v>
                </c:pt>
              </c:numCache>
            </c:numRef>
          </c:yVal>
          <c:smooth val="1"/>
        </c:ser>
        <c:axId val="6453151"/>
        <c:axId val="30103887"/>
      </c:scatterChart>
      <c:scatterChart>
        <c:scatterStyle val="line"/>
        <c:varyColors val="0"/>
        <c:ser>
          <c:idx val="1"/>
          <c:order val="1"/>
          <c:tx>
            <c:strRef>
              <c:f>"Cd"</c:f>
              <c:strCache>
                <c:ptCount val="1"/>
                <c:pt idx="0">
                  <c:v>Cd</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DE ELEMENT MOMENTUM THEORY'!$O$33:$O$52</c:f>
              <c:numCache>
                <c:formatCode>General</c:formatCode>
                <c:ptCount val="20"/>
                <c:pt idx="0">
                  <c:v>0.05</c:v>
                </c:pt>
                <c:pt idx="1">
                  <c:v>0.1</c:v>
                </c:pt>
                <c:pt idx="2">
                  <c:v>0.15</c:v>
                </c:pt>
                <c:pt idx="3">
                  <c:v>0.2</c:v>
                </c:pt>
                <c:pt idx="4">
                  <c:v>0.25</c:v>
                </c:pt>
                <c:pt idx="5">
                  <c:v>0.3</c:v>
                </c:pt>
                <c:pt idx="6">
                  <c:v>0.35</c:v>
                </c:pt>
                <c:pt idx="7">
                  <c:v>0.4</c:v>
                </c:pt>
                <c:pt idx="8">
                  <c:v>0.45</c:v>
                </c:pt>
                <c:pt idx="9">
                  <c:v>0.5</c:v>
                </c:pt>
                <c:pt idx="10">
                  <c:v>0.55</c:v>
                </c:pt>
                <c:pt idx="11">
                  <c:v>0.6</c:v>
                </c:pt>
                <c:pt idx="12">
                  <c:v>0.65</c:v>
                </c:pt>
                <c:pt idx="13">
                  <c:v>0.7</c:v>
                </c:pt>
                <c:pt idx="14">
                  <c:v>0.75</c:v>
                </c:pt>
                <c:pt idx="15">
                  <c:v>0.8</c:v>
                </c:pt>
                <c:pt idx="16">
                  <c:v>0.85</c:v>
                </c:pt>
                <c:pt idx="17">
                  <c:v>0.9</c:v>
                </c:pt>
                <c:pt idx="18">
                  <c:v>0.95</c:v>
                </c:pt>
                <c:pt idx="19">
                  <c:v>1</c:v>
                </c:pt>
              </c:numCache>
            </c:numRef>
          </c:xVal>
          <c:yVal>
            <c:numRef>
              <c:f>'BLADE ELEMENT MOMENTUM THEORY'!$AI$33:$AI$52</c:f>
              <c:numCache>
                <c:formatCode>General</c:formatCode>
                <c:ptCount val="20"/>
                <c:pt idx="0">
                  <c:v>0.00919719344048089</c:v>
                </c:pt>
                <c:pt idx="1">
                  <c:v>0.011378900872165</c:v>
                </c:pt>
                <c:pt idx="2">
                  <c:v>0.0140560543058726</c:v>
                </c:pt>
                <c:pt idx="3">
                  <c:v>0.0162899532536315</c:v>
                </c:pt>
                <c:pt idx="4">
                  <c:v>0.0177504626452133</c:v>
                </c:pt>
                <c:pt idx="5">
                  <c:v>0.0185074176710009</c:v>
                </c:pt>
                <c:pt idx="6">
                  <c:v>0.0187554651725401</c:v>
                </c:pt>
                <c:pt idx="7">
                  <c:v>0.0186642736937102</c:v>
                </c:pt>
                <c:pt idx="8">
                  <c:v>0.0183427318214409</c:v>
                </c:pt>
                <c:pt idx="9">
                  <c:v>0.0178558532789024</c:v>
                </c:pt>
                <c:pt idx="10">
                  <c:v>0.0172475353485402</c:v>
                </c:pt>
                <c:pt idx="11">
                  <c:v>0.0165523601705437</c:v>
                </c:pt>
                <c:pt idx="12">
                  <c:v>0.0157991411182717</c:v>
                </c:pt>
                <c:pt idx="13">
                  <c:v>0.01501214074887</c:v>
                </c:pt>
                <c:pt idx="14">
                  <c:v>0.0142114681910728</c:v>
                </c:pt>
                <c:pt idx="15">
                  <c:v>0.0134125513231112</c:v>
                </c:pt>
                <c:pt idx="16">
                  <c:v>0.0126228975376378</c:v>
                </c:pt>
                <c:pt idx="17">
                  <c:v>0.0118280723215868</c:v>
                </c:pt>
                <c:pt idx="18">
                  <c:v>0.0109163576621873</c:v>
                </c:pt>
                <c:pt idx="19">
                  <c:v>0.00866882284495096</c:v>
                </c:pt>
              </c:numCache>
            </c:numRef>
          </c:yVal>
          <c:smooth val="1"/>
        </c:ser>
        <c:axId val="22523417"/>
        <c:axId val="92003715"/>
      </c:scatterChart>
      <c:valAx>
        <c:axId val="6453151"/>
        <c:scaling>
          <c:orientation val="minMax"/>
          <c:max val="1"/>
          <c:min val="0"/>
        </c:scaling>
        <c:delete val="0"/>
        <c:axPos val="b"/>
        <c:majorGridlines>
          <c:spPr>
            <a:ln w="0">
              <a:solidFill>
                <a:srgbClr val="c0c0c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x/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0103887"/>
        <c:crossesAt val="0"/>
        <c:crossBetween val="midCat"/>
        <c:majorUnit val="0.1"/>
      </c:valAx>
      <c:valAx>
        <c:axId val="30103887"/>
        <c:scaling>
          <c:orientation val="minMax"/>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l</a:t>
                </a:r>
              </a:p>
            </c:rich>
          </c:tx>
          <c:overlay val="0"/>
          <c:spPr>
            <a:noFill/>
            <a:ln w="0">
              <a:noFill/>
            </a:ln>
          </c:spPr>
        </c:title>
        <c:numFmt formatCode="0.00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453151"/>
        <c:crossesAt val="0"/>
        <c:crossBetween val="midCat"/>
      </c:valAx>
      <c:valAx>
        <c:axId val="22523417"/>
        <c:scaling>
          <c:orientation val="minMax"/>
        </c:scaling>
        <c:delete val="1"/>
        <c:axPos val="t"/>
        <c:numFmt formatCode="General" sourceLinked="1"/>
        <c:majorTickMark val="cross"/>
        <c:minorTickMark val="none"/>
        <c:tickLblPos val="nextTo"/>
        <c:spPr>
          <a:ln w="0">
            <a:noFill/>
          </a:ln>
        </c:spPr>
        <c:txPr>
          <a:bodyPr/>
          <a:lstStyle/>
          <a:p>
            <a:pPr>
              <a:defRPr b="0" sz="575" spc="-1" strike="noStrike">
                <a:solidFill>
                  <a:srgbClr val="000000"/>
                </a:solidFill>
                <a:latin typeface="Arial"/>
              </a:defRPr>
            </a:pPr>
          </a:p>
        </c:txPr>
        <c:crossAx val="92003715"/>
        <c:crossBetween val="midCat"/>
      </c:valAx>
      <c:valAx>
        <c:axId val="92003715"/>
        <c:scaling>
          <c:orientation val="minMax"/>
        </c:scaling>
        <c:delete val="0"/>
        <c:axPos val="r"/>
        <c:title>
          <c:tx>
            <c:rich>
              <a:bodyPr rot="-5400000"/>
              <a:lstStyle/>
              <a:p>
                <a:pPr>
                  <a:defRPr b="1" sz="825" spc="-1" strike="noStrike">
                    <a:solidFill>
                      <a:srgbClr val="000000"/>
                    </a:solidFill>
                    <a:latin typeface="Arial"/>
                  </a:defRPr>
                </a:pPr>
                <a:r>
                  <a:rPr b="1" sz="825" spc="-1" strike="noStrike">
                    <a:solidFill>
                      <a:srgbClr val="000000"/>
                    </a:solidFill>
                    <a:latin typeface="Arial"/>
                  </a:rPr>
                  <a:t>Cd</a:t>
                </a:r>
              </a:p>
            </c:rich>
          </c:tx>
          <c:overlay val="0"/>
          <c:spPr>
            <a:noFill/>
            <a:ln w="0">
              <a:noFill/>
            </a:ln>
          </c:spPr>
        </c:title>
        <c:numFmt formatCode="0.00000" sourceLinked="1"/>
        <c:majorTickMark val="cross"/>
        <c:minorTickMark val="none"/>
        <c:tickLblPos val="nextTo"/>
        <c:spPr>
          <a:ln w="0">
            <a:solidFill>
              <a:srgbClr val="000000"/>
            </a:solidFill>
          </a:ln>
        </c:spPr>
        <c:txPr>
          <a:bodyPr/>
          <a:lstStyle/>
          <a:p>
            <a:pPr>
              <a:defRPr b="0" sz="825" spc="-1" strike="noStrike">
                <a:solidFill>
                  <a:srgbClr val="000000"/>
                </a:solidFill>
                <a:latin typeface="Arial"/>
              </a:defRPr>
            </a:pPr>
          </a:p>
        </c:txPr>
        <c:crossAx val="22523417"/>
        <c:crosses val="max"/>
        <c:crossBetween val="midCat"/>
      </c:valAx>
      <c:spPr>
        <a:noFill/>
        <a:ln w="12600">
          <a:noFill/>
        </a:ln>
      </c:spPr>
    </c:plotArea>
    <c:legend>
      <c:legendPos val="r"/>
      <c:layout>
        <c:manualLayout>
          <c:xMode val="edge"/>
          <c:yMode val="edge"/>
          <c:x val="0.428776581054957"/>
          <c:y val="0.120527728085868"/>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Power - ft*lb/s</a:t>
            </a:r>
          </a:p>
        </c:rich>
      </c:tx>
      <c:overlay val="0"/>
      <c:spPr>
        <a:noFill/>
        <a:ln w="0">
          <a:noFill/>
        </a:ln>
      </c:spPr>
    </c:title>
    <c:autoTitleDeleted val="0"/>
    <c:plotArea>
      <c:layout>
        <c:manualLayout>
          <c:xMode val="edge"/>
          <c:yMode val="edge"/>
          <c:x val="0.0952638700947226"/>
          <c:y val="0.0278706800445931"/>
          <c:w val="0.904736129905277"/>
          <c:h val="0.89041248606466"/>
        </c:manualLayout>
      </c:layout>
      <c:scatterChart>
        <c:scatterStyle val="line"/>
        <c:varyColors val="0"/>
        <c:ser>
          <c:idx val="0"/>
          <c:order val="0"/>
          <c:tx>
            <c:strRef>
              <c:f>"PROFILE POWER"</c:f>
              <c:strCache>
                <c:ptCount val="1"/>
                <c:pt idx="0">
                  <c:v>PROFILE POWER</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DE ELEMENT MOMENTUM THEORY'!$O$33:$O$52</c:f>
              <c:numCache>
                <c:formatCode>General</c:formatCode>
                <c:ptCount val="20"/>
                <c:pt idx="0">
                  <c:v>0.05</c:v>
                </c:pt>
                <c:pt idx="1">
                  <c:v>0.1</c:v>
                </c:pt>
                <c:pt idx="2">
                  <c:v>0.15</c:v>
                </c:pt>
                <c:pt idx="3">
                  <c:v>0.2</c:v>
                </c:pt>
                <c:pt idx="4">
                  <c:v>0.25</c:v>
                </c:pt>
                <c:pt idx="5">
                  <c:v>0.3</c:v>
                </c:pt>
                <c:pt idx="6">
                  <c:v>0.35</c:v>
                </c:pt>
                <c:pt idx="7">
                  <c:v>0.4</c:v>
                </c:pt>
                <c:pt idx="8">
                  <c:v>0.45</c:v>
                </c:pt>
                <c:pt idx="9">
                  <c:v>0.5</c:v>
                </c:pt>
                <c:pt idx="10">
                  <c:v>0.55</c:v>
                </c:pt>
                <c:pt idx="11">
                  <c:v>0.6</c:v>
                </c:pt>
                <c:pt idx="12">
                  <c:v>0.65</c:v>
                </c:pt>
                <c:pt idx="13">
                  <c:v>0.7</c:v>
                </c:pt>
                <c:pt idx="14">
                  <c:v>0.75</c:v>
                </c:pt>
                <c:pt idx="15">
                  <c:v>0.8</c:v>
                </c:pt>
                <c:pt idx="16">
                  <c:v>0.85</c:v>
                </c:pt>
                <c:pt idx="17">
                  <c:v>0.9</c:v>
                </c:pt>
                <c:pt idx="18">
                  <c:v>0.95</c:v>
                </c:pt>
                <c:pt idx="19">
                  <c:v>1</c:v>
                </c:pt>
              </c:numCache>
            </c:numRef>
          </c:xVal>
          <c:yVal>
            <c:numRef>
              <c:f>'BLADE ELEMENT MOMENTUM THEORY'!$AO$33:$AO$52</c:f>
              <c:numCache>
                <c:formatCode>General</c:formatCode>
                <c:ptCount val="20"/>
                <c:pt idx="0">
                  <c:v>4.05552344440244</c:v>
                </c:pt>
                <c:pt idx="1">
                  <c:v>37.7863293012295</c:v>
                </c:pt>
                <c:pt idx="2">
                  <c:v>149.130979466927</c:v>
                </c:pt>
                <c:pt idx="3">
                  <c:v>389.551374048824</c:v>
                </c:pt>
                <c:pt idx="4">
                  <c:v>790.18771642039</c:v>
                </c:pt>
                <c:pt idx="5">
                  <c:v>1357.89121804163</c:v>
                </c:pt>
                <c:pt idx="6">
                  <c:v>2083.4109430586</c:v>
                </c:pt>
                <c:pt idx="7">
                  <c:v>2947.47131069044</c:v>
                </c:pt>
                <c:pt idx="8">
                  <c:v>3921.9129860289</c:v>
                </c:pt>
                <c:pt idx="9">
                  <c:v>4970.33211492475</c:v>
                </c:pt>
                <c:pt idx="10">
                  <c:v>6050.868718256</c:v>
                </c:pt>
                <c:pt idx="11">
                  <c:v>7119.94602475585</c:v>
                </c:pt>
                <c:pt idx="12">
                  <c:v>8135.37837053692</c:v>
                </c:pt>
                <c:pt idx="13">
                  <c:v>9058.75056199699</c:v>
                </c:pt>
                <c:pt idx="14">
                  <c:v>9856.9282813034</c:v>
                </c:pt>
                <c:pt idx="15">
                  <c:v>10502.1706074539</c:v>
                </c:pt>
                <c:pt idx="16">
                  <c:v>10968.8287218437</c:v>
                </c:pt>
                <c:pt idx="17">
                  <c:v>11217.8094488022</c:v>
                </c:pt>
                <c:pt idx="18">
                  <c:v>11113.8459155532</c:v>
                </c:pt>
                <c:pt idx="19">
                  <c:v>9411.97739899721</c:v>
                </c:pt>
              </c:numCache>
            </c:numRef>
          </c:yVal>
          <c:smooth val="1"/>
        </c:ser>
        <c:ser>
          <c:idx val="1"/>
          <c:order val="1"/>
          <c:tx>
            <c:strRef>
              <c:f>"INDUCED POWER"</c:f>
              <c:strCache>
                <c:ptCount val="1"/>
                <c:pt idx="0">
                  <c:v>INDUCED POWER</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DE ELEMENT MOMENTUM THEORY'!$O$33:$O$52</c:f>
              <c:numCache>
                <c:formatCode>General</c:formatCode>
                <c:ptCount val="20"/>
                <c:pt idx="0">
                  <c:v>0.05</c:v>
                </c:pt>
                <c:pt idx="1">
                  <c:v>0.1</c:v>
                </c:pt>
                <c:pt idx="2">
                  <c:v>0.15</c:v>
                </c:pt>
                <c:pt idx="3">
                  <c:v>0.2</c:v>
                </c:pt>
                <c:pt idx="4">
                  <c:v>0.25</c:v>
                </c:pt>
                <c:pt idx="5">
                  <c:v>0.3</c:v>
                </c:pt>
                <c:pt idx="6">
                  <c:v>0.35</c:v>
                </c:pt>
                <c:pt idx="7">
                  <c:v>0.4</c:v>
                </c:pt>
                <c:pt idx="8">
                  <c:v>0.45</c:v>
                </c:pt>
                <c:pt idx="9">
                  <c:v>0.5</c:v>
                </c:pt>
                <c:pt idx="10">
                  <c:v>0.55</c:v>
                </c:pt>
                <c:pt idx="11">
                  <c:v>0.6</c:v>
                </c:pt>
                <c:pt idx="12">
                  <c:v>0.65</c:v>
                </c:pt>
                <c:pt idx="13">
                  <c:v>0.7</c:v>
                </c:pt>
                <c:pt idx="14">
                  <c:v>0.75</c:v>
                </c:pt>
                <c:pt idx="15">
                  <c:v>0.8</c:v>
                </c:pt>
                <c:pt idx="16">
                  <c:v>0.85</c:v>
                </c:pt>
                <c:pt idx="17">
                  <c:v>0.9</c:v>
                </c:pt>
                <c:pt idx="18">
                  <c:v>0.95</c:v>
                </c:pt>
                <c:pt idx="19">
                  <c:v>1</c:v>
                </c:pt>
              </c:numCache>
            </c:numRef>
          </c:xVal>
          <c:yVal>
            <c:numRef>
              <c:f>'BLADE ELEMENT MOMENTUM THEORY'!$AN$33:$AN$52</c:f>
              <c:numCache>
                <c:formatCode>General</c:formatCode>
                <c:ptCount val="20"/>
                <c:pt idx="0">
                  <c:v>81.4276016664913</c:v>
                </c:pt>
                <c:pt idx="1">
                  <c:v>822.781012792016</c:v>
                </c:pt>
                <c:pt idx="2">
                  <c:v>2893.30254585118</c:v>
                </c:pt>
                <c:pt idx="3">
                  <c:v>6525.47657221876</c:v>
                </c:pt>
                <c:pt idx="4">
                  <c:v>11619.9058470649</c:v>
                </c:pt>
                <c:pt idx="5">
                  <c:v>17923.1033472823</c:v>
                </c:pt>
                <c:pt idx="6">
                  <c:v>25100.542239406</c:v>
                </c:pt>
                <c:pt idx="7">
                  <c:v>32761.2787527034</c:v>
                </c:pt>
                <c:pt idx="8">
                  <c:v>40483.7044623493</c:v>
                </c:pt>
                <c:pt idx="9">
                  <c:v>47847.7434672861</c:v>
                </c:pt>
                <c:pt idx="10">
                  <c:v>54462.8870055833</c:v>
                </c:pt>
                <c:pt idx="11">
                  <c:v>59987.8147551456</c:v>
                </c:pt>
                <c:pt idx="12">
                  <c:v>64144.302198415</c:v>
                </c:pt>
                <c:pt idx="13">
                  <c:v>66727.4337015253</c:v>
                </c:pt>
                <c:pt idx="14">
                  <c:v>67613.5269046379</c:v>
                </c:pt>
                <c:pt idx="15">
                  <c:v>66768.2824494934</c:v>
                </c:pt>
                <c:pt idx="16">
                  <c:v>64263.6733487241</c:v>
                </c:pt>
                <c:pt idx="17">
                  <c:v>60339.4211391908</c:v>
                </c:pt>
                <c:pt idx="18">
                  <c:v>55683.3499962313</c:v>
                </c:pt>
                <c:pt idx="19">
                  <c:v>1827.13769312541</c:v>
                </c:pt>
              </c:numCache>
            </c:numRef>
          </c:yVal>
          <c:smooth val="1"/>
        </c:ser>
        <c:ser>
          <c:idx val="2"/>
          <c:order val="2"/>
          <c:tx>
            <c:strRef>
              <c:f>"TOTAL POWER"</c:f>
              <c:strCache>
                <c:ptCount val="1"/>
                <c:pt idx="0">
                  <c:v>TOTAL POWER</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DE ELEMENT MOMENTUM THEORY'!$O$33:$O$52</c:f>
              <c:numCache>
                <c:formatCode>General</c:formatCode>
                <c:ptCount val="20"/>
                <c:pt idx="0">
                  <c:v>0.05</c:v>
                </c:pt>
                <c:pt idx="1">
                  <c:v>0.1</c:v>
                </c:pt>
                <c:pt idx="2">
                  <c:v>0.15</c:v>
                </c:pt>
                <c:pt idx="3">
                  <c:v>0.2</c:v>
                </c:pt>
                <c:pt idx="4">
                  <c:v>0.25</c:v>
                </c:pt>
                <c:pt idx="5">
                  <c:v>0.3</c:v>
                </c:pt>
                <c:pt idx="6">
                  <c:v>0.35</c:v>
                </c:pt>
                <c:pt idx="7">
                  <c:v>0.4</c:v>
                </c:pt>
                <c:pt idx="8">
                  <c:v>0.45</c:v>
                </c:pt>
                <c:pt idx="9">
                  <c:v>0.5</c:v>
                </c:pt>
                <c:pt idx="10">
                  <c:v>0.55</c:v>
                </c:pt>
                <c:pt idx="11">
                  <c:v>0.6</c:v>
                </c:pt>
                <c:pt idx="12">
                  <c:v>0.65</c:v>
                </c:pt>
                <c:pt idx="13">
                  <c:v>0.7</c:v>
                </c:pt>
                <c:pt idx="14">
                  <c:v>0.75</c:v>
                </c:pt>
                <c:pt idx="15">
                  <c:v>0.8</c:v>
                </c:pt>
                <c:pt idx="16">
                  <c:v>0.85</c:v>
                </c:pt>
                <c:pt idx="17">
                  <c:v>0.9</c:v>
                </c:pt>
                <c:pt idx="18">
                  <c:v>0.95</c:v>
                </c:pt>
                <c:pt idx="19">
                  <c:v>1</c:v>
                </c:pt>
              </c:numCache>
            </c:numRef>
          </c:xVal>
          <c:yVal>
            <c:numRef>
              <c:f>'BLADE ELEMENT MOMENTUM THEORY'!$AP$33:$AP$52</c:f>
              <c:numCache>
                <c:formatCode>General</c:formatCode>
                <c:ptCount val="20"/>
                <c:pt idx="0">
                  <c:v>85.4831251108937</c:v>
                </c:pt>
                <c:pt idx="1">
                  <c:v>860.567342093245</c:v>
                </c:pt>
                <c:pt idx="2">
                  <c:v>3042.4335253181</c:v>
                </c:pt>
                <c:pt idx="3">
                  <c:v>6915.02794626758</c:v>
                </c:pt>
                <c:pt idx="4">
                  <c:v>12410.0935634853</c:v>
                </c:pt>
                <c:pt idx="5">
                  <c:v>19280.9945653239</c:v>
                </c:pt>
                <c:pt idx="6">
                  <c:v>27183.9531824646</c:v>
                </c:pt>
                <c:pt idx="7">
                  <c:v>35708.7500633939</c:v>
                </c:pt>
                <c:pt idx="8">
                  <c:v>44405.6174483782</c:v>
                </c:pt>
                <c:pt idx="9">
                  <c:v>52818.0755822108</c:v>
                </c:pt>
                <c:pt idx="10">
                  <c:v>60513.7557238393</c:v>
                </c:pt>
                <c:pt idx="11">
                  <c:v>67107.7607799014</c:v>
                </c:pt>
                <c:pt idx="12">
                  <c:v>72279.6805689519</c:v>
                </c:pt>
                <c:pt idx="13">
                  <c:v>75786.1842635223</c:v>
                </c:pt>
                <c:pt idx="14">
                  <c:v>77470.4551859413</c:v>
                </c:pt>
                <c:pt idx="15">
                  <c:v>77270.4530569473</c:v>
                </c:pt>
                <c:pt idx="16">
                  <c:v>75232.5020705678</c:v>
                </c:pt>
                <c:pt idx="17">
                  <c:v>71557.2305879931</c:v>
                </c:pt>
                <c:pt idx="18">
                  <c:v>66797.1959117845</c:v>
                </c:pt>
                <c:pt idx="19">
                  <c:v>11239.1150921226</c:v>
                </c:pt>
              </c:numCache>
            </c:numRef>
          </c:yVal>
          <c:smooth val="1"/>
        </c:ser>
        <c:axId val="11632434"/>
        <c:axId val="85471358"/>
      </c:scatterChart>
      <c:valAx>
        <c:axId val="11632434"/>
        <c:scaling>
          <c:orientation val="minMax"/>
          <c:max val="1"/>
          <c:min val="0"/>
        </c:scaling>
        <c:delete val="0"/>
        <c:axPos val="b"/>
        <c:majorGridlines>
          <c:spPr>
            <a:ln w="0">
              <a:solidFill>
                <a:srgbClr val="c0c0c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x/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5471358"/>
        <c:crossesAt val="0"/>
        <c:crossBetween val="midCat"/>
        <c:majorUnit val="0.1"/>
      </c:valAx>
      <c:valAx>
        <c:axId val="85471358"/>
        <c:scaling>
          <c:orientation val="minMax"/>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wer - ft*lb/s</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1632434"/>
        <c:crossesAt val="0"/>
        <c:crossBetween val="midCat"/>
      </c:valAx>
      <c:spPr>
        <a:noFill/>
        <a:ln w="12600">
          <a:noFill/>
        </a:ln>
      </c:spPr>
    </c:plotArea>
    <c:legend>
      <c:legendPos val="r"/>
      <c:layout>
        <c:manualLayout>
          <c:xMode val="edge"/>
          <c:yMode val="edge"/>
          <c:x val="0.0903924221921516"/>
          <c:y val="0.0876254180602007"/>
          <c:w val="0.624411366711773"/>
          <c:h val="0.062876254180602"/>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Cp/σ</a:t>
            </a:r>
          </a:p>
        </c:rich>
      </c:tx>
      <c:overlay val="0"/>
      <c:spPr>
        <a:noFill/>
        <a:ln w="0">
          <a:noFill/>
        </a:ln>
      </c:spPr>
    </c:title>
    <c:autoTitleDeleted val="0"/>
    <c:plotArea>
      <c:layout>
        <c:manualLayout>
          <c:xMode val="edge"/>
          <c:yMode val="edge"/>
          <c:x val="0.0607180279049247"/>
          <c:y val="0.0273104653703299"/>
          <c:w val="0.939281972095075"/>
          <c:h val="0.93795062267861"/>
        </c:manualLayout>
      </c:layout>
      <c:scatterChart>
        <c:scatterStyle val="lineMarker"/>
        <c:varyColors val="0"/>
        <c:ser>
          <c:idx val="0"/>
          <c:order val="0"/>
          <c:spPr>
            <a:solidFill>
              <a:srgbClr val="0000ff"/>
            </a:solidFill>
            <a:ln w="37800">
              <a:solidFill>
                <a:srgbClr val="0000ff"/>
              </a:solidFill>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 DESIGN'!$O$34:$O$43</c:f>
              <c:numCache>
                <c:formatCode>General</c:formatCode>
                <c:ptCount val="10"/>
                <c:pt idx="0">
                  <c:v>0</c:v>
                </c:pt>
                <c:pt idx="1">
                  <c:v>-5</c:v>
                </c:pt>
                <c:pt idx="2">
                  <c:v>-10</c:v>
                </c:pt>
                <c:pt idx="3">
                  <c:v>-15</c:v>
                </c:pt>
                <c:pt idx="4">
                  <c:v>-20</c:v>
                </c:pt>
                <c:pt idx="5">
                  <c:v>-25</c:v>
                </c:pt>
                <c:pt idx="6">
                  <c:v>-30</c:v>
                </c:pt>
                <c:pt idx="7">
                  <c:v>-35</c:v>
                </c:pt>
                <c:pt idx="8">
                  <c:v>-40</c:v>
                </c:pt>
                <c:pt idx="9">
                  <c:v>-50</c:v>
                </c:pt>
              </c:numCache>
            </c:numRef>
          </c:xVal>
          <c:yVal>
            <c:numRef>
              <c:f>'EXAMPLE DESIGN'!$R$34:$R$43</c:f>
              <c:numCache>
                <c:formatCode>General</c:formatCode>
                <c:ptCount val="10"/>
                <c:pt idx="0">
                  <c:v>0.0104454486886694</c:v>
                </c:pt>
                <c:pt idx="1">
                  <c:v>0.0101604437820456</c:v>
                </c:pt>
                <c:pt idx="2">
                  <c:v>0.00993688585009305</c:v>
                </c:pt>
                <c:pt idx="3">
                  <c:v>0.00977358564020148</c:v>
                </c:pt>
                <c:pt idx="4">
                  <c:v>0.00967103220245061</c:v>
                </c:pt>
                <c:pt idx="5">
                  <c:v>0.00962863294281699</c:v>
                </c:pt>
                <c:pt idx="6">
                  <c:v>0.00964621121231643</c:v>
                </c:pt>
                <c:pt idx="7">
                  <c:v>0.00972280371176832</c:v>
                </c:pt>
                <c:pt idx="8">
                  <c:v>0.00985811264747904</c:v>
                </c:pt>
                <c:pt idx="9">
                  <c:v>0.0102925467674541</c:v>
                </c:pt>
              </c:numCache>
            </c:numRef>
          </c:yVal>
          <c:smooth val="1"/>
        </c:ser>
        <c:ser>
          <c:idx val="1"/>
          <c:order val="1"/>
          <c:tx>
            <c:strRef>
              <c:f>"Sea Level Standard"</c:f>
              <c:strCache>
                <c:ptCount val="1"/>
                <c:pt idx="0">
                  <c:v>Sea Level Standard</c:v>
                </c:pt>
              </c:strCache>
            </c:strRef>
          </c:tx>
          <c:spPr>
            <a:solidFill>
              <a:srgbClr val="008000"/>
            </a:solidFill>
            <a:ln w="37800">
              <a:solidFill>
                <a:srgbClr val="008000"/>
              </a:solidFill>
              <a:round/>
            </a:ln>
          </c:spPr>
          <c:marker>
            <c:symbol val="circle"/>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 DESIGN'!$O$22:$O$30</c:f>
              <c:numCache>
                <c:formatCode>General</c:formatCode>
                <c:ptCount val="9"/>
                <c:pt idx="0">
                  <c:v>0</c:v>
                </c:pt>
                <c:pt idx="1">
                  <c:v>-5</c:v>
                </c:pt>
                <c:pt idx="2">
                  <c:v>-10</c:v>
                </c:pt>
                <c:pt idx="3">
                  <c:v>-15</c:v>
                </c:pt>
                <c:pt idx="4">
                  <c:v>-20</c:v>
                </c:pt>
                <c:pt idx="5">
                  <c:v>-25</c:v>
                </c:pt>
                <c:pt idx="6">
                  <c:v>-30</c:v>
                </c:pt>
                <c:pt idx="7">
                  <c:v>-35</c:v>
                </c:pt>
                <c:pt idx="8">
                  <c:v>-40</c:v>
                </c:pt>
              </c:numCache>
            </c:numRef>
          </c:xVal>
          <c:yVal>
            <c:numRef>
              <c:f>'EXAMPLE DESIGN'!$R$22:$R$30</c:f>
              <c:numCache>
                <c:formatCode>General</c:formatCode>
                <c:ptCount val="9"/>
                <c:pt idx="0">
                  <c:v>0.00777958653801459</c:v>
                </c:pt>
                <c:pt idx="1">
                  <c:v>0.00755054268773223</c:v>
                </c:pt>
                <c:pt idx="2">
                  <c:v>0.0073808070081571</c:v>
                </c:pt>
                <c:pt idx="3">
                  <c:v>0.00726982993653312</c:v>
                </c:pt>
                <c:pt idx="4">
                  <c:v>0.0072186071743895</c:v>
                </c:pt>
                <c:pt idx="5">
                  <c:v>0.00722736334073458</c:v>
                </c:pt>
                <c:pt idx="6">
                  <c:v>0.0072957713973639</c:v>
                </c:pt>
                <c:pt idx="7">
                  <c:v>0.00742112203735889</c:v>
                </c:pt>
                <c:pt idx="8">
                  <c:v>0.00760193374610074</c:v>
                </c:pt>
              </c:numCache>
            </c:numRef>
          </c:yVal>
          <c:smooth val="1"/>
        </c:ser>
        <c:axId val="25133347"/>
        <c:axId val="7090022"/>
      </c:scatterChart>
      <c:valAx>
        <c:axId val="25133347"/>
        <c:scaling>
          <c:orientation val="minMax"/>
        </c:scaling>
        <c:delete val="0"/>
        <c:axPos val="b"/>
        <c:majorGridlines>
          <c:spPr>
            <a:ln w="0">
              <a:solidFill>
                <a:srgbClr val="c0c0c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Twist from Root to Tip</a:t>
                </a:r>
              </a:p>
            </c:rich>
          </c:tx>
          <c:overlay val="0"/>
          <c:spPr>
            <a:noFill/>
            <a:ln w="0">
              <a:noFill/>
            </a:ln>
          </c:spPr>
        </c:title>
        <c:numFmt formatCode="General" sourceLinked="1"/>
        <c:majorTickMark val="out"/>
        <c:minorTickMark val="in"/>
        <c:tickLblPos val="nextTo"/>
        <c:spPr>
          <a:ln w="0">
            <a:solidFill>
              <a:srgbClr val="000000"/>
            </a:solidFill>
          </a:ln>
        </c:spPr>
        <c:txPr>
          <a:bodyPr/>
          <a:lstStyle/>
          <a:p>
            <a:pPr>
              <a:defRPr b="1" sz="825" spc="-1" strike="noStrike">
                <a:solidFill>
                  <a:srgbClr val="000000"/>
                </a:solidFill>
                <a:latin typeface="Arial"/>
              </a:defRPr>
            </a:pPr>
          </a:p>
        </c:txPr>
        <c:crossAx val="7090022"/>
        <c:crossesAt val="0"/>
        <c:crossBetween val="midCat"/>
      </c:valAx>
      <c:valAx>
        <c:axId val="7090022"/>
        <c:scaling>
          <c:orientation val="minMax"/>
          <c:min val="0.007"/>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p/σ</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25133347"/>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chart" Target="../charts/chart13.xml"/><Relationship Id="rId6" Type="http://schemas.openxmlformats.org/officeDocument/2006/relationships/chart" Target="../charts/chart14.xml"/><Relationship Id="rId7" Type="http://schemas.openxmlformats.org/officeDocument/2006/relationships/chart" Target="../charts/chart15.xml"/><Relationship Id="rId8"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8</xdr:row>
      <xdr:rowOff>28440</xdr:rowOff>
    </xdr:from>
    <xdr:to>
      <xdr:col>26</xdr:col>
      <xdr:colOff>240120</xdr:colOff>
      <xdr:row>36</xdr:row>
      <xdr:rowOff>66240</xdr:rowOff>
    </xdr:to>
    <xdr:graphicFrame>
      <xdr:nvGraphicFramePr>
        <xdr:cNvPr id="0" name="Chart 2"/>
        <xdr:cNvGraphicFramePr/>
      </xdr:nvGraphicFramePr>
      <xdr:xfrm>
        <a:off x="9572760" y="1323720"/>
        <a:ext cx="7259760" cy="457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29880</xdr:colOff>
      <xdr:row>53</xdr:row>
      <xdr:rowOff>19080</xdr:rowOff>
    </xdr:from>
    <xdr:to>
      <xdr:col>26</xdr:col>
      <xdr:colOff>399600</xdr:colOff>
      <xdr:row>81</xdr:row>
      <xdr:rowOff>56880</xdr:rowOff>
    </xdr:to>
    <xdr:graphicFrame>
      <xdr:nvGraphicFramePr>
        <xdr:cNvPr id="1" name="Chart 3"/>
        <xdr:cNvGraphicFramePr/>
      </xdr:nvGraphicFramePr>
      <xdr:xfrm>
        <a:off x="9602640" y="8601120"/>
        <a:ext cx="7389360" cy="457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10</xdr:col>
      <xdr:colOff>443520</xdr:colOff>
      <xdr:row>63</xdr:row>
      <xdr:rowOff>114480</xdr:rowOff>
    </xdr:to>
    <xdr:graphicFrame>
      <xdr:nvGraphicFramePr>
        <xdr:cNvPr id="2" name="Chart 2"/>
        <xdr:cNvGraphicFramePr/>
      </xdr:nvGraphicFramePr>
      <xdr:xfrm>
        <a:off x="1276200" y="6191280"/>
        <a:ext cx="6352200" cy="416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2222600022668</cdr:x>
      <cdr:y>0.745762711864407</cdr:y>
    </cdr:from>
    <cdr:to>
      <cdr:x>0.956987419245155</cdr:x>
      <cdr:y>0.838031822898651</cdr:y>
    </cdr:to>
    <cdr:sp>
      <cdr:nvSpPr>
        <cdr:cNvPr id="3" name="Text 1"/>
        <cdr:cNvSpPr/>
      </cdr:nvSpPr>
      <cdr:spPr>
        <a:xfrm>
          <a:off x="5223240" y="3104640"/>
          <a:ext cx="856080" cy="38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Arial"/>
            </a:rPr>
            <a:t>Michael Duffy</a:t>
          </a:r>
          <a:endParaRPr b="0" sz="800" spc="-1" strike="noStrike">
            <a:latin typeface="Times New Roman"/>
          </a:endParaRPr>
        </a:p>
        <a:p>
          <a:r>
            <a:rPr b="0" sz="800" spc="-1" strike="noStrike">
              <a:latin typeface="Arial"/>
            </a:rPr>
            <a:t>AE 6070, HW 2</a:t>
          </a:r>
          <a:endParaRPr b="0" sz="800" spc="-1" strike="noStrike">
            <a:latin typeface="Times New Roman"/>
          </a:endParaRPr>
        </a:p>
        <a:p>
          <a:r>
            <a:rPr b="0" sz="800" spc="-1" strike="noStrike">
              <a:latin typeface="Arial"/>
            </a:rPr>
            <a:t>Sep. 10th, 2006</a:t>
          </a:r>
          <a:endParaRPr b="0" sz="8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4840</xdr:colOff>
      <xdr:row>6</xdr:row>
      <xdr:rowOff>162000</xdr:rowOff>
    </xdr:from>
    <xdr:to>
      <xdr:col>2</xdr:col>
      <xdr:colOff>339840</xdr:colOff>
      <xdr:row>13</xdr:row>
      <xdr:rowOff>19080</xdr:rowOff>
    </xdr:to>
    <xdr:sp>
      <xdr:nvSpPr>
        <xdr:cNvPr id="4" name="Line 1"/>
        <xdr:cNvSpPr/>
      </xdr:nvSpPr>
      <xdr:spPr>
        <a:xfrm flipV="1">
          <a:off x="1473120" y="1171800"/>
          <a:ext cx="541080" cy="100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32000</xdr:colOff>
      <xdr:row>13</xdr:row>
      <xdr:rowOff>37800</xdr:rowOff>
    </xdr:from>
    <xdr:to>
      <xdr:col>2</xdr:col>
      <xdr:colOff>289800</xdr:colOff>
      <xdr:row>14</xdr:row>
      <xdr:rowOff>58680</xdr:rowOff>
    </xdr:to>
    <xdr:sp>
      <xdr:nvSpPr>
        <xdr:cNvPr id="5" name="Text 2"/>
        <xdr:cNvSpPr/>
      </xdr:nvSpPr>
      <xdr:spPr>
        <a:xfrm>
          <a:off x="1070280" y="2199960"/>
          <a:ext cx="893880" cy="182880"/>
        </a:xfrm>
        <a:prstGeom prst="rect">
          <a:avLst/>
        </a:prstGeom>
        <a:solidFill>
          <a:srgbClr val="ffff99"/>
        </a:solidFill>
        <a:ln w="0">
          <a:noFill/>
        </a:ln>
      </xdr:spPr>
      <xdr:style>
        <a:lnRef idx="0"/>
        <a:fillRef idx="0"/>
        <a:effectRef idx="0"/>
        <a:fontRef idx="minor"/>
      </xdr:style>
      <xdr:txBody>
        <a:bodyPr lIns="20160" rIns="20160" tIns="20160" bIns="20160" anchor="t">
          <a:spAutoFit/>
        </a:bodyPr>
        <a:p>
          <a:r>
            <a:rPr b="0" lang="en-US" sz="1000" spc="-1" strike="noStrike">
              <a:latin typeface="Arial"/>
            </a:rPr>
            <a:t>INPUT HERE:</a:t>
          </a:r>
          <a:endParaRPr b="0" lang="en-US" sz="1000" spc="-1" strike="noStrike">
            <a:latin typeface="Times New Roman"/>
          </a:endParaRPr>
        </a:p>
      </xdr:txBody>
    </xdr:sp>
    <xdr:clientData/>
  </xdr:twoCellAnchor>
  <xdr:twoCellAnchor editAs="oneCell">
    <xdr:from>
      <xdr:col>5</xdr:col>
      <xdr:colOff>200880</xdr:colOff>
      <xdr:row>15</xdr:row>
      <xdr:rowOff>123840</xdr:rowOff>
    </xdr:from>
    <xdr:to>
      <xdr:col>6</xdr:col>
      <xdr:colOff>359640</xdr:colOff>
      <xdr:row>16</xdr:row>
      <xdr:rowOff>145080</xdr:rowOff>
    </xdr:to>
    <xdr:sp>
      <xdr:nvSpPr>
        <xdr:cNvPr id="6" name="Text 3"/>
        <xdr:cNvSpPr/>
      </xdr:nvSpPr>
      <xdr:spPr>
        <a:xfrm>
          <a:off x="3669840" y="2610000"/>
          <a:ext cx="1033920" cy="182880"/>
        </a:xfrm>
        <a:prstGeom prst="rect">
          <a:avLst/>
        </a:prstGeom>
        <a:solidFill>
          <a:srgbClr val="ffff99"/>
        </a:solidFill>
        <a:ln w="0">
          <a:noFill/>
        </a:ln>
      </xdr:spPr>
      <xdr:style>
        <a:lnRef idx="0"/>
        <a:fillRef idx="0"/>
        <a:effectRef idx="0"/>
        <a:fontRef idx="minor"/>
      </xdr:style>
      <xdr:txBody>
        <a:bodyPr lIns="20160" rIns="20160" tIns="20160" bIns="20160" anchor="t">
          <a:spAutoFit/>
        </a:bodyPr>
        <a:p>
          <a:r>
            <a:rPr b="0" lang="en-US" sz="1000" spc="-1" strike="noStrike">
              <a:latin typeface="Arial"/>
            </a:rPr>
            <a:t>OUTPUT HERE:</a:t>
          </a:r>
          <a:endParaRPr b="0" lang="en-US" sz="1000" spc="-1" strike="noStrike">
            <a:latin typeface="Times New Roman"/>
          </a:endParaRPr>
        </a:p>
      </xdr:txBody>
    </xdr:sp>
    <xdr:clientData/>
  </xdr:twoCellAnchor>
  <xdr:twoCellAnchor editAs="oneCell">
    <xdr:from>
      <xdr:col>5</xdr:col>
      <xdr:colOff>774360</xdr:colOff>
      <xdr:row>13</xdr:row>
      <xdr:rowOff>18720</xdr:rowOff>
    </xdr:from>
    <xdr:to>
      <xdr:col>6</xdr:col>
      <xdr:colOff>169920</xdr:colOff>
      <xdr:row>15</xdr:row>
      <xdr:rowOff>114120</xdr:rowOff>
    </xdr:to>
    <xdr:sp>
      <xdr:nvSpPr>
        <xdr:cNvPr id="7" name="Line 4"/>
        <xdr:cNvSpPr/>
      </xdr:nvSpPr>
      <xdr:spPr>
        <a:xfrm flipV="1">
          <a:off x="4243320" y="2180880"/>
          <a:ext cx="270720" cy="4194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8</xdr:row>
      <xdr:rowOff>124200</xdr:rowOff>
    </xdr:from>
    <xdr:to>
      <xdr:col>5</xdr:col>
      <xdr:colOff>720</xdr:colOff>
      <xdr:row>26</xdr:row>
      <xdr:rowOff>56880</xdr:rowOff>
    </xdr:to>
    <xdr:sp>
      <xdr:nvSpPr>
        <xdr:cNvPr id="8" name="Text 9"/>
        <xdr:cNvSpPr/>
      </xdr:nvSpPr>
      <xdr:spPr>
        <a:xfrm>
          <a:off x="491760" y="1457640"/>
          <a:ext cx="2037600" cy="2866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mportant note:</a:t>
          </a:r>
          <a:endParaRPr b="0" lang="en-US" sz="1000" spc="-1" strike="noStrike">
            <a:latin typeface="Times New Roman"/>
          </a:endParaRPr>
        </a:p>
        <a:p>
          <a:r>
            <a:rPr b="0" lang="en-US" sz="1000" spc="-1" strike="noStrike">
              <a:latin typeface="Arial"/>
            </a:rPr>
            <a:t>Must have:</a:t>
          </a:r>
          <a:endParaRPr b="0" lang="en-US" sz="1000" spc="-1" strike="noStrike">
            <a:latin typeface="Times New Roman"/>
          </a:endParaRPr>
        </a:p>
        <a:p>
          <a:r>
            <a:rPr b="0" lang="en-US" sz="1000" spc="-1" strike="noStrike">
              <a:latin typeface="Arial"/>
            </a:rPr>
            <a:t>-Tools-Options-Calculation Tab – Iteration check box checked on for this program to work:</a:t>
          </a:r>
          <a:endParaRPr b="0" lang="en-US" sz="1000" spc="-1" strike="noStrike">
            <a:latin typeface="Times New Roman"/>
          </a:endParaRPr>
        </a:p>
        <a:p>
          <a:r>
            <a:rPr b="0" lang="en-US" sz="1000" spc="-1" strike="noStrike">
              <a:latin typeface="Arial"/>
            </a:rPr>
            <a:t>-Tools-Addi-ins-Solver =&gt;Add-in must be checked</a:t>
          </a:r>
          <a:endParaRPr b="0" lang="en-US" sz="1000" spc="-1" strike="noStrike">
            <a:latin typeface="Times New Roman"/>
          </a:endParaRPr>
        </a:p>
        <a:p>
          <a:r>
            <a:rPr b="0" lang="en-US" sz="1000" spc="-1" strike="noStrike">
              <a:latin typeface="Arial"/>
            </a:rPr>
            <a:t>-In Visual Basic </a:t>
          </a:r>
          <a:endParaRPr b="0" lang="en-US" sz="1000" spc="-1" strike="noStrike">
            <a:latin typeface="Times New Roman"/>
          </a:endParaRPr>
        </a:p>
        <a:p>
          <a:r>
            <a:rPr b="0" lang="en-US" sz="1000" spc="-1" strike="noStrike">
              <a:latin typeface="Arial"/>
            </a:rPr>
            <a:t>Tools -References-Solver Must be check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it F9 to Recalculate or Calculate Butt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ems in </a:t>
          </a:r>
          <a:r>
            <a:rPr b="1" lang="en-US" sz="1000" spc="-1" strike="noStrike">
              <a:solidFill>
                <a:srgbClr val="0000ff"/>
              </a:solidFill>
              <a:latin typeface="Arial"/>
            </a:rPr>
            <a:t>BLUE </a:t>
          </a:r>
          <a:r>
            <a:rPr b="0" lang="en-US" sz="1000" spc="-1" strike="noStrike">
              <a:latin typeface="Arial"/>
            </a:rPr>
            <a:t>are INPUTS</a:t>
          </a:r>
          <a:endParaRPr b="0" lang="en-US" sz="1000" spc="-1" strike="noStrike">
            <a:latin typeface="Times New Roman"/>
          </a:endParaRPr>
        </a:p>
        <a:p>
          <a:r>
            <a:rPr b="0" lang="en-US" sz="1000" spc="-1" strike="noStrike">
              <a:latin typeface="Arial"/>
            </a:rPr>
            <a:t>Items in </a:t>
          </a:r>
          <a:r>
            <a:rPr b="1" lang="en-US" sz="1000" spc="-1" strike="noStrike">
              <a:latin typeface="Arial"/>
            </a:rPr>
            <a:t>BLACK</a:t>
          </a:r>
          <a:r>
            <a:rPr b="0" lang="en-US" sz="1000" spc="-1" strike="noStrike">
              <a:latin typeface="Arial"/>
            </a:rPr>
            <a:t> are Calculated via magic</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2</xdr:col>
      <xdr:colOff>9720</xdr:colOff>
      <xdr:row>5</xdr:row>
      <xdr:rowOff>9000</xdr:rowOff>
    </xdr:from>
    <xdr:to>
      <xdr:col>24</xdr:col>
      <xdr:colOff>554040</xdr:colOff>
      <xdr:row>7</xdr:row>
      <xdr:rowOff>75960</xdr:rowOff>
    </xdr:to>
    <xdr:clientData/>
  </xdr:twoCellAnchor>
  <xdr:twoCellAnchor editAs="oneCell">
    <xdr:from>
      <xdr:col>2</xdr:col>
      <xdr:colOff>129600</xdr:colOff>
      <xdr:row>54</xdr:row>
      <xdr:rowOff>0</xdr:rowOff>
    </xdr:from>
    <xdr:to>
      <xdr:col>11</xdr:col>
      <xdr:colOff>362880</xdr:colOff>
      <xdr:row>73</xdr:row>
      <xdr:rowOff>142920</xdr:rowOff>
    </xdr:to>
    <xdr:graphicFrame>
      <xdr:nvGraphicFramePr>
        <xdr:cNvPr id="9" name="Chart 48"/>
        <xdr:cNvGraphicFramePr/>
      </xdr:nvGraphicFramePr>
      <xdr:xfrm>
        <a:off x="611640" y="8801280"/>
        <a:ext cx="619092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9</xdr:col>
      <xdr:colOff>623520</xdr:colOff>
      <xdr:row>54</xdr:row>
      <xdr:rowOff>9360</xdr:rowOff>
    </xdr:from>
    <xdr:to>
      <xdr:col>37</xdr:col>
      <xdr:colOff>815400</xdr:colOff>
      <xdr:row>73</xdr:row>
      <xdr:rowOff>152280</xdr:rowOff>
    </xdr:to>
    <xdr:graphicFrame>
      <xdr:nvGraphicFramePr>
        <xdr:cNvPr id="10" name="Chart 49"/>
        <xdr:cNvGraphicFramePr/>
      </xdr:nvGraphicFramePr>
      <xdr:xfrm>
        <a:off x="19680480" y="8810640"/>
        <a:ext cx="663012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402480</xdr:colOff>
      <xdr:row>54</xdr:row>
      <xdr:rowOff>0</xdr:rowOff>
    </xdr:from>
    <xdr:to>
      <xdr:col>21</xdr:col>
      <xdr:colOff>329760</xdr:colOff>
      <xdr:row>73</xdr:row>
      <xdr:rowOff>142920</xdr:rowOff>
    </xdr:to>
    <xdr:graphicFrame>
      <xdr:nvGraphicFramePr>
        <xdr:cNvPr id="11" name="Chart 50"/>
        <xdr:cNvGraphicFramePr/>
      </xdr:nvGraphicFramePr>
      <xdr:xfrm>
        <a:off x="6842160" y="8801280"/>
        <a:ext cx="6211800" cy="321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1</xdr:col>
      <xdr:colOff>358920</xdr:colOff>
      <xdr:row>54</xdr:row>
      <xdr:rowOff>0</xdr:rowOff>
    </xdr:from>
    <xdr:to>
      <xdr:col>29</xdr:col>
      <xdr:colOff>543600</xdr:colOff>
      <xdr:row>73</xdr:row>
      <xdr:rowOff>142920</xdr:rowOff>
    </xdr:to>
    <xdr:graphicFrame>
      <xdr:nvGraphicFramePr>
        <xdr:cNvPr id="12" name="Chart 51"/>
        <xdr:cNvGraphicFramePr/>
      </xdr:nvGraphicFramePr>
      <xdr:xfrm>
        <a:off x="13083120" y="8801280"/>
        <a:ext cx="6517440" cy="3219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7</xdr:col>
      <xdr:colOff>865800</xdr:colOff>
      <xdr:row>54</xdr:row>
      <xdr:rowOff>9360</xdr:rowOff>
    </xdr:from>
    <xdr:to>
      <xdr:col>45</xdr:col>
      <xdr:colOff>232200</xdr:colOff>
      <xdr:row>73</xdr:row>
      <xdr:rowOff>161640</xdr:rowOff>
    </xdr:to>
    <xdr:graphicFrame>
      <xdr:nvGraphicFramePr>
        <xdr:cNvPr id="13" name="Chart 60"/>
        <xdr:cNvGraphicFramePr/>
      </xdr:nvGraphicFramePr>
      <xdr:xfrm>
        <a:off x="26361000" y="8810640"/>
        <a:ext cx="6650640" cy="3228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9120</xdr:colOff>
      <xdr:row>17</xdr:row>
      <xdr:rowOff>162360</xdr:rowOff>
    </xdr:from>
    <xdr:to>
      <xdr:col>12</xdr:col>
      <xdr:colOff>459360</xdr:colOff>
      <xdr:row>38</xdr:row>
      <xdr:rowOff>37800</xdr:rowOff>
    </xdr:to>
    <xdr:graphicFrame>
      <xdr:nvGraphicFramePr>
        <xdr:cNvPr id="14" name="Chart 1"/>
        <xdr:cNvGraphicFramePr/>
      </xdr:nvGraphicFramePr>
      <xdr:xfrm>
        <a:off x="2164680" y="2914920"/>
        <a:ext cx="6527520" cy="329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99440</xdr:colOff>
      <xdr:row>138</xdr:row>
      <xdr:rowOff>75960</xdr:rowOff>
    </xdr:from>
    <xdr:to>
      <xdr:col>12</xdr:col>
      <xdr:colOff>379440</xdr:colOff>
      <xdr:row>159</xdr:row>
      <xdr:rowOff>95400</xdr:rowOff>
    </xdr:to>
    <xdr:graphicFrame>
      <xdr:nvGraphicFramePr>
        <xdr:cNvPr id="15" name="Chart 2"/>
        <xdr:cNvGraphicFramePr/>
      </xdr:nvGraphicFramePr>
      <xdr:xfrm>
        <a:off x="2025000" y="22497840"/>
        <a:ext cx="6587280" cy="342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109800</xdr:colOff>
      <xdr:row>150</xdr:row>
      <xdr:rowOff>124200</xdr:rowOff>
    </xdr:from>
    <xdr:to>
      <xdr:col>23</xdr:col>
      <xdr:colOff>90360</xdr:colOff>
      <xdr:row>156</xdr:row>
      <xdr:rowOff>46440</xdr:rowOff>
    </xdr:to>
    <xdr:sp>
      <xdr:nvSpPr>
        <xdr:cNvPr id="16" name="Text 3"/>
        <xdr:cNvSpPr/>
      </xdr:nvSpPr>
      <xdr:spPr>
        <a:xfrm>
          <a:off x="9618840" y="24489000"/>
          <a:ext cx="5724360" cy="8938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spAutoFit/>
        </a:bodyPr>
        <a:p>
          <a:r>
            <a:rPr b="0" lang="en-US" sz="1000" spc="-1" strike="noStrike">
              <a:latin typeface="Arial"/>
            </a:rPr>
            <a:t>Min power consumption is found at a linear twist of -20 deg. and a taper ratio of 6.36 root to chord</a:t>
          </a:r>
          <a:endParaRPr b="0" lang="en-US" sz="1000" spc="-1" strike="noStrike">
            <a:latin typeface="Times New Roman"/>
          </a:endParaRPr>
        </a:p>
        <a:p>
          <a:r>
            <a:rPr b="0" lang="en-US" sz="1000" spc="-1" strike="noStrike">
              <a:latin typeface="Arial"/>
            </a:rPr>
            <a:t>ratio.  I only proceed with this iterative process 3 times, I could go back and continue to optimize the </a:t>
          </a:r>
          <a:endParaRPr b="0" lang="en-US" sz="1000" spc="-1" strike="noStrike">
            <a:latin typeface="Times New Roman"/>
          </a:endParaRPr>
        </a:p>
        <a:p>
          <a:r>
            <a:rPr b="0" lang="en-US" sz="1000" spc="-1" strike="noStrike">
              <a:latin typeface="Arial"/>
            </a:rPr>
            <a:t>twist with this new taper ratio, but this would take a long time.  I noticed that as my linear twist</a:t>
          </a:r>
          <a:endParaRPr b="0" lang="en-US" sz="1000" spc="-1" strike="noStrike">
            <a:latin typeface="Times New Roman"/>
          </a:endParaRPr>
        </a:p>
        <a:p>
          <a:r>
            <a:rPr b="0" lang="en-US" sz="1000" spc="-1" strike="noStrike">
              <a:latin typeface="Arial"/>
            </a:rPr>
            <a:t>rate was decreased the taper ratio wanted to go up.  I noticed that the taper was getting a bit</a:t>
          </a:r>
          <a:endParaRPr b="0" lang="en-US" sz="1000" spc="-1" strike="noStrike">
            <a:latin typeface="Times New Roman"/>
          </a:endParaRPr>
        </a:p>
        <a:p>
          <a:r>
            <a:rPr b="0" lang="en-US" sz="1000" spc="-1" strike="noStrike">
              <a:latin typeface="Arial"/>
            </a:rPr>
            <a:t>un-reasonable and stopped at 6.4:1.  I plot this blade in CATIA to see how it looks in terms of </a:t>
          </a:r>
          <a:endParaRPr b="0" lang="en-US" sz="1000" spc="-1" strike="noStrike">
            <a:latin typeface="Times New Roman"/>
          </a:endParaRPr>
        </a:p>
        <a:p>
          <a:r>
            <a:rPr b="0" lang="en-US" sz="1000" spc="-1" strike="noStrike">
              <a:latin typeface="Arial"/>
            </a:rPr>
            <a:t>feasibility.</a:t>
          </a:r>
          <a:endParaRPr b="0" lang="en-US" sz="1000" spc="-1" strike="noStrike">
            <a:latin typeface="Times New Roman"/>
          </a:endParaRPr>
        </a:p>
      </xdr:txBody>
    </xdr:sp>
    <xdr:clientData/>
  </xdr:twoCellAnchor>
  <xdr:twoCellAnchor editAs="oneCell">
    <xdr:from>
      <xdr:col>0</xdr:col>
      <xdr:colOff>50040</xdr:colOff>
      <xdr:row>17</xdr:row>
      <xdr:rowOff>162360</xdr:rowOff>
    </xdr:from>
    <xdr:to>
      <xdr:col>2</xdr:col>
      <xdr:colOff>289800</xdr:colOff>
      <xdr:row>27</xdr:row>
      <xdr:rowOff>105120</xdr:rowOff>
    </xdr:to>
    <xdr:sp>
      <xdr:nvSpPr>
        <xdr:cNvPr id="17" name="Text 4"/>
        <xdr:cNvSpPr/>
      </xdr:nvSpPr>
      <xdr:spPr>
        <a:xfrm>
          <a:off x="50040" y="2914920"/>
          <a:ext cx="2065320" cy="158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Held Constant:</a:t>
          </a:r>
          <a:endParaRPr b="0" lang="en-US" sz="1000" spc="-1" strike="noStrike">
            <a:latin typeface="Times New Roman"/>
          </a:endParaRPr>
        </a:p>
        <a:p>
          <a:r>
            <a:rPr b="0" lang="en-US" sz="1000" spc="-1" strike="noStrike">
              <a:latin typeface="Arial"/>
            </a:rPr>
            <a:t>Thrust Weighted Solidity = 0.1</a:t>
          </a:r>
          <a:endParaRPr b="0" lang="en-US" sz="1000" spc="-1" strike="noStrike">
            <a:latin typeface="Times New Roman"/>
          </a:endParaRPr>
        </a:p>
        <a:p>
          <a:r>
            <a:rPr b="0" lang="en-US" sz="1000" spc="-1" strike="noStrike">
              <a:latin typeface="Arial"/>
            </a:rPr>
            <a:t>Thrust = 15,000lb</a:t>
          </a:r>
          <a:endParaRPr b="0" lang="en-US" sz="1000" spc="-1" strike="noStrike">
            <a:latin typeface="Times New Roman"/>
          </a:endParaRPr>
        </a:p>
        <a:p>
          <a:r>
            <a:rPr b="0" lang="en-US" sz="1000" spc="-1" strike="noStrike">
              <a:latin typeface="Arial"/>
            </a:rPr>
            <a:t>Tip Speed is 650 ft/s</a:t>
          </a:r>
          <a:endParaRPr b="0" lang="en-US" sz="1000" spc="-1" strike="noStrike">
            <a:latin typeface="Times New Roman"/>
          </a:endParaRPr>
        </a:p>
        <a:p>
          <a:r>
            <a:rPr b="0" lang="en-US" sz="1000" spc="-1" strike="noStrike">
              <a:latin typeface="Arial"/>
            </a:rPr>
            <a:t>Rotor Dia = 47 ft</a:t>
          </a:r>
          <a:endParaRPr b="0" lang="en-US" sz="1000" spc="-1" strike="noStrike">
            <a:latin typeface="Times New Roman"/>
          </a:endParaRPr>
        </a:p>
        <a:p>
          <a:r>
            <a:rPr b="0" lang="en-US" sz="1000" spc="-1" strike="noStrike">
              <a:latin typeface="Arial"/>
            </a:rPr>
            <a:t>Root Cut-Out = 0 ft</a:t>
          </a:r>
          <a:endParaRPr b="0" lang="en-US" sz="1000" spc="-1" strike="noStrike">
            <a:latin typeface="Times New Roman"/>
          </a:endParaRPr>
        </a:p>
        <a:p>
          <a:r>
            <a:rPr b="0" lang="en-US" sz="1000" spc="-1" strike="noStrike">
              <a:latin typeface="Arial"/>
            </a:rPr>
            <a:t>Hover</a:t>
          </a:r>
          <a:endParaRPr b="0" lang="en-US" sz="1000" spc="-1" strike="noStrike">
            <a:latin typeface="Times New Roman"/>
          </a:endParaRPr>
        </a:p>
        <a:p>
          <a:r>
            <a:rPr b="0" lang="en-US" sz="1000" spc="-1" strike="noStrike">
              <a:latin typeface="Arial"/>
            </a:rPr>
            <a:t>Tip and Root Losses Included</a:t>
          </a:r>
          <a:endParaRPr b="0" lang="en-US" sz="1000" spc="-1" strike="noStrike">
            <a:latin typeface="Times New Roman"/>
          </a:endParaRPr>
        </a:p>
        <a:p>
          <a:r>
            <a:rPr b="0" lang="en-US" sz="1000" spc="-1" strike="noStrike">
              <a:latin typeface="Arial"/>
            </a:rPr>
            <a:t>Cl corrected for Compressibility</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99160</xdr:colOff>
      <xdr:row>38</xdr:row>
      <xdr:rowOff>133560</xdr:rowOff>
    </xdr:from>
    <xdr:to>
      <xdr:col>12</xdr:col>
      <xdr:colOff>479160</xdr:colOff>
      <xdr:row>59</xdr:row>
      <xdr:rowOff>152640</xdr:rowOff>
    </xdr:to>
    <xdr:graphicFrame>
      <xdr:nvGraphicFramePr>
        <xdr:cNvPr id="18" name="Chart 5"/>
        <xdr:cNvGraphicFramePr/>
      </xdr:nvGraphicFramePr>
      <xdr:xfrm>
        <a:off x="2124720" y="6305760"/>
        <a:ext cx="6587280" cy="3448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0</xdr:col>
      <xdr:colOff>109800</xdr:colOff>
      <xdr:row>59</xdr:row>
      <xdr:rowOff>47520</xdr:rowOff>
    </xdr:from>
    <xdr:to>
      <xdr:col>30</xdr:col>
      <xdr:colOff>289800</xdr:colOff>
      <xdr:row>80</xdr:row>
      <xdr:rowOff>66600</xdr:rowOff>
    </xdr:to>
    <xdr:graphicFrame>
      <xdr:nvGraphicFramePr>
        <xdr:cNvPr id="19" name="Chart 6"/>
        <xdr:cNvGraphicFramePr/>
      </xdr:nvGraphicFramePr>
      <xdr:xfrm>
        <a:off x="13447800" y="9648720"/>
        <a:ext cx="6562080" cy="3429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309240</xdr:colOff>
      <xdr:row>60</xdr:row>
      <xdr:rowOff>47520</xdr:rowOff>
    </xdr:from>
    <xdr:to>
      <xdr:col>12</xdr:col>
      <xdr:colOff>469080</xdr:colOff>
      <xdr:row>81</xdr:row>
      <xdr:rowOff>86040</xdr:rowOff>
    </xdr:to>
    <xdr:graphicFrame>
      <xdr:nvGraphicFramePr>
        <xdr:cNvPr id="20" name="Chart 7"/>
        <xdr:cNvGraphicFramePr/>
      </xdr:nvGraphicFramePr>
      <xdr:xfrm>
        <a:off x="2134800" y="9820080"/>
        <a:ext cx="6567120" cy="3439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319320</xdr:colOff>
      <xdr:row>81</xdr:row>
      <xdr:rowOff>123840</xdr:rowOff>
    </xdr:from>
    <xdr:to>
      <xdr:col>12</xdr:col>
      <xdr:colOff>469080</xdr:colOff>
      <xdr:row>102</xdr:row>
      <xdr:rowOff>161640</xdr:rowOff>
    </xdr:to>
    <xdr:graphicFrame>
      <xdr:nvGraphicFramePr>
        <xdr:cNvPr id="21" name="Chart 8"/>
        <xdr:cNvGraphicFramePr/>
      </xdr:nvGraphicFramePr>
      <xdr:xfrm>
        <a:off x="2144880" y="13296960"/>
        <a:ext cx="655704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319320</xdr:colOff>
      <xdr:row>104</xdr:row>
      <xdr:rowOff>152640</xdr:rowOff>
    </xdr:from>
    <xdr:to>
      <xdr:col>12</xdr:col>
      <xdr:colOff>479160</xdr:colOff>
      <xdr:row>128</xdr:row>
      <xdr:rowOff>75960</xdr:rowOff>
    </xdr:to>
    <xdr:graphicFrame>
      <xdr:nvGraphicFramePr>
        <xdr:cNvPr id="22" name="Chart 9"/>
        <xdr:cNvGraphicFramePr/>
      </xdr:nvGraphicFramePr>
      <xdr:xfrm>
        <a:off x="2144880" y="17049960"/>
        <a:ext cx="6567120" cy="3828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110160</xdr:colOff>
      <xdr:row>1</xdr:row>
      <xdr:rowOff>86040</xdr:rowOff>
    </xdr:from>
    <xdr:to>
      <xdr:col>9</xdr:col>
      <xdr:colOff>30600</xdr:colOff>
      <xdr:row>15</xdr:row>
      <xdr:rowOff>19080</xdr:rowOff>
    </xdr:to>
    <xdr:pic>
      <xdr:nvPicPr>
        <xdr:cNvPr id="23" name="Picture 10" descr=""/>
        <xdr:cNvPicPr/>
      </xdr:nvPicPr>
      <xdr:blipFill>
        <a:blip r:embed="rId8"/>
        <a:stretch/>
      </xdr:blipFill>
      <xdr:spPr>
        <a:xfrm>
          <a:off x="110160" y="248040"/>
          <a:ext cx="6238800" cy="2199960"/>
        </a:xfrm>
        <a:prstGeom prst="rect">
          <a:avLst/>
        </a:prstGeom>
        <a:ln w="0">
          <a:noFill/>
        </a:ln>
      </xdr:spPr>
    </xdr:pic>
    <xdr:clientData/>
  </xdr:twoCellAnchor>
  <xdr:twoCellAnchor editAs="oneCell">
    <xdr:from>
      <xdr:col>9</xdr:col>
      <xdr:colOff>129600</xdr:colOff>
      <xdr:row>2</xdr:row>
      <xdr:rowOff>66240</xdr:rowOff>
    </xdr:from>
    <xdr:to>
      <xdr:col>10</xdr:col>
      <xdr:colOff>539280</xdr:colOff>
      <xdr:row>2</xdr:row>
      <xdr:rowOff>66240</xdr:rowOff>
    </xdr:to>
    <xdr:sp>
      <xdr:nvSpPr>
        <xdr:cNvPr id="24" name="Line 11"/>
        <xdr:cNvSpPr/>
      </xdr:nvSpPr>
      <xdr:spPr>
        <a:xfrm flipH="1">
          <a:off x="6447960" y="390240"/>
          <a:ext cx="1047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AL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2" activeCellId="0" sqref="O52"/>
    </sheetView>
  </sheetViews>
  <sheetFormatPr defaultColWidth="9.0546875" defaultRowHeight="12.75" zeroHeight="false" outlineLevelRow="0" outlineLevelCol="0"/>
  <sheetData>
    <row r="4" customFormat="false" ht="12.75" hidden="false" customHeight="false" outlineLevel="0" collapsed="false">
      <c r="C4" s="1" t="s">
        <v>0</v>
      </c>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2"/>
    </row>
    <row r="5" customFormat="false" ht="12.75" hidden="false" customHeight="false" outlineLevel="0" collapsed="false">
      <c r="C5" s="1" t="s">
        <v>1</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2"/>
    </row>
    <row r="6" customFormat="false" ht="12.75" hidden="false" customHeight="false" outlineLevel="0" collapsed="false">
      <c r="C6" s="2"/>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2"/>
    </row>
    <row r="7" customFormat="false" ht="12.75" hidden="false" customHeight="false" outlineLevel="0" collapsed="false">
      <c r="C7" s="3" t="s">
        <v>2</v>
      </c>
      <c r="D7" s="3" t="s">
        <v>3</v>
      </c>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2"/>
      <c r="AK7" s="2"/>
    </row>
    <row r="8" customFormat="false" ht="12.75" hidden="false" customHeight="false" outlineLevel="0" collapsed="false">
      <c r="C8" s="3" t="s">
        <v>4</v>
      </c>
      <c r="D8" s="3" t="n">
        <v>0</v>
      </c>
      <c r="E8" s="3" t="n">
        <v>0.2</v>
      </c>
      <c r="F8" s="3" t="n">
        <v>0.3</v>
      </c>
      <c r="G8" s="3" t="n">
        <v>0.4</v>
      </c>
      <c r="H8" s="3" t="n">
        <v>0.5</v>
      </c>
      <c r="I8" s="3" t="n">
        <v>0.6</v>
      </c>
      <c r="J8" s="3" t="n">
        <v>0.7</v>
      </c>
      <c r="K8" s="3" t="n">
        <v>0.75</v>
      </c>
      <c r="L8" s="3" t="n">
        <v>0.8</v>
      </c>
      <c r="M8" s="3" t="n">
        <v>0.9</v>
      </c>
      <c r="N8" s="3" t="n">
        <v>1</v>
      </c>
      <c r="O8" s="3"/>
      <c r="P8" s="3"/>
      <c r="Q8" s="2"/>
      <c r="R8" s="2"/>
    </row>
    <row r="9" customFormat="false" ht="12.75" hidden="false" customHeight="false" outlineLevel="0" collapsed="false">
      <c r="C9" s="3" t="n">
        <v>-180</v>
      </c>
      <c r="D9" s="3" t="n">
        <v>0</v>
      </c>
      <c r="E9" s="3" t="n">
        <v>0</v>
      </c>
      <c r="F9" s="3" t="n">
        <v>0</v>
      </c>
      <c r="G9" s="3" t="n">
        <v>0</v>
      </c>
      <c r="H9" s="3" t="n">
        <v>0</v>
      </c>
      <c r="I9" s="3" t="n">
        <v>0</v>
      </c>
      <c r="J9" s="3" t="n">
        <v>0</v>
      </c>
      <c r="K9" s="3" t="n">
        <v>0</v>
      </c>
      <c r="L9" s="3" t="n">
        <v>0</v>
      </c>
      <c r="M9" s="3" t="n">
        <v>0</v>
      </c>
      <c r="N9" s="3" t="n">
        <v>0</v>
      </c>
      <c r="O9" s="3"/>
      <c r="P9" s="3"/>
    </row>
    <row r="10" customFormat="false" ht="12.75" hidden="false" customHeight="false" outlineLevel="0" collapsed="false">
      <c r="C10" s="3" t="n">
        <v>-172.5</v>
      </c>
      <c r="D10" s="3" t="n">
        <v>0.78</v>
      </c>
      <c r="E10" s="3" t="n">
        <v>0.78</v>
      </c>
      <c r="F10" s="3" t="n">
        <v>0.78</v>
      </c>
      <c r="G10" s="3" t="n">
        <v>0.78</v>
      </c>
      <c r="H10" s="3" t="n">
        <v>0.78</v>
      </c>
      <c r="I10" s="3" t="n">
        <v>0.78</v>
      </c>
      <c r="J10" s="3" t="n">
        <v>0.78</v>
      </c>
      <c r="K10" s="3" t="n">
        <v>0.78</v>
      </c>
      <c r="L10" s="3" t="n">
        <v>0.78</v>
      </c>
      <c r="M10" s="3" t="n">
        <v>0.78</v>
      </c>
      <c r="N10" s="3" t="n">
        <v>0.78</v>
      </c>
      <c r="O10" s="3"/>
      <c r="P10" s="3"/>
    </row>
    <row r="11" customFormat="false" ht="12.75" hidden="false" customHeight="false" outlineLevel="0" collapsed="false">
      <c r="C11" s="3" t="n">
        <v>-161</v>
      </c>
      <c r="D11" s="3" t="n">
        <v>0.62</v>
      </c>
      <c r="E11" s="3" t="n">
        <v>0.62</v>
      </c>
      <c r="F11" s="3" t="n">
        <v>0.62</v>
      </c>
      <c r="G11" s="3" t="n">
        <v>0.62</v>
      </c>
      <c r="H11" s="3" t="n">
        <v>0.62</v>
      </c>
      <c r="I11" s="3" t="n">
        <v>0.62</v>
      </c>
      <c r="J11" s="3" t="n">
        <v>0.62</v>
      </c>
      <c r="K11" s="3" t="n">
        <v>0.62</v>
      </c>
      <c r="L11" s="3" t="n">
        <v>0.62</v>
      </c>
      <c r="M11" s="3" t="n">
        <v>0.62</v>
      </c>
      <c r="N11" s="3" t="n">
        <v>0.62</v>
      </c>
      <c r="O11" s="3"/>
      <c r="P11" s="3"/>
    </row>
    <row r="12" customFormat="false" ht="12.75" hidden="false" customHeight="false" outlineLevel="0" collapsed="false">
      <c r="C12" s="3" t="n">
        <v>-147</v>
      </c>
      <c r="D12" s="3" t="n">
        <v>1</v>
      </c>
      <c r="E12" s="3" t="n">
        <v>1</v>
      </c>
      <c r="F12" s="3" t="n">
        <v>1</v>
      </c>
      <c r="G12" s="3" t="n">
        <v>1</v>
      </c>
      <c r="H12" s="3" t="n">
        <v>1</v>
      </c>
      <c r="I12" s="3" t="n">
        <v>1</v>
      </c>
      <c r="J12" s="3" t="n">
        <v>1</v>
      </c>
      <c r="K12" s="3" t="n">
        <v>1</v>
      </c>
      <c r="L12" s="3" t="n">
        <v>1</v>
      </c>
      <c r="M12" s="3" t="n">
        <v>1</v>
      </c>
      <c r="N12" s="3" t="n">
        <v>1</v>
      </c>
      <c r="O12" s="3"/>
      <c r="P12" s="3"/>
    </row>
    <row r="13" customFormat="false" ht="12.75" hidden="false" customHeight="false" outlineLevel="0" collapsed="false">
      <c r="C13" s="3" t="n">
        <v>-129</v>
      </c>
      <c r="D13" s="3" t="n">
        <v>1</v>
      </c>
      <c r="E13" s="3" t="n">
        <v>1</v>
      </c>
      <c r="F13" s="3" t="n">
        <v>1</v>
      </c>
      <c r="G13" s="3" t="n">
        <v>1</v>
      </c>
      <c r="H13" s="3" t="n">
        <v>1</v>
      </c>
      <c r="I13" s="3" t="n">
        <v>1</v>
      </c>
      <c r="J13" s="3" t="n">
        <v>1</v>
      </c>
      <c r="K13" s="3" t="n">
        <v>1</v>
      </c>
      <c r="L13" s="3" t="n">
        <v>1</v>
      </c>
      <c r="M13" s="3" t="n">
        <v>1</v>
      </c>
      <c r="N13" s="3" t="n">
        <v>1</v>
      </c>
      <c r="O13" s="3"/>
      <c r="P13" s="3"/>
    </row>
    <row r="14" customFormat="false" ht="12.75" hidden="false" customHeight="false" outlineLevel="0" collapsed="false">
      <c r="C14" s="3" t="n">
        <v>-49</v>
      </c>
      <c r="D14" s="3" t="n">
        <v>-1.18</v>
      </c>
      <c r="E14" s="3" t="n">
        <v>-1.18</v>
      </c>
      <c r="F14" s="3" t="n">
        <v>-1.18</v>
      </c>
      <c r="G14" s="3" t="n">
        <v>-1.18</v>
      </c>
      <c r="H14" s="3" t="n">
        <v>-1.18</v>
      </c>
      <c r="I14" s="3" t="n">
        <v>-1.18</v>
      </c>
      <c r="J14" s="3" t="n">
        <v>-1.18</v>
      </c>
      <c r="K14" s="3" t="n">
        <v>-1.18</v>
      </c>
      <c r="L14" s="3" t="n">
        <v>-1.18</v>
      </c>
      <c r="M14" s="3" t="n">
        <v>-1.18</v>
      </c>
      <c r="N14" s="3" t="n">
        <v>-1.18</v>
      </c>
      <c r="O14" s="3"/>
      <c r="P14" s="3"/>
    </row>
    <row r="15" customFormat="false" ht="12.75" hidden="false" customHeight="false" outlineLevel="0" collapsed="false">
      <c r="C15" s="3" t="n">
        <v>-39</v>
      </c>
      <c r="D15" s="3" t="n">
        <v>-1.18</v>
      </c>
      <c r="E15" s="3" t="n">
        <v>-1.18</v>
      </c>
      <c r="F15" s="3" t="n">
        <v>-1.18</v>
      </c>
      <c r="G15" s="3" t="n">
        <v>-1.18</v>
      </c>
      <c r="H15" s="3" t="n">
        <v>-1.18</v>
      </c>
      <c r="I15" s="3" t="n">
        <v>-1.18</v>
      </c>
      <c r="J15" s="3" t="n">
        <v>-1.18</v>
      </c>
      <c r="K15" s="3" t="n">
        <v>-1.18</v>
      </c>
      <c r="L15" s="3" t="n">
        <v>-1.18</v>
      </c>
      <c r="M15" s="3" t="n">
        <v>-1.18</v>
      </c>
      <c r="N15" s="3" t="n">
        <v>-1.18</v>
      </c>
      <c r="O15" s="3"/>
      <c r="P15" s="3"/>
    </row>
    <row r="16" customFormat="false" ht="12.75" hidden="false" customHeight="false" outlineLevel="0" collapsed="false">
      <c r="C16" s="3" t="n">
        <v>-21</v>
      </c>
      <c r="D16" s="3" t="n">
        <v>-0.8</v>
      </c>
      <c r="E16" s="3" t="n">
        <v>-0.8</v>
      </c>
      <c r="F16" s="3" t="n">
        <v>-0.81</v>
      </c>
      <c r="G16" s="3" t="n">
        <v>-0.83</v>
      </c>
      <c r="H16" s="3" t="n">
        <v>-0.85</v>
      </c>
      <c r="I16" s="3" t="n">
        <v>-0.85</v>
      </c>
      <c r="J16" s="3" t="n">
        <v>-0.85</v>
      </c>
      <c r="K16" s="3" t="n">
        <v>-0.71</v>
      </c>
      <c r="L16" s="3" t="n">
        <v>-0.68</v>
      </c>
      <c r="M16" s="3" t="n">
        <v>-0.64</v>
      </c>
      <c r="N16" s="3" t="n">
        <v>-0.64</v>
      </c>
      <c r="O16" s="3"/>
      <c r="P16" s="3"/>
    </row>
    <row r="17" customFormat="false" ht="12.75" hidden="false" customHeight="false" outlineLevel="0" collapsed="false">
      <c r="C17" s="3" t="n">
        <v>-16.5</v>
      </c>
      <c r="D17" s="3" t="n">
        <v>-1.007</v>
      </c>
      <c r="E17" s="3" t="n">
        <v>-1.007</v>
      </c>
      <c r="F17" s="3" t="n">
        <v>-0.944</v>
      </c>
      <c r="G17" s="3" t="n">
        <v>-0.96</v>
      </c>
      <c r="H17" s="3" t="n">
        <v>-0.965</v>
      </c>
      <c r="I17" s="3" t="n">
        <v>-0.965</v>
      </c>
      <c r="J17" s="3" t="n">
        <v>-0.965</v>
      </c>
      <c r="K17" s="3" t="n">
        <v>-0.795</v>
      </c>
      <c r="L17" s="3" t="n">
        <v>-0.76</v>
      </c>
      <c r="M17" s="3" t="n">
        <v>-0.7</v>
      </c>
      <c r="N17" s="3" t="n">
        <v>-0.7</v>
      </c>
      <c r="O17" s="3"/>
      <c r="P17" s="3"/>
    </row>
    <row r="18" customFormat="false" ht="12.75" hidden="false" customHeight="false" outlineLevel="0" collapsed="false">
      <c r="C18" s="3" t="n">
        <v>-15</v>
      </c>
      <c r="D18" s="3" t="n">
        <v>-1.19</v>
      </c>
      <c r="E18" s="3" t="n">
        <v>-1.19</v>
      </c>
      <c r="F18" s="3" t="n">
        <v>-1.09</v>
      </c>
      <c r="G18" s="3" t="n">
        <v>-1.055</v>
      </c>
      <c r="H18" s="3" t="n">
        <v>-0.99</v>
      </c>
      <c r="I18" s="3" t="n">
        <v>-0.98</v>
      </c>
      <c r="J18" s="3" t="n">
        <v>-0.98</v>
      </c>
      <c r="K18" s="3" t="n">
        <v>-0.83</v>
      </c>
      <c r="L18" s="3" t="n">
        <v>-0.79</v>
      </c>
      <c r="M18" s="3" t="n">
        <v>-0.72</v>
      </c>
      <c r="N18" s="3" t="n">
        <v>-0.72</v>
      </c>
      <c r="O18" s="3"/>
      <c r="P18" s="3"/>
    </row>
    <row r="19" customFormat="false" ht="12.75" hidden="false" customHeight="false" outlineLevel="0" collapsed="false">
      <c r="C19" s="3" t="n">
        <v>-14</v>
      </c>
      <c r="D19" s="3" t="n">
        <v>-1.333</v>
      </c>
      <c r="E19" s="3" t="n">
        <v>-1.333</v>
      </c>
      <c r="F19" s="3" t="n">
        <v>-1.22</v>
      </c>
      <c r="G19" s="3" t="n">
        <v>-1.096</v>
      </c>
      <c r="H19" s="3" t="n">
        <v>-1</v>
      </c>
      <c r="I19" s="3" t="n">
        <v>-0.97</v>
      </c>
      <c r="J19" s="3" t="n">
        <v>-0.97</v>
      </c>
      <c r="K19" s="3" t="n">
        <v>-0.84</v>
      </c>
      <c r="L19" s="3" t="n">
        <v>-0.805</v>
      </c>
      <c r="M19" s="3" t="n">
        <v>-0.73</v>
      </c>
      <c r="N19" s="3" t="n">
        <v>-0.73</v>
      </c>
      <c r="O19" s="3"/>
      <c r="P19" s="3"/>
    </row>
    <row r="20" customFormat="false" ht="12.75" hidden="false" customHeight="false" outlineLevel="0" collapsed="false">
      <c r="C20" s="3" t="n">
        <v>-13</v>
      </c>
      <c r="D20" s="3" t="n">
        <v>-1.334</v>
      </c>
      <c r="E20" s="3" t="n">
        <v>-1.334</v>
      </c>
      <c r="F20" s="3" t="n">
        <v>-1.28</v>
      </c>
      <c r="G20" s="3" t="n">
        <v>-1.12</v>
      </c>
      <c r="H20" s="3" t="n">
        <v>-1</v>
      </c>
      <c r="I20" s="3" t="n">
        <v>-0.96</v>
      </c>
      <c r="J20" s="3" t="n">
        <v>-0.96</v>
      </c>
      <c r="K20" s="3" t="n">
        <v>-0.85</v>
      </c>
      <c r="L20" s="3" t="n">
        <v>-0.815</v>
      </c>
      <c r="M20" s="3" t="n">
        <v>-0.735</v>
      </c>
      <c r="N20" s="3" t="n">
        <v>-0.735</v>
      </c>
      <c r="O20" s="3"/>
      <c r="P20" s="3"/>
    </row>
    <row r="21" customFormat="false" ht="12.75" hidden="false" customHeight="false" outlineLevel="0" collapsed="false">
      <c r="C21" s="3" t="n">
        <v>-12</v>
      </c>
      <c r="D21" s="3" t="n">
        <v>-1.255</v>
      </c>
      <c r="E21" s="3" t="n">
        <v>-1.255</v>
      </c>
      <c r="F21" s="3" t="n">
        <v>-1.26</v>
      </c>
      <c r="G21" s="3" t="n">
        <v>-1.13</v>
      </c>
      <c r="H21" s="3" t="n">
        <v>-1</v>
      </c>
      <c r="I21" s="3" t="n">
        <v>-0.947</v>
      </c>
      <c r="J21" s="3" t="n">
        <v>-0.94</v>
      </c>
      <c r="K21" s="3" t="n">
        <v>-0.85</v>
      </c>
      <c r="L21" s="3" t="n">
        <v>-0.82</v>
      </c>
      <c r="M21" s="3" t="n">
        <v>-0.74</v>
      </c>
      <c r="N21" s="3" t="n">
        <v>-0.74</v>
      </c>
      <c r="O21" s="3"/>
      <c r="P21" s="3"/>
    </row>
    <row r="22" customFormat="false" ht="12.75" hidden="false" customHeight="false" outlineLevel="0" collapsed="false">
      <c r="C22" s="3" t="n">
        <v>-11</v>
      </c>
      <c r="D22" s="3" t="n">
        <v>-1.161</v>
      </c>
      <c r="E22" s="3" t="n">
        <v>-1.161</v>
      </c>
      <c r="F22" s="3" t="n">
        <v>-1.19</v>
      </c>
      <c r="G22" s="3" t="n">
        <v>-1.12</v>
      </c>
      <c r="H22" s="3" t="n">
        <v>-0.994</v>
      </c>
      <c r="I22" s="3" t="n">
        <v>-0.93</v>
      </c>
      <c r="J22" s="3" t="n">
        <v>-0.923</v>
      </c>
      <c r="K22" s="3" t="n">
        <v>-0.85</v>
      </c>
      <c r="L22" s="3" t="n">
        <v>-0.81</v>
      </c>
      <c r="M22" s="3" t="n">
        <v>-0.74</v>
      </c>
      <c r="N22" s="3" t="n">
        <v>-0.74</v>
      </c>
      <c r="O22" s="3"/>
      <c r="P22" s="3"/>
    </row>
    <row r="23" customFormat="false" ht="12.75" hidden="false" customHeight="false" outlineLevel="0" collapsed="false">
      <c r="C23" s="3" t="n">
        <v>-10</v>
      </c>
      <c r="D23" s="3" t="n">
        <v>-1.055</v>
      </c>
      <c r="E23" s="3" t="n">
        <v>-1.055</v>
      </c>
      <c r="F23" s="3" t="n">
        <v>-1.01</v>
      </c>
      <c r="G23" s="3" t="n">
        <v>-1.082</v>
      </c>
      <c r="H23" s="3" t="n">
        <v>-0.985</v>
      </c>
      <c r="I23" s="3" t="n">
        <v>-0.91</v>
      </c>
      <c r="J23" s="3" t="n">
        <v>-0.9</v>
      </c>
      <c r="K23" s="3" t="n">
        <v>-0.845</v>
      </c>
      <c r="L23" s="3" t="n">
        <v>-0.805</v>
      </c>
      <c r="M23" s="3" t="n">
        <v>-0.73</v>
      </c>
      <c r="N23" s="3" t="n">
        <v>-0.73</v>
      </c>
      <c r="O23" s="3"/>
      <c r="P23" s="3"/>
    </row>
    <row r="24" customFormat="false" ht="12.75" hidden="false" customHeight="false" outlineLevel="0" collapsed="false">
      <c r="C24" s="3" t="n">
        <v>-8</v>
      </c>
      <c r="D24" s="3" t="n">
        <v>-0.844</v>
      </c>
      <c r="E24" s="3" t="n">
        <v>-0.844</v>
      </c>
      <c r="F24" s="3" t="n">
        <v>-0.88</v>
      </c>
      <c r="G24" s="3" t="n">
        <v>-0.907</v>
      </c>
      <c r="H24" s="3" t="n">
        <v>-0.922</v>
      </c>
      <c r="I24" s="3" t="n">
        <v>-0.87</v>
      </c>
      <c r="J24" s="3" t="n">
        <v>-0.84</v>
      </c>
      <c r="K24" s="3" t="n">
        <v>-0.82</v>
      </c>
      <c r="L24" s="3" t="n">
        <v>-0.77</v>
      </c>
      <c r="M24" s="3" t="n">
        <v>-0.695</v>
      </c>
      <c r="N24" s="3" t="n">
        <v>-0.695</v>
      </c>
      <c r="O24" s="3"/>
      <c r="P24" s="3"/>
    </row>
    <row r="25" customFormat="false" ht="12.75" hidden="false" customHeight="false" outlineLevel="0" collapsed="false">
      <c r="C25" s="3" t="n">
        <v>-6</v>
      </c>
      <c r="D25" s="3" t="n">
        <v>-0.633</v>
      </c>
      <c r="E25" s="3" t="n">
        <v>-0.633</v>
      </c>
      <c r="F25" s="3" t="n">
        <v>-0.66</v>
      </c>
      <c r="G25" s="3" t="n">
        <v>-0.684</v>
      </c>
      <c r="H25" s="3" t="n">
        <v>-0.741</v>
      </c>
      <c r="I25" s="3" t="n">
        <v>-0.77</v>
      </c>
      <c r="J25" s="3" t="n">
        <v>-0.75</v>
      </c>
      <c r="K25" s="3" t="n">
        <v>-0.77</v>
      </c>
      <c r="L25" s="3" t="n">
        <v>-0.72</v>
      </c>
      <c r="M25" s="3" t="n">
        <v>-0.593</v>
      </c>
      <c r="N25" s="3" t="n">
        <v>-0.593</v>
      </c>
      <c r="O25" s="3"/>
      <c r="P25" s="3"/>
    </row>
    <row r="26" customFormat="false" ht="12.75" hidden="false" customHeight="false" outlineLevel="0" collapsed="false">
      <c r="C26" s="3" t="n">
        <v>-4</v>
      </c>
      <c r="D26" s="3" t="n">
        <v>-0.422</v>
      </c>
      <c r="E26" s="3" t="n">
        <v>-0.422</v>
      </c>
      <c r="F26" s="3" t="n">
        <v>-0.44</v>
      </c>
      <c r="G26" s="3" t="n">
        <v>-0.456</v>
      </c>
      <c r="H26" s="3" t="n">
        <v>-0.494</v>
      </c>
      <c r="I26" s="3" t="n">
        <v>-0.544</v>
      </c>
      <c r="J26" s="3" t="n">
        <v>-0.578</v>
      </c>
      <c r="K26" s="3" t="n">
        <v>-0.627</v>
      </c>
      <c r="L26" s="3" t="n">
        <v>-0.603</v>
      </c>
      <c r="M26" s="3" t="n">
        <v>-0.396</v>
      </c>
      <c r="N26" s="3" t="n">
        <v>-0.396</v>
      </c>
      <c r="O26" s="3"/>
      <c r="P26" s="3"/>
    </row>
    <row r="27" customFormat="false" ht="12.75" hidden="false" customHeight="false" outlineLevel="0" collapsed="false">
      <c r="C27" s="3" t="n">
        <v>-2</v>
      </c>
      <c r="D27" s="3" t="n">
        <v>-0.211</v>
      </c>
      <c r="E27" s="3" t="n">
        <v>-0.211</v>
      </c>
      <c r="F27" s="3" t="n">
        <v>-0.22</v>
      </c>
      <c r="G27" s="3" t="n">
        <v>-0.228</v>
      </c>
      <c r="H27" s="3" t="n">
        <v>-0.247</v>
      </c>
      <c r="I27" s="3" t="n">
        <v>-0.272</v>
      </c>
      <c r="J27" s="3" t="n">
        <v>-0.313</v>
      </c>
      <c r="K27" s="3" t="n">
        <v>-0.35</v>
      </c>
      <c r="L27" s="3" t="n">
        <v>-0.395</v>
      </c>
      <c r="M27" s="3" t="n">
        <v>-0.2</v>
      </c>
      <c r="N27" s="3" t="n">
        <v>-0.2</v>
      </c>
      <c r="O27" s="3"/>
      <c r="P27" s="3"/>
    </row>
    <row r="28" customFormat="false" ht="12.75" hidden="false" customHeight="false" outlineLevel="0" collapsed="false">
      <c r="C28" s="3" t="n">
        <v>0</v>
      </c>
      <c r="D28" s="3" t="n">
        <v>0</v>
      </c>
      <c r="E28" s="3" t="n">
        <v>0</v>
      </c>
      <c r="F28" s="3" t="n">
        <v>0</v>
      </c>
      <c r="G28" s="3" t="n">
        <v>0</v>
      </c>
      <c r="H28" s="3" t="n">
        <v>0</v>
      </c>
      <c r="I28" s="3" t="n">
        <v>0</v>
      </c>
      <c r="J28" s="3" t="n">
        <v>0</v>
      </c>
      <c r="K28" s="3" t="n">
        <v>0</v>
      </c>
      <c r="L28" s="3" t="n">
        <v>0</v>
      </c>
      <c r="M28" s="3" t="n">
        <v>0</v>
      </c>
      <c r="N28" s="3" t="n">
        <v>0</v>
      </c>
      <c r="O28" s="3"/>
      <c r="P28" s="3"/>
    </row>
    <row r="29" customFormat="false" ht="12.75" hidden="false" customHeight="false" outlineLevel="0" collapsed="false">
      <c r="C29" s="3" t="n">
        <v>2</v>
      </c>
      <c r="D29" s="3" t="n">
        <v>0.211</v>
      </c>
      <c r="E29" s="3" t="n">
        <v>0.211</v>
      </c>
      <c r="F29" s="3" t="n">
        <v>0.22</v>
      </c>
      <c r="G29" s="3" t="n">
        <v>0.228</v>
      </c>
      <c r="H29" s="3" t="n">
        <v>0.247</v>
      </c>
      <c r="I29" s="3" t="n">
        <v>0.272</v>
      </c>
      <c r="J29" s="3" t="n">
        <v>0.313</v>
      </c>
      <c r="K29" s="3" t="n">
        <v>0.35</v>
      </c>
      <c r="L29" s="3" t="n">
        <v>0.395</v>
      </c>
      <c r="M29" s="3" t="n">
        <v>0.2</v>
      </c>
      <c r="N29" s="3" t="n">
        <v>0.2</v>
      </c>
      <c r="O29" s="3"/>
      <c r="P29" s="3"/>
    </row>
    <row r="30" customFormat="false" ht="12.75" hidden="false" customHeight="false" outlineLevel="0" collapsed="false">
      <c r="C30" s="3" t="n">
        <v>4</v>
      </c>
      <c r="D30" s="3" t="n">
        <v>0.422</v>
      </c>
      <c r="E30" s="3" t="n">
        <v>0.422</v>
      </c>
      <c r="F30" s="3" t="n">
        <v>0.44</v>
      </c>
      <c r="G30" s="3" t="n">
        <v>0.456</v>
      </c>
      <c r="H30" s="3" t="n">
        <v>0.494</v>
      </c>
      <c r="I30" s="3" t="n">
        <v>0.544</v>
      </c>
      <c r="J30" s="3" t="n">
        <v>0.578</v>
      </c>
      <c r="K30" s="3" t="n">
        <v>0.627</v>
      </c>
      <c r="L30" s="3" t="n">
        <v>0.603</v>
      </c>
      <c r="M30" s="3" t="n">
        <v>0.396</v>
      </c>
      <c r="N30" s="3" t="n">
        <v>0.396</v>
      </c>
      <c r="O30" s="3"/>
      <c r="P30" s="3"/>
    </row>
    <row r="31" customFormat="false" ht="12.75" hidden="false" customHeight="false" outlineLevel="0" collapsed="false">
      <c r="C31" s="3" t="n">
        <v>6</v>
      </c>
      <c r="D31" s="3" t="n">
        <v>0.633</v>
      </c>
      <c r="E31" s="3" t="n">
        <v>0.633</v>
      </c>
      <c r="F31" s="3" t="n">
        <v>0.66</v>
      </c>
      <c r="G31" s="3" t="n">
        <v>0.684</v>
      </c>
      <c r="H31" s="3" t="n">
        <v>0.741</v>
      </c>
      <c r="I31" s="3" t="n">
        <v>0.77</v>
      </c>
      <c r="J31" s="3" t="n">
        <v>0.75</v>
      </c>
      <c r="K31" s="3" t="n">
        <v>0.77</v>
      </c>
      <c r="L31" s="3" t="n">
        <v>0.72</v>
      </c>
      <c r="M31" s="3" t="n">
        <v>0.593</v>
      </c>
      <c r="N31" s="3" t="n">
        <v>0.593</v>
      </c>
      <c r="O31" s="3"/>
      <c r="P31" s="3"/>
    </row>
    <row r="32" customFormat="false" ht="12.75" hidden="false" customHeight="false" outlineLevel="0" collapsed="false">
      <c r="C32" s="3" t="n">
        <v>8</v>
      </c>
      <c r="D32" s="3" t="n">
        <v>0.844</v>
      </c>
      <c r="E32" s="3" t="n">
        <v>0.844</v>
      </c>
      <c r="F32" s="3" t="n">
        <v>0.88</v>
      </c>
      <c r="G32" s="3" t="n">
        <v>0.907</v>
      </c>
      <c r="H32" s="3" t="n">
        <v>0.922</v>
      </c>
      <c r="I32" s="3" t="n">
        <v>0.87</v>
      </c>
      <c r="J32" s="3" t="n">
        <v>0.84</v>
      </c>
      <c r="K32" s="3" t="n">
        <v>0.82</v>
      </c>
      <c r="L32" s="3" t="n">
        <v>0.77</v>
      </c>
      <c r="M32" s="3" t="n">
        <v>0.695</v>
      </c>
      <c r="N32" s="3" t="n">
        <v>0.695</v>
      </c>
      <c r="O32" s="3"/>
      <c r="P32" s="3"/>
    </row>
    <row r="33" customFormat="false" ht="12.75" hidden="false" customHeight="false" outlineLevel="0" collapsed="false">
      <c r="C33" s="3" t="n">
        <v>10</v>
      </c>
      <c r="D33" s="3" t="n">
        <v>1.055</v>
      </c>
      <c r="E33" s="3" t="n">
        <v>1.055</v>
      </c>
      <c r="F33" s="3" t="n">
        <v>1.1</v>
      </c>
      <c r="G33" s="3" t="n">
        <v>1.082</v>
      </c>
      <c r="H33" s="3" t="n">
        <v>0.985</v>
      </c>
      <c r="I33" s="3" t="n">
        <v>0.91</v>
      </c>
      <c r="J33" s="3" t="n">
        <v>0.9</v>
      </c>
      <c r="K33" s="3" t="n">
        <v>0.845</v>
      </c>
      <c r="L33" s="3" t="n">
        <v>0.805</v>
      </c>
      <c r="M33" s="3" t="n">
        <v>0.73</v>
      </c>
      <c r="N33" s="3" t="n">
        <v>0.73</v>
      </c>
      <c r="O33" s="3"/>
      <c r="P33" s="3"/>
    </row>
    <row r="34" customFormat="false" ht="12.75" hidden="false" customHeight="false" outlineLevel="0" collapsed="false">
      <c r="C34" s="3" t="n">
        <v>11</v>
      </c>
      <c r="D34" s="3" t="n">
        <v>1.161</v>
      </c>
      <c r="E34" s="3" t="n">
        <v>1.161</v>
      </c>
      <c r="F34" s="3" t="n">
        <v>1.19</v>
      </c>
      <c r="G34" s="3" t="n">
        <v>1.12</v>
      </c>
      <c r="H34" s="3" t="n">
        <v>0.994</v>
      </c>
      <c r="I34" s="3" t="n">
        <v>0.93</v>
      </c>
      <c r="J34" s="3" t="n">
        <v>0.923</v>
      </c>
      <c r="K34" s="3" t="n">
        <v>0.85</v>
      </c>
      <c r="L34" s="3" t="n">
        <v>0.81</v>
      </c>
      <c r="M34" s="3" t="n">
        <v>0.74</v>
      </c>
      <c r="N34" s="3" t="n">
        <v>0.74</v>
      </c>
      <c r="O34" s="3"/>
      <c r="P34" s="3"/>
    </row>
    <row r="35" customFormat="false" ht="12.75" hidden="false" customHeight="false" outlineLevel="0" collapsed="false">
      <c r="C35" s="3" t="n">
        <v>12</v>
      </c>
      <c r="D35" s="3" t="n">
        <v>1.255</v>
      </c>
      <c r="E35" s="3" t="n">
        <v>1.255</v>
      </c>
      <c r="F35" s="3" t="n">
        <v>1.26</v>
      </c>
      <c r="G35" s="3" t="n">
        <v>1.13</v>
      </c>
      <c r="H35" s="3" t="n">
        <v>1</v>
      </c>
      <c r="I35" s="3" t="n">
        <v>0.947</v>
      </c>
      <c r="J35" s="3" t="n">
        <v>0.94</v>
      </c>
      <c r="K35" s="3" t="n">
        <v>0.85</v>
      </c>
      <c r="L35" s="3" t="n">
        <v>0.82</v>
      </c>
      <c r="M35" s="3" t="n">
        <v>0.74</v>
      </c>
      <c r="N35" s="3" t="n">
        <v>0.74</v>
      </c>
      <c r="O35" s="3"/>
      <c r="P35" s="3"/>
    </row>
    <row r="36" customFormat="false" ht="12.75" hidden="false" customHeight="false" outlineLevel="0" collapsed="false">
      <c r="C36" s="3" t="n">
        <v>13</v>
      </c>
      <c r="D36" s="3" t="n">
        <v>1.334</v>
      </c>
      <c r="E36" s="3" t="n">
        <v>1.334</v>
      </c>
      <c r="F36" s="3" t="n">
        <v>1.28</v>
      </c>
      <c r="G36" s="3" t="n">
        <v>1.12</v>
      </c>
      <c r="H36" s="3" t="n">
        <v>1</v>
      </c>
      <c r="I36" s="3" t="n">
        <v>0.96</v>
      </c>
      <c r="J36" s="3" t="n">
        <v>0.96</v>
      </c>
      <c r="K36" s="3" t="n">
        <v>0.85</v>
      </c>
      <c r="L36" s="3" t="n">
        <v>0.815</v>
      </c>
      <c r="M36" s="3" t="n">
        <v>0.735</v>
      </c>
      <c r="N36" s="3" t="n">
        <v>0.735</v>
      </c>
      <c r="O36" s="3"/>
      <c r="P36" s="3"/>
    </row>
    <row r="37" customFormat="false" ht="12.75" hidden="false" customHeight="false" outlineLevel="0" collapsed="false">
      <c r="C37" s="3" t="n">
        <v>14</v>
      </c>
      <c r="D37" s="3" t="n">
        <v>1.333</v>
      </c>
      <c r="E37" s="3" t="n">
        <v>1.333</v>
      </c>
      <c r="F37" s="3" t="n">
        <v>1.22</v>
      </c>
      <c r="G37" s="3" t="n">
        <v>1.096</v>
      </c>
      <c r="H37" s="3" t="n">
        <v>1</v>
      </c>
      <c r="I37" s="3" t="n">
        <v>0.97</v>
      </c>
      <c r="J37" s="3" t="n">
        <v>0.97</v>
      </c>
      <c r="K37" s="3" t="n">
        <v>0.84</v>
      </c>
      <c r="L37" s="3" t="n">
        <v>0.805</v>
      </c>
      <c r="M37" s="3" t="n">
        <v>0.73</v>
      </c>
      <c r="N37" s="3" t="n">
        <v>0.73</v>
      </c>
      <c r="O37" s="3"/>
      <c r="P37" s="3"/>
    </row>
    <row r="38" customFormat="false" ht="12.75" hidden="false" customHeight="false" outlineLevel="0" collapsed="false">
      <c r="C38" s="3" t="n">
        <v>15</v>
      </c>
      <c r="D38" s="3" t="n">
        <v>1.19</v>
      </c>
      <c r="E38" s="3" t="n">
        <v>1.19</v>
      </c>
      <c r="F38" s="3" t="n">
        <v>1.09</v>
      </c>
      <c r="G38" s="3" t="n">
        <v>1.055</v>
      </c>
      <c r="H38" s="3" t="n">
        <v>0.99</v>
      </c>
      <c r="I38" s="3" t="n">
        <v>0.98</v>
      </c>
      <c r="J38" s="3" t="n">
        <v>0.98</v>
      </c>
      <c r="K38" s="3" t="n">
        <v>0.83</v>
      </c>
      <c r="L38" s="3" t="n">
        <v>0.79</v>
      </c>
      <c r="M38" s="3" t="n">
        <v>0.73</v>
      </c>
      <c r="N38" s="3" t="n">
        <v>0.73</v>
      </c>
      <c r="O38" s="3"/>
      <c r="P38" s="3"/>
    </row>
    <row r="39" customFormat="false" ht="12.75" hidden="false" customHeight="false" outlineLevel="0" collapsed="false">
      <c r="C39" s="3" t="n">
        <v>16.5</v>
      </c>
      <c r="D39" s="3" t="n">
        <v>1.007</v>
      </c>
      <c r="E39" s="3" t="n">
        <v>1.007</v>
      </c>
      <c r="F39" s="3" t="n">
        <v>0.944</v>
      </c>
      <c r="G39" s="3" t="n">
        <v>0.96</v>
      </c>
      <c r="H39" s="3" t="n">
        <v>0.965</v>
      </c>
      <c r="I39" s="3" t="n">
        <v>0.965</v>
      </c>
      <c r="J39" s="3" t="n">
        <v>0.965</v>
      </c>
      <c r="K39" s="3" t="n">
        <v>0.795</v>
      </c>
      <c r="L39" s="3" t="n">
        <v>0.76</v>
      </c>
      <c r="M39" s="3" t="n">
        <v>0.7</v>
      </c>
      <c r="N39" s="3" t="n">
        <v>0.7</v>
      </c>
      <c r="O39" s="3"/>
      <c r="P39" s="3"/>
    </row>
    <row r="40" customFormat="false" ht="12.75" hidden="false" customHeight="false" outlineLevel="0" collapsed="false">
      <c r="C40" s="3" t="n">
        <v>21</v>
      </c>
      <c r="D40" s="3" t="n">
        <v>0.8</v>
      </c>
      <c r="E40" s="3" t="n">
        <v>0.8</v>
      </c>
      <c r="F40" s="3" t="n">
        <v>0.81</v>
      </c>
      <c r="G40" s="3" t="n">
        <v>0.83</v>
      </c>
      <c r="H40" s="3" t="n">
        <v>0.85</v>
      </c>
      <c r="I40" s="3" t="n">
        <v>0.85</v>
      </c>
      <c r="J40" s="3" t="n">
        <v>0.85</v>
      </c>
      <c r="K40" s="3" t="n">
        <v>0.71</v>
      </c>
      <c r="L40" s="3" t="n">
        <v>0.68</v>
      </c>
      <c r="M40" s="3" t="n">
        <v>0.64</v>
      </c>
      <c r="N40" s="3" t="n">
        <v>0.64</v>
      </c>
      <c r="O40" s="3"/>
      <c r="P40" s="3"/>
    </row>
    <row r="41" customFormat="false" ht="12.75" hidden="false" customHeight="false" outlineLevel="0" collapsed="false">
      <c r="C41" s="3" t="n">
        <v>39</v>
      </c>
      <c r="D41" s="3" t="n">
        <v>1.18</v>
      </c>
      <c r="E41" s="3" t="n">
        <v>1.18</v>
      </c>
      <c r="F41" s="3" t="n">
        <v>1.18</v>
      </c>
      <c r="G41" s="3" t="n">
        <v>1.18</v>
      </c>
      <c r="H41" s="3" t="n">
        <v>1.18</v>
      </c>
      <c r="I41" s="3" t="n">
        <v>1.18</v>
      </c>
      <c r="J41" s="3" t="n">
        <v>1.18</v>
      </c>
      <c r="K41" s="3" t="n">
        <v>1.18</v>
      </c>
      <c r="L41" s="3" t="n">
        <v>1.18</v>
      </c>
      <c r="M41" s="3" t="n">
        <v>1.18</v>
      </c>
      <c r="N41" s="3" t="n">
        <v>1.18</v>
      </c>
      <c r="O41" s="3"/>
      <c r="P41" s="3"/>
    </row>
    <row r="42" customFormat="false" ht="12.75" hidden="false" customHeight="false" outlineLevel="0" collapsed="false">
      <c r="C42" s="3" t="n">
        <v>49</v>
      </c>
      <c r="D42" s="3" t="n">
        <v>1.18</v>
      </c>
      <c r="E42" s="3" t="n">
        <v>1.18</v>
      </c>
      <c r="F42" s="3" t="n">
        <v>1.18</v>
      </c>
      <c r="G42" s="3" t="n">
        <v>1.18</v>
      </c>
      <c r="H42" s="3" t="n">
        <v>1.18</v>
      </c>
      <c r="I42" s="3" t="n">
        <v>1.18</v>
      </c>
      <c r="J42" s="3" t="n">
        <v>1.18</v>
      </c>
      <c r="K42" s="3" t="n">
        <v>1.18</v>
      </c>
      <c r="L42" s="3" t="n">
        <v>1.18</v>
      </c>
      <c r="M42" s="3" t="n">
        <v>1.18</v>
      </c>
      <c r="N42" s="3" t="n">
        <v>1.18</v>
      </c>
      <c r="O42" s="3"/>
      <c r="P42" s="3"/>
    </row>
    <row r="43" customFormat="false" ht="12.75" hidden="false" customHeight="false" outlineLevel="0" collapsed="false">
      <c r="C43" s="3" t="n">
        <v>129</v>
      </c>
      <c r="D43" s="3" t="n">
        <v>-1</v>
      </c>
      <c r="E43" s="3" t="n">
        <v>-1</v>
      </c>
      <c r="F43" s="3" t="n">
        <v>-1</v>
      </c>
      <c r="G43" s="3" t="n">
        <v>-1</v>
      </c>
      <c r="H43" s="3" t="n">
        <v>-1</v>
      </c>
      <c r="I43" s="3" t="n">
        <v>-1</v>
      </c>
      <c r="J43" s="3" t="n">
        <v>-1</v>
      </c>
      <c r="K43" s="3" t="n">
        <v>-1</v>
      </c>
      <c r="L43" s="3" t="n">
        <v>-1</v>
      </c>
      <c r="M43" s="3" t="n">
        <v>-1</v>
      </c>
      <c r="N43" s="3" t="n">
        <v>-1</v>
      </c>
      <c r="O43" s="3"/>
      <c r="P43" s="3"/>
    </row>
    <row r="44" customFormat="false" ht="12.75" hidden="false" customHeight="false" outlineLevel="0" collapsed="false">
      <c r="C44" s="3" t="n">
        <v>147</v>
      </c>
      <c r="D44" s="3" t="n">
        <v>-1</v>
      </c>
      <c r="E44" s="3" t="n">
        <v>-1</v>
      </c>
      <c r="F44" s="3" t="n">
        <v>-1</v>
      </c>
      <c r="G44" s="3" t="n">
        <v>-1</v>
      </c>
      <c r="H44" s="3" t="n">
        <v>-1</v>
      </c>
      <c r="I44" s="3" t="n">
        <v>-1</v>
      </c>
      <c r="J44" s="3" t="n">
        <v>-1</v>
      </c>
      <c r="K44" s="3" t="n">
        <v>-1</v>
      </c>
      <c r="L44" s="3" t="n">
        <v>-1</v>
      </c>
      <c r="M44" s="3" t="n">
        <v>-1</v>
      </c>
      <c r="N44" s="3" t="n">
        <v>-1</v>
      </c>
      <c r="O44" s="3"/>
      <c r="P44" s="3"/>
    </row>
    <row r="45" customFormat="false" ht="12.75" hidden="false" customHeight="false" outlineLevel="0" collapsed="false">
      <c r="C45" s="3" t="n">
        <v>161</v>
      </c>
      <c r="D45" s="3" t="n">
        <v>-0.62</v>
      </c>
      <c r="E45" s="3" t="n">
        <v>-0.62</v>
      </c>
      <c r="F45" s="3" t="n">
        <v>-0.62</v>
      </c>
      <c r="G45" s="3" t="n">
        <v>-0.62</v>
      </c>
      <c r="H45" s="3" t="n">
        <v>-0.62</v>
      </c>
      <c r="I45" s="3" t="n">
        <v>-0.62</v>
      </c>
      <c r="J45" s="3" t="n">
        <v>-0.62</v>
      </c>
      <c r="K45" s="3" t="n">
        <v>-0.62</v>
      </c>
      <c r="L45" s="3" t="n">
        <v>-0.62</v>
      </c>
      <c r="M45" s="3" t="n">
        <v>-0.62</v>
      </c>
      <c r="N45" s="3" t="n">
        <v>-0.62</v>
      </c>
      <c r="O45" s="3"/>
      <c r="P45" s="3"/>
    </row>
    <row r="46" customFormat="false" ht="12.75" hidden="false" customHeight="false" outlineLevel="0" collapsed="false">
      <c r="C46" s="3" t="n">
        <v>172.5</v>
      </c>
      <c r="D46" s="3" t="n">
        <v>-0.78</v>
      </c>
      <c r="E46" s="3" t="n">
        <v>-0.78</v>
      </c>
      <c r="F46" s="3" t="n">
        <v>-0.78</v>
      </c>
      <c r="G46" s="3" t="n">
        <v>-0.78</v>
      </c>
      <c r="H46" s="3" t="n">
        <v>-0.78</v>
      </c>
      <c r="I46" s="3" t="n">
        <v>-0.78</v>
      </c>
      <c r="J46" s="3" t="n">
        <v>-0.78</v>
      </c>
      <c r="K46" s="3" t="n">
        <v>-0.78</v>
      </c>
      <c r="L46" s="3" t="n">
        <v>-0.78</v>
      </c>
      <c r="M46" s="3" t="n">
        <v>-0.78</v>
      </c>
      <c r="N46" s="3" t="n">
        <v>-0.78</v>
      </c>
      <c r="O46" s="3"/>
      <c r="P46" s="3"/>
    </row>
    <row r="47" customFormat="false" ht="12.75" hidden="false" customHeight="false" outlineLevel="0" collapsed="false">
      <c r="C47" s="3" t="n">
        <v>180</v>
      </c>
      <c r="D47" s="3" t="n">
        <v>0</v>
      </c>
      <c r="E47" s="3" t="n">
        <v>0</v>
      </c>
      <c r="F47" s="3" t="n">
        <v>0</v>
      </c>
      <c r="G47" s="3" t="n">
        <v>0</v>
      </c>
      <c r="H47" s="3" t="n">
        <v>0</v>
      </c>
      <c r="I47" s="3" t="n">
        <v>0</v>
      </c>
      <c r="J47" s="3" t="n">
        <v>0</v>
      </c>
      <c r="K47" s="3" t="n">
        <v>0</v>
      </c>
      <c r="L47" s="3" t="n">
        <v>0</v>
      </c>
      <c r="M47" s="3" t="n">
        <v>0</v>
      </c>
      <c r="N47" s="3" t="n">
        <v>0</v>
      </c>
      <c r="O47" s="3"/>
      <c r="P47" s="3"/>
    </row>
    <row r="48" customFormat="false" ht="12.75" hidden="false" customHeight="false" outlineLevel="0" collapsed="false">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row>
    <row r="49" customFormat="false" ht="12.75" hidden="false" customHeight="false" outlineLevel="0" collapsed="false">
      <c r="C49" s="5"/>
    </row>
    <row r="50" customFormat="false" ht="12.75" hidden="false" customHeight="false" outlineLevel="0" collapsed="false">
      <c r="C50" s="5"/>
    </row>
    <row r="51" customFormat="false" ht="12.75" hidden="false" customHeight="false" outlineLevel="0" collapsed="false">
      <c r="C51" s="5"/>
    </row>
    <row r="52" customFormat="false" ht="12.75" hidden="false" customHeight="false" outlineLevel="0" collapsed="false">
      <c r="C52" s="6" t="s">
        <v>5</v>
      </c>
      <c r="D52" s="6" t="s">
        <v>3</v>
      </c>
      <c r="E52" s="6"/>
      <c r="F52" s="6"/>
      <c r="G52" s="6"/>
      <c r="H52" s="6"/>
      <c r="I52" s="6"/>
      <c r="J52" s="6"/>
      <c r="K52" s="6"/>
      <c r="L52" s="6"/>
      <c r="M52" s="6"/>
      <c r="N52" s="6"/>
    </row>
    <row r="53" customFormat="false" ht="12.75" hidden="false" customHeight="false" outlineLevel="0" collapsed="false">
      <c r="C53" s="6" t="s">
        <v>4</v>
      </c>
      <c r="D53" s="7" t="n">
        <v>0</v>
      </c>
      <c r="E53" s="7" t="n">
        <v>0.18</v>
      </c>
      <c r="F53" s="7" t="n">
        <v>0.28</v>
      </c>
      <c r="G53" s="7" t="n">
        <v>0.38</v>
      </c>
      <c r="H53" s="7" t="n">
        <v>0.48</v>
      </c>
      <c r="I53" s="7" t="n">
        <v>0.62</v>
      </c>
      <c r="J53" s="7" t="n">
        <v>0.72</v>
      </c>
      <c r="K53" s="7" t="n">
        <v>0.77</v>
      </c>
      <c r="L53" s="7" t="n">
        <v>0.82</v>
      </c>
      <c r="M53" s="7" t="n">
        <v>0.92</v>
      </c>
      <c r="N53" s="7" t="n">
        <v>1</v>
      </c>
    </row>
    <row r="54" customFormat="false" ht="12.75" hidden="false" customHeight="false" outlineLevel="0" collapsed="false">
      <c r="C54" s="7" t="n">
        <v>-180</v>
      </c>
      <c r="D54" s="7" t="n">
        <v>0.022</v>
      </c>
      <c r="E54" s="7" t="n">
        <v>0.022</v>
      </c>
      <c r="F54" s="7" t="n">
        <v>0.022</v>
      </c>
      <c r="G54" s="7" t="n">
        <v>0.022</v>
      </c>
      <c r="H54" s="7" t="n">
        <v>0.022</v>
      </c>
      <c r="I54" s="7" t="n">
        <v>0.022</v>
      </c>
      <c r="J54" s="7" t="n">
        <v>0.022</v>
      </c>
      <c r="K54" s="7" t="n">
        <v>0.022</v>
      </c>
      <c r="L54" s="7" t="n">
        <v>0.022</v>
      </c>
      <c r="M54" s="7" t="n">
        <v>0.022</v>
      </c>
      <c r="N54" s="7" t="n">
        <v>0.022</v>
      </c>
    </row>
    <row r="55" customFormat="false" ht="12.75" hidden="false" customHeight="false" outlineLevel="0" collapsed="false">
      <c r="C55" s="7" t="n">
        <v>-175</v>
      </c>
      <c r="D55" s="7" t="n">
        <v>0.062</v>
      </c>
      <c r="E55" s="7" t="n">
        <v>0.062</v>
      </c>
      <c r="F55" s="7" t="n">
        <v>0.062</v>
      </c>
      <c r="G55" s="7" t="n">
        <v>0.062</v>
      </c>
      <c r="H55" s="7" t="n">
        <v>0.062</v>
      </c>
      <c r="I55" s="7" t="n">
        <v>0.062</v>
      </c>
      <c r="J55" s="7" t="n">
        <v>0.062</v>
      </c>
      <c r="K55" s="7" t="n">
        <v>0.062</v>
      </c>
      <c r="L55" s="7" t="n">
        <v>0.062</v>
      </c>
      <c r="M55" s="7" t="n">
        <v>0.062</v>
      </c>
      <c r="N55" s="7" t="n">
        <v>0.062</v>
      </c>
    </row>
    <row r="56" customFormat="false" ht="12.75" hidden="false" customHeight="false" outlineLevel="0" collapsed="false">
      <c r="C56" s="7" t="n">
        <v>-170</v>
      </c>
      <c r="D56" s="7" t="n">
        <v>0.132</v>
      </c>
      <c r="E56" s="7" t="n">
        <v>0.132</v>
      </c>
      <c r="F56" s="7" t="n">
        <v>0.132</v>
      </c>
      <c r="G56" s="7" t="n">
        <v>0.132</v>
      </c>
      <c r="H56" s="7" t="n">
        <v>0.132</v>
      </c>
      <c r="I56" s="7" t="n">
        <v>0.132</v>
      </c>
      <c r="J56" s="7" t="n">
        <v>0.132</v>
      </c>
      <c r="K56" s="7" t="n">
        <v>0.132</v>
      </c>
      <c r="L56" s="7" t="n">
        <v>0.132</v>
      </c>
      <c r="M56" s="7" t="n">
        <v>0.132</v>
      </c>
      <c r="N56" s="7" t="n">
        <v>0.132</v>
      </c>
    </row>
    <row r="57" customFormat="false" ht="12.75" hidden="false" customHeight="false" outlineLevel="0" collapsed="false">
      <c r="C57" s="7" t="n">
        <v>-165</v>
      </c>
      <c r="D57" s="7" t="n">
        <v>0.242</v>
      </c>
      <c r="E57" s="7" t="n">
        <v>0.242</v>
      </c>
      <c r="F57" s="7" t="n">
        <v>0.242</v>
      </c>
      <c r="G57" s="7" t="n">
        <v>0.242</v>
      </c>
      <c r="H57" s="7" t="n">
        <v>0.242</v>
      </c>
      <c r="I57" s="7" t="n">
        <v>0.242</v>
      </c>
      <c r="J57" s="7" t="n">
        <v>0.242</v>
      </c>
      <c r="K57" s="7" t="n">
        <v>0.242</v>
      </c>
      <c r="L57" s="7" t="n">
        <v>0.242</v>
      </c>
      <c r="M57" s="7" t="n">
        <v>0.242</v>
      </c>
      <c r="N57" s="7" t="n">
        <v>0.242</v>
      </c>
    </row>
    <row r="58" customFormat="false" ht="12.75" hidden="false" customHeight="false" outlineLevel="0" collapsed="false">
      <c r="C58" s="7" t="n">
        <v>-160</v>
      </c>
      <c r="D58" s="7" t="n">
        <v>0.302</v>
      </c>
      <c r="E58" s="7" t="n">
        <v>0.302</v>
      </c>
      <c r="F58" s="7" t="n">
        <v>0.302</v>
      </c>
      <c r="G58" s="7" t="n">
        <v>0.302</v>
      </c>
      <c r="H58" s="7" t="n">
        <v>0.302</v>
      </c>
      <c r="I58" s="7" t="n">
        <v>0.302</v>
      </c>
      <c r="J58" s="7" t="n">
        <v>0.302</v>
      </c>
      <c r="K58" s="7" t="n">
        <v>0.302</v>
      </c>
      <c r="L58" s="7" t="n">
        <v>0.302</v>
      </c>
      <c r="M58" s="7" t="n">
        <v>0.302</v>
      </c>
      <c r="N58" s="7" t="n">
        <v>0.302</v>
      </c>
    </row>
    <row r="59" customFormat="false" ht="12.75" hidden="false" customHeight="false" outlineLevel="0" collapsed="false">
      <c r="C59" s="7" t="n">
        <v>-140</v>
      </c>
      <c r="D59" s="7" t="n">
        <v>1.042</v>
      </c>
      <c r="E59" s="7" t="n">
        <v>1.042</v>
      </c>
      <c r="F59" s="7" t="n">
        <v>1.042</v>
      </c>
      <c r="G59" s="7" t="n">
        <v>1.042</v>
      </c>
      <c r="H59" s="7" t="n">
        <v>1.042</v>
      </c>
      <c r="I59" s="7" t="n">
        <v>1.042</v>
      </c>
      <c r="J59" s="7" t="n">
        <v>1.042</v>
      </c>
      <c r="K59" s="7" t="n">
        <v>1.042</v>
      </c>
      <c r="L59" s="7" t="n">
        <v>1.042</v>
      </c>
      <c r="M59" s="7" t="n">
        <v>1.042</v>
      </c>
      <c r="N59" s="7" t="n">
        <v>1.042</v>
      </c>
    </row>
    <row r="60" customFormat="false" ht="12.75" hidden="false" customHeight="false" outlineLevel="0" collapsed="false">
      <c r="C60" s="7" t="n">
        <v>-120</v>
      </c>
      <c r="D60" s="7" t="n">
        <v>1.652</v>
      </c>
      <c r="E60" s="7" t="n">
        <v>1.652</v>
      </c>
      <c r="F60" s="7" t="n">
        <v>1.652</v>
      </c>
      <c r="G60" s="7" t="n">
        <v>1.652</v>
      </c>
      <c r="H60" s="7" t="n">
        <v>1.652</v>
      </c>
      <c r="I60" s="7" t="n">
        <v>1.652</v>
      </c>
      <c r="J60" s="7" t="n">
        <v>1.652</v>
      </c>
      <c r="K60" s="7" t="n">
        <v>1.652</v>
      </c>
      <c r="L60" s="7" t="n">
        <v>1.652</v>
      </c>
      <c r="M60" s="7" t="n">
        <v>1.652</v>
      </c>
      <c r="N60" s="7" t="n">
        <v>1.652</v>
      </c>
    </row>
    <row r="61" customFormat="false" ht="12.75" hidden="false" customHeight="false" outlineLevel="0" collapsed="false">
      <c r="C61" s="7" t="n">
        <v>-110</v>
      </c>
      <c r="D61" s="7" t="n">
        <v>1.852</v>
      </c>
      <c r="E61" s="7" t="n">
        <v>1.852</v>
      </c>
      <c r="F61" s="7" t="n">
        <v>1.852</v>
      </c>
      <c r="G61" s="7" t="n">
        <v>1.852</v>
      </c>
      <c r="H61" s="7" t="n">
        <v>1.852</v>
      </c>
      <c r="I61" s="7" t="n">
        <v>1.852</v>
      </c>
      <c r="J61" s="7" t="n">
        <v>1.852</v>
      </c>
      <c r="K61" s="7" t="n">
        <v>1.852</v>
      </c>
      <c r="L61" s="7" t="n">
        <v>1.852</v>
      </c>
      <c r="M61" s="7" t="n">
        <v>1.852</v>
      </c>
      <c r="N61" s="7" t="n">
        <v>1.852</v>
      </c>
    </row>
    <row r="62" customFormat="false" ht="12.75" hidden="false" customHeight="false" outlineLevel="0" collapsed="false">
      <c r="C62" s="7" t="n">
        <v>-100</v>
      </c>
      <c r="D62" s="7" t="n">
        <v>2.022</v>
      </c>
      <c r="E62" s="7" t="n">
        <v>2.022</v>
      </c>
      <c r="F62" s="7" t="n">
        <v>2.022</v>
      </c>
      <c r="G62" s="7" t="n">
        <v>2.022</v>
      </c>
      <c r="H62" s="7" t="n">
        <v>2.022</v>
      </c>
      <c r="I62" s="7" t="n">
        <v>2.022</v>
      </c>
      <c r="J62" s="7" t="n">
        <v>2.022</v>
      </c>
      <c r="K62" s="7" t="n">
        <v>2.022</v>
      </c>
      <c r="L62" s="7" t="n">
        <v>2.022</v>
      </c>
      <c r="M62" s="7" t="n">
        <v>2.022</v>
      </c>
      <c r="N62" s="7" t="n">
        <v>2.022</v>
      </c>
    </row>
    <row r="63" customFormat="false" ht="12.75" hidden="false" customHeight="false" outlineLevel="0" collapsed="false">
      <c r="C63" s="7" t="n">
        <v>-90</v>
      </c>
      <c r="D63" s="7" t="n">
        <v>2.022</v>
      </c>
      <c r="E63" s="7" t="n">
        <v>2.022</v>
      </c>
      <c r="F63" s="7" t="n">
        <v>2.022</v>
      </c>
      <c r="G63" s="7" t="n">
        <v>2.022</v>
      </c>
      <c r="H63" s="7" t="n">
        <v>2.022</v>
      </c>
      <c r="I63" s="7" t="n">
        <v>2.022</v>
      </c>
      <c r="J63" s="7" t="n">
        <v>2.022</v>
      </c>
      <c r="K63" s="7" t="n">
        <v>2.022</v>
      </c>
      <c r="L63" s="7" t="n">
        <v>2.022</v>
      </c>
      <c r="M63" s="7" t="n">
        <v>2.022</v>
      </c>
      <c r="N63" s="7" t="n">
        <v>2.022</v>
      </c>
    </row>
    <row r="64" customFormat="false" ht="12.75" hidden="false" customHeight="false" outlineLevel="0" collapsed="false">
      <c r="C64" s="7" t="n">
        <v>-80</v>
      </c>
      <c r="D64" s="7" t="n">
        <v>1.962</v>
      </c>
      <c r="E64" s="7" t="n">
        <v>1.962</v>
      </c>
      <c r="F64" s="7" t="n">
        <v>1.962</v>
      </c>
      <c r="G64" s="7" t="n">
        <v>1.962</v>
      </c>
      <c r="H64" s="7" t="n">
        <v>1.962</v>
      </c>
      <c r="I64" s="7" t="n">
        <v>1.962</v>
      </c>
      <c r="J64" s="7" t="n">
        <v>1.962</v>
      </c>
      <c r="K64" s="7" t="n">
        <v>1.962</v>
      </c>
      <c r="L64" s="7" t="n">
        <v>1.962</v>
      </c>
      <c r="M64" s="7" t="n">
        <v>1.962</v>
      </c>
      <c r="N64" s="7" t="n">
        <v>1.962</v>
      </c>
    </row>
    <row r="65" customFormat="false" ht="12.75" hidden="false" customHeight="false" outlineLevel="0" collapsed="false">
      <c r="C65" s="7" t="n">
        <v>-70</v>
      </c>
      <c r="D65" s="7" t="n">
        <v>1.842</v>
      </c>
      <c r="E65" s="7" t="n">
        <v>1.842</v>
      </c>
      <c r="F65" s="7" t="n">
        <v>1.842</v>
      </c>
      <c r="G65" s="7" t="n">
        <v>1.842</v>
      </c>
      <c r="H65" s="7" t="n">
        <v>1.842</v>
      </c>
      <c r="I65" s="7" t="n">
        <v>1.842</v>
      </c>
      <c r="J65" s="7" t="n">
        <v>1.842</v>
      </c>
      <c r="K65" s="7" t="n">
        <v>1.842</v>
      </c>
      <c r="L65" s="7" t="n">
        <v>1.842</v>
      </c>
      <c r="M65" s="7" t="n">
        <v>1.842</v>
      </c>
      <c r="N65" s="7" t="n">
        <v>1.842</v>
      </c>
    </row>
    <row r="66" customFormat="false" ht="12.75" hidden="false" customHeight="false" outlineLevel="0" collapsed="false">
      <c r="C66" s="7" t="n">
        <v>-60</v>
      </c>
      <c r="D66" s="7" t="n">
        <v>1.662</v>
      </c>
      <c r="E66" s="7" t="n">
        <v>1.662</v>
      </c>
      <c r="F66" s="7" t="n">
        <v>1.662</v>
      </c>
      <c r="G66" s="7" t="n">
        <v>1.662</v>
      </c>
      <c r="H66" s="7" t="n">
        <v>1.662</v>
      </c>
      <c r="I66" s="7" t="n">
        <v>1.662</v>
      </c>
      <c r="J66" s="7" t="n">
        <v>1.662</v>
      </c>
      <c r="K66" s="7" t="n">
        <v>1.662</v>
      </c>
      <c r="L66" s="7" t="n">
        <v>1.662</v>
      </c>
      <c r="M66" s="7" t="n">
        <v>1.662</v>
      </c>
      <c r="N66" s="7" t="n">
        <v>1.662</v>
      </c>
    </row>
    <row r="67" customFormat="false" ht="12.75" hidden="false" customHeight="false" outlineLevel="0" collapsed="false">
      <c r="C67" s="7" t="n">
        <v>-50</v>
      </c>
      <c r="D67" s="7" t="n">
        <v>1.392</v>
      </c>
      <c r="E67" s="7" t="n">
        <v>1.392</v>
      </c>
      <c r="F67" s="7" t="n">
        <v>1.392</v>
      </c>
      <c r="G67" s="7" t="n">
        <v>1.392</v>
      </c>
      <c r="H67" s="7" t="n">
        <v>1.392</v>
      </c>
      <c r="I67" s="7" t="n">
        <v>1.399</v>
      </c>
      <c r="J67" s="7" t="n">
        <v>1.392</v>
      </c>
      <c r="K67" s="7" t="n">
        <v>1.392</v>
      </c>
      <c r="L67" s="7" t="n">
        <v>1.392</v>
      </c>
      <c r="M67" s="7" t="n">
        <v>1.392</v>
      </c>
      <c r="N67" s="7" t="n">
        <v>1.392</v>
      </c>
    </row>
    <row r="68" customFormat="false" ht="12.75" hidden="false" customHeight="false" outlineLevel="0" collapsed="false">
      <c r="C68" s="7" t="n">
        <v>-30</v>
      </c>
      <c r="D68" s="7" t="n">
        <v>0.562</v>
      </c>
      <c r="E68" s="7" t="n">
        <v>0.562</v>
      </c>
      <c r="F68" s="7" t="n">
        <v>0.562</v>
      </c>
      <c r="G68" s="7" t="n">
        <v>0.562</v>
      </c>
      <c r="H68" s="7" t="n">
        <v>0.562</v>
      </c>
      <c r="I68" s="7" t="n">
        <v>0.562</v>
      </c>
      <c r="J68" s="7" t="n">
        <v>0.562</v>
      </c>
      <c r="K68" s="7" t="n">
        <v>0.562</v>
      </c>
      <c r="L68" s="7" t="n">
        <v>0.562</v>
      </c>
      <c r="M68" s="7" t="n">
        <v>0.562</v>
      </c>
      <c r="N68" s="7" t="n">
        <v>0.562</v>
      </c>
    </row>
    <row r="69" customFormat="false" ht="12.75" hidden="false" customHeight="false" outlineLevel="0" collapsed="false">
      <c r="C69" s="7" t="n">
        <v>-21</v>
      </c>
      <c r="D69" s="7" t="n">
        <v>0.332</v>
      </c>
      <c r="E69" s="7" t="n">
        <v>0.332</v>
      </c>
      <c r="F69" s="7" t="n">
        <v>0.332</v>
      </c>
      <c r="G69" s="7" t="n">
        <v>0.332</v>
      </c>
      <c r="H69" s="7" t="n">
        <v>0.332</v>
      </c>
      <c r="I69" s="7" t="n">
        <v>0.332</v>
      </c>
      <c r="J69" s="7" t="n">
        <v>0.332</v>
      </c>
      <c r="K69" s="7" t="n">
        <v>0.332</v>
      </c>
      <c r="L69" s="7" t="n">
        <v>0.332</v>
      </c>
      <c r="M69" s="7" t="n">
        <v>0.342</v>
      </c>
      <c r="N69" s="7" t="n">
        <v>0.342</v>
      </c>
    </row>
    <row r="70" customFormat="false" ht="12.75" hidden="false" customHeight="false" outlineLevel="0" collapsed="false">
      <c r="C70" s="7" t="n">
        <v>-16</v>
      </c>
      <c r="D70" s="7" t="n">
        <v>0.155</v>
      </c>
      <c r="E70" s="7" t="n">
        <v>0.155</v>
      </c>
      <c r="F70" s="7" t="n">
        <v>0.181</v>
      </c>
      <c r="G70" s="7" t="n">
        <v>0.207</v>
      </c>
      <c r="H70" s="7" t="n">
        <v>0.235</v>
      </c>
      <c r="I70" s="7" t="n">
        <v>0.257</v>
      </c>
      <c r="J70" s="7" t="n">
        <v>0.274</v>
      </c>
      <c r="K70" s="7" t="n">
        <v>0.292</v>
      </c>
      <c r="L70" s="7" t="n">
        <v>0.305</v>
      </c>
      <c r="M70" s="7" t="n">
        <v>0.342</v>
      </c>
      <c r="N70" s="7" t="n">
        <v>0.342</v>
      </c>
    </row>
    <row r="71" customFormat="false" ht="12.75" hidden="false" customHeight="false" outlineLevel="0" collapsed="false">
      <c r="C71" s="7" t="n">
        <v>-15</v>
      </c>
      <c r="D71" s="7" t="n">
        <v>0.102</v>
      </c>
      <c r="E71" s="7" t="n">
        <v>0.102</v>
      </c>
      <c r="F71" s="7" t="n">
        <v>0.148</v>
      </c>
      <c r="G71" s="7" t="n">
        <v>0.181</v>
      </c>
      <c r="H71" s="7" t="n">
        <v>0.209</v>
      </c>
      <c r="I71" s="7" t="n">
        <v>0.233</v>
      </c>
      <c r="J71" s="7" t="n">
        <v>0.252</v>
      </c>
      <c r="K71" s="7" t="n">
        <v>0.271</v>
      </c>
      <c r="L71" s="7" t="n">
        <v>0.282</v>
      </c>
      <c r="M71" s="7" t="n">
        <v>0.298</v>
      </c>
      <c r="N71" s="7" t="n">
        <v>0.298</v>
      </c>
    </row>
    <row r="72" customFormat="false" ht="12.75" hidden="false" customHeight="false" outlineLevel="0" collapsed="false">
      <c r="C72" s="7" t="n">
        <v>-14</v>
      </c>
      <c r="D72" s="7" t="n">
        <v>0.038</v>
      </c>
      <c r="E72" s="7" t="n">
        <v>0.038</v>
      </c>
      <c r="F72" s="7" t="n">
        <v>0.099</v>
      </c>
      <c r="G72" s="7" t="n">
        <v>0.146</v>
      </c>
      <c r="H72" s="7" t="n">
        <v>0.18</v>
      </c>
      <c r="I72" s="7" t="n">
        <v>0.212</v>
      </c>
      <c r="J72" s="7" t="n">
        <v>0.233</v>
      </c>
      <c r="K72" s="7" t="n">
        <v>0.249</v>
      </c>
      <c r="L72" s="7" t="n">
        <v>0.26</v>
      </c>
      <c r="M72" s="7" t="n">
        <v>0.293</v>
      </c>
      <c r="N72" s="7" t="n">
        <v>0.293</v>
      </c>
    </row>
    <row r="73" customFormat="false" ht="12.75" hidden="false" customHeight="false" outlineLevel="0" collapsed="false">
      <c r="C73" s="7" t="n">
        <v>-13</v>
      </c>
      <c r="D73" s="7" t="n">
        <v>0.0264</v>
      </c>
      <c r="E73" s="7" t="n">
        <v>0.0264</v>
      </c>
      <c r="F73" s="7" t="n">
        <v>0.0455</v>
      </c>
      <c r="G73" s="7" t="n">
        <v>0.094</v>
      </c>
      <c r="H73" s="7" t="n">
        <v>0.148</v>
      </c>
      <c r="I73" s="7" t="n">
        <v>0.191</v>
      </c>
      <c r="J73" s="7" t="n">
        <v>0.216</v>
      </c>
      <c r="K73" s="7" t="n">
        <v>0.231</v>
      </c>
      <c r="L73" s="7" t="n">
        <v>0.239</v>
      </c>
      <c r="M73" s="7" t="n">
        <v>0.272</v>
      </c>
      <c r="N73" s="7" t="n">
        <v>0.292</v>
      </c>
    </row>
    <row r="74" customFormat="false" ht="12.75" hidden="false" customHeight="false" outlineLevel="0" collapsed="false">
      <c r="C74" s="7" t="n">
        <v>-12</v>
      </c>
      <c r="D74" s="7" t="n">
        <v>0.022</v>
      </c>
      <c r="E74" s="7" t="n">
        <v>0.022</v>
      </c>
      <c r="F74" s="7" t="n">
        <v>0.03</v>
      </c>
      <c r="G74" s="7" t="n">
        <v>0.06</v>
      </c>
      <c r="H74" s="7" t="n">
        <v>0.111</v>
      </c>
      <c r="I74" s="7" t="n">
        <v>0.164</v>
      </c>
      <c r="J74" s="7" t="n">
        <v>0.198</v>
      </c>
      <c r="K74" s="7" t="n">
        <v>0.211</v>
      </c>
      <c r="L74" s="7" t="n">
        <v>0.22</v>
      </c>
      <c r="M74" s="7" t="n">
        <v>0.252</v>
      </c>
      <c r="N74" s="7" t="n">
        <v>0.291</v>
      </c>
    </row>
    <row r="75" customFormat="false" ht="12.75" hidden="false" customHeight="false" outlineLevel="0" collapsed="false">
      <c r="C75" s="7" t="n">
        <v>-11</v>
      </c>
      <c r="D75" s="7" t="n">
        <v>0.0196</v>
      </c>
      <c r="E75" s="7" t="n">
        <v>0.0196</v>
      </c>
      <c r="F75" s="7" t="n">
        <v>0.0232</v>
      </c>
      <c r="G75" s="7" t="n">
        <v>0.038</v>
      </c>
      <c r="H75" s="7" t="n">
        <v>0.078</v>
      </c>
      <c r="I75" s="7" t="n">
        <v>0.135</v>
      </c>
      <c r="J75" s="7" t="n">
        <v>0.17</v>
      </c>
      <c r="K75" s="7" t="n">
        <v>0.192</v>
      </c>
      <c r="L75" s="7" t="n">
        <v>0.202</v>
      </c>
      <c r="M75" s="7" t="n">
        <v>0.232</v>
      </c>
      <c r="N75" s="7" t="n">
        <v>0.275</v>
      </c>
    </row>
    <row r="76" customFormat="false" ht="12.75" hidden="false" customHeight="false" outlineLevel="0" collapsed="false">
      <c r="C76" s="7" t="n">
        <v>-10</v>
      </c>
      <c r="D76" s="7" t="n">
        <v>0.0174</v>
      </c>
      <c r="E76" s="7" t="n">
        <v>0.0174</v>
      </c>
      <c r="F76" s="7" t="n">
        <v>0.0189</v>
      </c>
      <c r="G76" s="7" t="n">
        <v>0.0259</v>
      </c>
      <c r="H76" s="7" t="n">
        <v>0.053</v>
      </c>
      <c r="I76" s="7" t="n">
        <v>0.105</v>
      </c>
      <c r="J76" s="7" t="n">
        <v>0.145</v>
      </c>
      <c r="K76" s="7" t="n">
        <v>0.176</v>
      </c>
      <c r="L76" s="7" t="n">
        <v>0.186</v>
      </c>
      <c r="M76" s="7" t="n">
        <v>0.213</v>
      </c>
      <c r="N76" s="7" t="n">
        <v>0.254</v>
      </c>
    </row>
    <row r="77" customFormat="false" ht="12.75" hidden="false" customHeight="false" outlineLevel="0" collapsed="false">
      <c r="C77" s="7" t="n">
        <v>-9</v>
      </c>
      <c r="D77" s="7" t="n">
        <v>0.0154</v>
      </c>
      <c r="E77" s="7" t="n">
        <v>0.0154</v>
      </c>
      <c r="F77" s="7" t="n">
        <v>0.0159</v>
      </c>
      <c r="G77" s="7" t="n">
        <v>0.0187</v>
      </c>
      <c r="H77" s="7" t="n">
        <v>0.0351</v>
      </c>
      <c r="I77" s="7" t="n">
        <v>0.077</v>
      </c>
      <c r="J77" s="7" t="n">
        <v>0.122</v>
      </c>
      <c r="K77" s="7" t="n">
        <v>0.159</v>
      </c>
      <c r="L77" s="7" t="n">
        <v>0.172</v>
      </c>
      <c r="M77" s="7" t="n">
        <v>0.199</v>
      </c>
      <c r="N77" s="7" t="n">
        <v>0.232</v>
      </c>
    </row>
    <row r="78" customFormat="false" ht="12.75" hidden="false" customHeight="false" outlineLevel="0" collapsed="false">
      <c r="C78" s="7" t="n">
        <v>-8</v>
      </c>
      <c r="D78" s="7" t="n">
        <v>0.0138</v>
      </c>
      <c r="E78" s="7" t="n">
        <v>0.0138</v>
      </c>
      <c r="F78" s="7" t="n">
        <v>0.0138</v>
      </c>
      <c r="G78" s="7" t="n">
        <v>0.0147</v>
      </c>
      <c r="H78" s="7" t="n">
        <v>0.022</v>
      </c>
      <c r="I78" s="7" t="n">
        <v>0.053</v>
      </c>
      <c r="J78" s="7" t="n">
        <v>0.101</v>
      </c>
      <c r="K78" s="7" t="n">
        <v>0.14</v>
      </c>
      <c r="L78" s="7" t="n">
        <v>0.155</v>
      </c>
      <c r="M78" s="7" t="n">
        <v>0.183</v>
      </c>
      <c r="N78" s="7" t="n">
        <v>0.214</v>
      </c>
    </row>
    <row r="79" customFormat="false" ht="12.75" hidden="false" customHeight="false" outlineLevel="0" collapsed="false">
      <c r="C79" s="7" t="n">
        <v>-7</v>
      </c>
      <c r="D79" s="7" t="n">
        <v>0.0122</v>
      </c>
      <c r="E79" s="7" t="n">
        <v>0.0122</v>
      </c>
      <c r="F79" s="7" t="n">
        <v>0.0122</v>
      </c>
      <c r="G79" s="7" t="n">
        <v>0.0123</v>
      </c>
      <c r="H79" s="7" t="n">
        <v>0.0141</v>
      </c>
      <c r="I79" s="7" t="n">
        <v>0.035</v>
      </c>
      <c r="J79" s="7" t="n">
        <v>0.082</v>
      </c>
      <c r="K79" s="7" t="n">
        <v>0.111</v>
      </c>
      <c r="L79" s="7" t="n">
        <v>0.139</v>
      </c>
      <c r="M79" s="7" t="n">
        <v>0.169</v>
      </c>
      <c r="N79" s="7" t="n">
        <v>0.192</v>
      </c>
    </row>
    <row r="80" customFormat="false" ht="12.75" hidden="false" customHeight="false" outlineLevel="0" collapsed="false">
      <c r="C80" s="7" t="n">
        <v>-6</v>
      </c>
      <c r="D80" s="7" t="n">
        <v>0.011</v>
      </c>
      <c r="E80" s="7" t="n">
        <v>0.011</v>
      </c>
      <c r="F80" s="7" t="n">
        <v>0.011</v>
      </c>
      <c r="G80" s="7" t="n">
        <v>0.011</v>
      </c>
      <c r="H80" s="7" t="n">
        <v>0.011</v>
      </c>
      <c r="I80" s="7" t="n">
        <v>0.0212</v>
      </c>
      <c r="J80" s="7" t="n">
        <v>0.0615</v>
      </c>
      <c r="K80" s="7" t="n">
        <v>0.082</v>
      </c>
      <c r="L80" s="7" t="n">
        <v>0.12</v>
      </c>
      <c r="M80" s="7" t="n">
        <v>0.14</v>
      </c>
      <c r="N80" s="7" t="n">
        <v>0.17</v>
      </c>
    </row>
    <row r="81" customFormat="false" ht="12.75" hidden="false" customHeight="false" outlineLevel="0" collapsed="false">
      <c r="C81" s="7" t="n">
        <v>-5</v>
      </c>
      <c r="D81" s="7" t="n">
        <v>0.01</v>
      </c>
      <c r="E81" s="7" t="n">
        <v>0.01</v>
      </c>
      <c r="F81" s="7" t="n">
        <v>0.01</v>
      </c>
      <c r="G81" s="7" t="n">
        <v>0.01</v>
      </c>
      <c r="H81" s="7" t="n">
        <v>0.01</v>
      </c>
      <c r="I81" s="7" t="n">
        <v>0.0132</v>
      </c>
      <c r="J81" s="7" t="n">
        <v>0.038</v>
      </c>
      <c r="K81" s="7" t="n">
        <v>0.054</v>
      </c>
      <c r="L81" s="7" t="n">
        <v>0.088</v>
      </c>
      <c r="M81" s="7" t="n">
        <v>0.111</v>
      </c>
      <c r="N81" s="7" t="n">
        <v>0.14</v>
      </c>
    </row>
    <row r="82" customFormat="false" ht="12.75" hidden="false" customHeight="false" outlineLevel="0" collapsed="false">
      <c r="C82" s="7" t="n">
        <v>-4</v>
      </c>
      <c r="D82" s="7" t="n">
        <v>0.0093</v>
      </c>
      <c r="E82" s="7" t="n">
        <v>0.0093</v>
      </c>
      <c r="F82" s="7" t="n">
        <v>0.0093</v>
      </c>
      <c r="G82" s="7" t="n">
        <v>0.0093</v>
      </c>
      <c r="H82" s="7" t="n">
        <v>0.0093</v>
      </c>
      <c r="I82" s="7" t="n">
        <v>0.01</v>
      </c>
      <c r="J82" s="7" t="n">
        <v>0.0167</v>
      </c>
      <c r="K82" s="7" t="n">
        <v>0.03</v>
      </c>
      <c r="L82" s="7" t="n">
        <v>0.0575</v>
      </c>
      <c r="M82" s="7" t="n">
        <v>0.095</v>
      </c>
      <c r="N82" s="7" t="n">
        <v>0.112</v>
      </c>
    </row>
    <row r="83" customFormat="false" ht="12.75" hidden="false" customHeight="false" outlineLevel="0" collapsed="false">
      <c r="C83" s="7" t="n">
        <v>-3</v>
      </c>
      <c r="D83" s="7" t="n">
        <v>0.0088</v>
      </c>
      <c r="E83" s="7" t="n">
        <v>0.0088</v>
      </c>
      <c r="F83" s="7" t="n">
        <v>0.0088</v>
      </c>
      <c r="G83" s="7" t="n">
        <v>0.0088</v>
      </c>
      <c r="H83" s="7" t="n">
        <v>0.0088</v>
      </c>
      <c r="I83" s="7" t="n">
        <v>0.009</v>
      </c>
      <c r="J83" s="7" t="n">
        <v>0.0102</v>
      </c>
      <c r="K83" s="7" t="n">
        <v>0.0175</v>
      </c>
      <c r="L83" s="7" t="n">
        <v>0.0355</v>
      </c>
      <c r="M83" s="7" t="n">
        <v>0.086</v>
      </c>
      <c r="N83" s="7" t="n">
        <v>0.102</v>
      </c>
    </row>
    <row r="84" customFormat="false" ht="12.75" hidden="false" customHeight="false" outlineLevel="0" collapsed="false">
      <c r="C84" s="7" t="n">
        <v>-2</v>
      </c>
      <c r="D84" s="7" t="n">
        <v>0.0085</v>
      </c>
      <c r="E84" s="7" t="n">
        <v>0.0085</v>
      </c>
      <c r="F84" s="7" t="n">
        <v>0.0085</v>
      </c>
      <c r="G84" s="7" t="n">
        <v>0.0085</v>
      </c>
      <c r="H84" s="7" t="n">
        <v>0.0085</v>
      </c>
      <c r="I84" s="7" t="n">
        <v>0.0085</v>
      </c>
      <c r="J84" s="7" t="n">
        <v>0.0086</v>
      </c>
      <c r="K84" s="7" t="n">
        <v>0.0117</v>
      </c>
      <c r="L84" s="7" t="n">
        <v>0.024</v>
      </c>
      <c r="M84" s="7" t="n">
        <v>0.081</v>
      </c>
      <c r="N84" s="7" t="n">
        <v>0.098</v>
      </c>
    </row>
    <row r="85" customFormat="false" ht="12.75" hidden="false" customHeight="false" outlineLevel="0" collapsed="false">
      <c r="C85" s="7" t="n">
        <v>-1</v>
      </c>
      <c r="D85" s="7" t="n">
        <v>0.0083</v>
      </c>
      <c r="E85" s="7" t="n">
        <v>0.0083</v>
      </c>
      <c r="F85" s="7" t="n">
        <v>0.0083</v>
      </c>
      <c r="G85" s="7" t="n">
        <v>0.0083</v>
      </c>
      <c r="H85" s="7" t="n">
        <v>0.0083</v>
      </c>
      <c r="I85" s="7" t="n">
        <v>0.0083</v>
      </c>
      <c r="J85" s="7" t="n">
        <v>0.0083</v>
      </c>
      <c r="K85" s="7" t="n">
        <v>0.0091</v>
      </c>
      <c r="L85" s="7" t="n">
        <v>0.0175</v>
      </c>
      <c r="M85" s="7" t="n">
        <v>0.078</v>
      </c>
      <c r="N85" s="7" t="n">
        <v>0.096</v>
      </c>
    </row>
    <row r="86" customFormat="false" ht="12.75" hidden="false" customHeight="false" outlineLevel="0" collapsed="false">
      <c r="C86" s="7" t="n">
        <v>0</v>
      </c>
      <c r="D86" s="7" t="n">
        <v>0.008</v>
      </c>
      <c r="E86" s="7" t="n">
        <v>0.008</v>
      </c>
      <c r="F86" s="7" t="n">
        <v>0.008</v>
      </c>
      <c r="G86" s="7" t="n">
        <v>0.008</v>
      </c>
      <c r="H86" s="7" t="n">
        <v>0.008</v>
      </c>
      <c r="I86" s="7" t="n">
        <v>0.008</v>
      </c>
      <c r="J86" s="7" t="n">
        <v>0.008</v>
      </c>
      <c r="K86" s="7" t="n">
        <v>0.008</v>
      </c>
      <c r="L86" s="7" t="n">
        <v>0.0137</v>
      </c>
      <c r="M86" s="7" t="n">
        <v>0.078</v>
      </c>
      <c r="N86" s="7" t="n">
        <v>0.095</v>
      </c>
    </row>
    <row r="87" customFormat="false" ht="12.75" hidden="false" customHeight="false" outlineLevel="0" collapsed="false">
      <c r="C87" s="7" t="n">
        <v>1</v>
      </c>
      <c r="D87" s="7" t="n">
        <v>0.0083</v>
      </c>
      <c r="E87" s="7" t="n">
        <v>0.0083</v>
      </c>
      <c r="F87" s="7" t="n">
        <v>0.0083</v>
      </c>
      <c r="G87" s="7" t="n">
        <v>0.0083</v>
      </c>
      <c r="H87" s="7" t="n">
        <v>0.0083</v>
      </c>
      <c r="I87" s="7" t="n">
        <v>0.0083</v>
      </c>
      <c r="J87" s="7" t="n">
        <v>0.0083</v>
      </c>
      <c r="K87" s="7" t="n">
        <v>0.0091</v>
      </c>
      <c r="L87" s="7" t="n">
        <v>0.0175</v>
      </c>
      <c r="M87" s="7" t="n">
        <v>0.078</v>
      </c>
      <c r="N87" s="7" t="n">
        <v>0.096</v>
      </c>
    </row>
    <row r="88" customFormat="false" ht="12.75" hidden="false" customHeight="false" outlineLevel="0" collapsed="false">
      <c r="C88" s="7" t="n">
        <v>2</v>
      </c>
      <c r="D88" s="7" t="n">
        <v>0.0085</v>
      </c>
      <c r="E88" s="7" t="n">
        <v>0.0085</v>
      </c>
      <c r="F88" s="7" t="n">
        <v>0.0085</v>
      </c>
      <c r="G88" s="7" t="n">
        <v>0.0085</v>
      </c>
      <c r="H88" s="7" t="n">
        <v>0.0085</v>
      </c>
      <c r="I88" s="7" t="n">
        <v>0.0085</v>
      </c>
      <c r="J88" s="7" t="n">
        <v>0.0086</v>
      </c>
      <c r="K88" s="7" t="n">
        <v>0.0117</v>
      </c>
      <c r="L88" s="7" t="n">
        <v>0.024</v>
      </c>
      <c r="M88" s="7" t="n">
        <v>0.081</v>
      </c>
      <c r="N88" s="7" t="n">
        <v>0.098</v>
      </c>
    </row>
    <row r="89" customFormat="false" ht="12.75" hidden="false" customHeight="false" outlineLevel="0" collapsed="false">
      <c r="C89" s="7" t="n">
        <v>3</v>
      </c>
      <c r="D89" s="7" t="n">
        <v>0.0088</v>
      </c>
      <c r="E89" s="7" t="n">
        <v>0.0088</v>
      </c>
      <c r="F89" s="7" t="n">
        <v>0.0088</v>
      </c>
      <c r="G89" s="7" t="n">
        <v>0.0088</v>
      </c>
      <c r="H89" s="7" t="n">
        <v>0.0088</v>
      </c>
      <c r="I89" s="7" t="n">
        <v>0.009</v>
      </c>
      <c r="J89" s="7" t="n">
        <v>0.0102</v>
      </c>
      <c r="K89" s="7" t="n">
        <v>0.0175</v>
      </c>
      <c r="L89" s="7" t="n">
        <v>0.0355</v>
      </c>
      <c r="M89" s="7" t="n">
        <v>0.086</v>
      </c>
      <c r="N89" s="7" t="n">
        <v>0.102</v>
      </c>
    </row>
    <row r="90" customFormat="false" ht="12.75" hidden="false" customHeight="false" outlineLevel="0" collapsed="false">
      <c r="C90" s="7" t="n">
        <v>4</v>
      </c>
      <c r="D90" s="7" t="n">
        <v>0.0093</v>
      </c>
      <c r="E90" s="7" t="n">
        <v>0.0093</v>
      </c>
      <c r="F90" s="7" t="n">
        <v>0.0093</v>
      </c>
      <c r="G90" s="7" t="n">
        <v>0.0093</v>
      </c>
      <c r="H90" s="7" t="n">
        <v>0.0093</v>
      </c>
      <c r="I90" s="7" t="n">
        <v>0.01</v>
      </c>
      <c r="J90" s="7" t="n">
        <v>0.0167</v>
      </c>
      <c r="K90" s="7" t="n">
        <v>0.03</v>
      </c>
      <c r="L90" s="7" t="n">
        <v>0.0575</v>
      </c>
      <c r="M90" s="7" t="n">
        <v>0.095</v>
      </c>
      <c r="N90" s="7" t="n">
        <v>0.112</v>
      </c>
    </row>
    <row r="91" customFormat="false" ht="12.75" hidden="false" customHeight="false" outlineLevel="0" collapsed="false">
      <c r="C91" s="7" t="n">
        <v>5</v>
      </c>
      <c r="D91" s="7" t="n">
        <v>0.01</v>
      </c>
      <c r="E91" s="7" t="n">
        <v>0.01</v>
      </c>
      <c r="F91" s="7" t="n">
        <v>0.01</v>
      </c>
      <c r="G91" s="7" t="n">
        <v>0.01</v>
      </c>
      <c r="H91" s="7" t="n">
        <v>0.01</v>
      </c>
      <c r="I91" s="7" t="n">
        <v>0.0132</v>
      </c>
      <c r="J91" s="7" t="n">
        <v>0.038</v>
      </c>
      <c r="K91" s="7" t="n">
        <v>0.054</v>
      </c>
      <c r="L91" s="7" t="n">
        <v>0.088</v>
      </c>
      <c r="M91" s="7" t="n">
        <v>0.111</v>
      </c>
      <c r="N91" s="7" t="n">
        <v>0.14</v>
      </c>
    </row>
    <row r="92" customFormat="false" ht="12.75" hidden="false" customHeight="false" outlineLevel="0" collapsed="false">
      <c r="C92" s="7" t="n">
        <v>6</v>
      </c>
      <c r="D92" s="7" t="n">
        <v>0.011</v>
      </c>
      <c r="E92" s="7" t="n">
        <v>0.011</v>
      </c>
      <c r="F92" s="7" t="n">
        <v>0.011</v>
      </c>
      <c r="G92" s="7" t="n">
        <v>0.011</v>
      </c>
      <c r="H92" s="7" t="n">
        <v>0.011</v>
      </c>
      <c r="I92" s="7" t="n">
        <v>0.0212</v>
      </c>
      <c r="J92" s="7" t="n">
        <v>0.0615</v>
      </c>
      <c r="K92" s="7" t="n">
        <v>0.082</v>
      </c>
      <c r="L92" s="7" t="n">
        <v>0.12</v>
      </c>
      <c r="M92" s="7" t="n">
        <v>0.14</v>
      </c>
      <c r="N92" s="7" t="n">
        <v>0.17</v>
      </c>
    </row>
    <row r="93" customFormat="false" ht="12.75" hidden="false" customHeight="false" outlineLevel="0" collapsed="false">
      <c r="C93" s="7" t="n">
        <v>7</v>
      </c>
      <c r="D93" s="7" t="n">
        <v>0.0122</v>
      </c>
      <c r="E93" s="7" t="n">
        <v>0.0122</v>
      </c>
      <c r="F93" s="7" t="n">
        <v>0.0122</v>
      </c>
      <c r="G93" s="7" t="n">
        <v>0.0123</v>
      </c>
      <c r="H93" s="7" t="n">
        <v>0.0141</v>
      </c>
      <c r="I93" s="7" t="n">
        <v>0.035</v>
      </c>
      <c r="J93" s="7" t="n">
        <v>0.082</v>
      </c>
      <c r="K93" s="7" t="n">
        <v>0.111</v>
      </c>
      <c r="L93" s="7" t="n">
        <v>0.139</v>
      </c>
      <c r="M93" s="7" t="n">
        <v>0.169</v>
      </c>
      <c r="N93" s="7" t="n">
        <v>0.192</v>
      </c>
    </row>
    <row r="94" customFormat="false" ht="12.75" hidden="false" customHeight="false" outlineLevel="0" collapsed="false">
      <c r="C94" s="7" t="n">
        <v>8</v>
      </c>
      <c r="D94" s="7" t="n">
        <v>0.0138</v>
      </c>
      <c r="E94" s="7" t="n">
        <v>0.0138</v>
      </c>
      <c r="F94" s="7" t="n">
        <v>0.0138</v>
      </c>
      <c r="G94" s="7" t="n">
        <v>0.0147</v>
      </c>
      <c r="H94" s="7" t="n">
        <v>0.022</v>
      </c>
      <c r="I94" s="7" t="n">
        <v>0.053</v>
      </c>
      <c r="J94" s="7" t="n">
        <v>0.101</v>
      </c>
      <c r="K94" s="7" t="n">
        <v>0.14</v>
      </c>
      <c r="L94" s="7" t="n">
        <v>0.155</v>
      </c>
      <c r="M94" s="7" t="n">
        <v>0.183</v>
      </c>
      <c r="N94" s="7" t="n">
        <v>0.214</v>
      </c>
    </row>
    <row r="95" customFormat="false" ht="12.75" hidden="false" customHeight="false" outlineLevel="0" collapsed="false">
      <c r="C95" s="7" t="n">
        <v>9</v>
      </c>
      <c r="D95" s="7" t="n">
        <v>0.0154</v>
      </c>
      <c r="E95" s="7" t="n">
        <v>0.0154</v>
      </c>
      <c r="F95" s="7" t="n">
        <v>0.0159</v>
      </c>
      <c r="G95" s="7" t="n">
        <v>0.0187</v>
      </c>
      <c r="H95" s="7" t="n">
        <v>0.0351</v>
      </c>
      <c r="I95" s="7" t="n">
        <v>0.077</v>
      </c>
      <c r="J95" s="7" t="n">
        <v>0.122</v>
      </c>
      <c r="K95" s="7" t="n">
        <v>0.159</v>
      </c>
      <c r="L95" s="7" t="n">
        <v>0.172</v>
      </c>
      <c r="M95" s="7" t="n">
        <v>0.199</v>
      </c>
      <c r="N95" s="7" t="n">
        <v>0.232</v>
      </c>
    </row>
    <row r="96" customFormat="false" ht="12.75" hidden="false" customHeight="false" outlineLevel="0" collapsed="false">
      <c r="C96" s="7" t="n">
        <v>10</v>
      </c>
      <c r="D96" s="7" t="n">
        <v>0.0174</v>
      </c>
      <c r="E96" s="7" t="n">
        <v>0.0174</v>
      </c>
      <c r="F96" s="7" t="n">
        <v>0.0189</v>
      </c>
      <c r="G96" s="7" t="n">
        <v>0.0259</v>
      </c>
      <c r="H96" s="7" t="n">
        <v>0.053</v>
      </c>
      <c r="I96" s="7" t="n">
        <v>0.105</v>
      </c>
      <c r="J96" s="7" t="n">
        <v>0.145</v>
      </c>
      <c r="K96" s="7" t="n">
        <v>0.176</v>
      </c>
      <c r="L96" s="7" t="n">
        <v>0.186</v>
      </c>
      <c r="M96" s="7" t="n">
        <v>0.213</v>
      </c>
      <c r="N96" s="7" t="n">
        <v>0.254</v>
      </c>
    </row>
    <row r="97" customFormat="false" ht="12.75" hidden="false" customHeight="false" outlineLevel="0" collapsed="false">
      <c r="C97" s="7" t="n">
        <v>11</v>
      </c>
      <c r="D97" s="7" t="n">
        <v>0.0196</v>
      </c>
      <c r="E97" s="7" t="n">
        <v>0.0196</v>
      </c>
      <c r="F97" s="7" t="n">
        <v>0.0232</v>
      </c>
      <c r="G97" s="7" t="n">
        <v>0.038</v>
      </c>
      <c r="H97" s="7" t="n">
        <v>0.078</v>
      </c>
      <c r="I97" s="7" t="n">
        <v>0.135</v>
      </c>
      <c r="J97" s="7" t="n">
        <v>0.17</v>
      </c>
      <c r="K97" s="7" t="n">
        <v>0.192</v>
      </c>
      <c r="L97" s="7" t="n">
        <v>0.202</v>
      </c>
      <c r="M97" s="7" t="n">
        <v>0.232</v>
      </c>
      <c r="N97" s="7" t="n">
        <v>0.275</v>
      </c>
    </row>
    <row r="98" customFormat="false" ht="12.75" hidden="false" customHeight="false" outlineLevel="0" collapsed="false">
      <c r="C98" s="7" t="n">
        <v>12</v>
      </c>
      <c r="D98" s="7" t="n">
        <v>0.022</v>
      </c>
      <c r="E98" s="7" t="n">
        <v>0.022</v>
      </c>
      <c r="F98" s="7" t="n">
        <v>0.03</v>
      </c>
      <c r="G98" s="7" t="n">
        <v>0.06</v>
      </c>
      <c r="H98" s="7" t="n">
        <v>0.111</v>
      </c>
      <c r="I98" s="7" t="n">
        <v>0.164</v>
      </c>
      <c r="J98" s="7" t="n">
        <v>0.198</v>
      </c>
      <c r="K98" s="7" t="n">
        <v>0.211</v>
      </c>
      <c r="L98" s="7" t="n">
        <v>0.22</v>
      </c>
      <c r="M98" s="7" t="n">
        <v>0.252</v>
      </c>
      <c r="N98" s="7" t="n">
        <v>0.291</v>
      </c>
    </row>
    <row r="99" customFormat="false" ht="12.75" hidden="false" customHeight="false" outlineLevel="0" collapsed="false">
      <c r="C99" s="7" t="n">
        <v>13</v>
      </c>
      <c r="D99" s="7" t="n">
        <v>0.0264</v>
      </c>
      <c r="E99" s="7" t="n">
        <v>0.0264</v>
      </c>
      <c r="F99" s="7" t="n">
        <v>0.0455</v>
      </c>
      <c r="G99" s="7" t="n">
        <v>0.094</v>
      </c>
      <c r="H99" s="7" t="n">
        <v>0.148</v>
      </c>
      <c r="I99" s="7" t="n">
        <v>0.191</v>
      </c>
      <c r="J99" s="7" t="n">
        <v>0.216</v>
      </c>
      <c r="K99" s="7" t="n">
        <v>0.231</v>
      </c>
      <c r="L99" s="7" t="n">
        <v>0.239</v>
      </c>
      <c r="M99" s="7" t="n">
        <v>0.272</v>
      </c>
      <c r="N99" s="7" t="n">
        <v>0.292</v>
      </c>
    </row>
    <row r="100" customFormat="false" ht="12.75" hidden="false" customHeight="false" outlineLevel="0" collapsed="false">
      <c r="C100" s="7" t="n">
        <v>14</v>
      </c>
      <c r="D100" s="7" t="n">
        <v>0.038</v>
      </c>
      <c r="E100" s="7" t="n">
        <v>0.038</v>
      </c>
      <c r="F100" s="7" t="n">
        <v>0.099</v>
      </c>
      <c r="G100" s="7" t="n">
        <v>0.146</v>
      </c>
      <c r="H100" s="7" t="n">
        <v>0.18</v>
      </c>
      <c r="I100" s="7" t="n">
        <v>0.212</v>
      </c>
      <c r="J100" s="7" t="n">
        <v>0.233</v>
      </c>
      <c r="K100" s="7" t="n">
        <v>0.249</v>
      </c>
      <c r="L100" s="7" t="n">
        <v>0.26</v>
      </c>
      <c r="M100" s="7" t="n">
        <v>0.293</v>
      </c>
      <c r="N100" s="7" t="n">
        <v>0.293</v>
      </c>
    </row>
    <row r="101" customFormat="false" ht="12.75" hidden="false" customHeight="false" outlineLevel="0" collapsed="false">
      <c r="C101" s="7" t="n">
        <v>15</v>
      </c>
      <c r="D101" s="7" t="n">
        <v>0.102</v>
      </c>
      <c r="E101" s="7" t="n">
        <v>0.102</v>
      </c>
      <c r="F101" s="7" t="n">
        <v>0.148</v>
      </c>
      <c r="G101" s="7" t="n">
        <v>0.181</v>
      </c>
      <c r="H101" s="7" t="n">
        <v>0.209</v>
      </c>
      <c r="I101" s="7" t="n">
        <v>0.233</v>
      </c>
      <c r="J101" s="7" t="n">
        <v>0.252</v>
      </c>
      <c r="K101" s="7" t="n">
        <v>0.271</v>
      </c>
      <c r="L101" s="7" t="n">
        <v>0.282</v>
      </c>
      <c r="M101" s="7" t="n">
        <v>0.298</v>
      </c>
      <c r="N101" s="7" t="n">
        <v>0.298</v>
      </c>
    </row>
    <row r="102" customFormat="false" ht="12.75" hidden="false" customHeight="false" outlineLevel="0" collapsed="false">
      <c r="C102" s="7" t="n">
        <v>16</v>
      </c>
      <c r="D102" s="7" t="n">
        <v>0.155</v>
      </c>
      <c r="E102" s="7" t="n">
        <v>0.155</v>
      </c>
      <c r="F102" s="7" t="n">
        <v>0.181</v>
      </c>
      <c r="G102" s="7" t="n">
        <v>0.207</v>
      </c>
      <c r="H102" s="7" t="n">
        <v>0.235</v>
      </c>
      <c r="I102" s="7" t="n">
        <v>0.257</v>
      </c>
      <c r="J102" s="7" t="n">
        <v>0.274</v>
      </c>
      <c r="K102" s="7" t="n">
        <v>0.292</v>
      </c>
      <c r="L102" s="7" t="n">
        <v>0.305</v>
      </c>
      <c r="M102" s="7" t="n">
        <v>0.342</v>
      </c>
      <c r="N102" s="7" t="n">
        <v>0.342</v>
      </c>
    </row>
    <row r="103" customFormat="false" ht="12.75" hidden="false" customHeight="false" outlineLevel="0" collapsed="false">
      <c r="C103" s="7" t="n">
        <v>21</v>
      </c>
      <c r="D103" s="7" t="n">
        <v>0.332</v>
      </c>
      <c r="E103" s="7" t="n">
        <v>0.332</v>
      </c>
      <c r="F103" s="7" t="n">
        <v>0.332</v>
      </c>
      <c r="G103" s="7" t="n">
        <v>0.332</v>
      </c>
      <c r="H103" s="7" t="n">
        <v>0.332</v>
      </c>
      <c r="I103" s="7" t="n">
        <v>0.332</v>
      </c>
      <c r="J103" s="7" t="n">
        <v>0.332</v>
      </c>
      <c r="K103" s="7" t="n">
        <v>0.332</v>
      </c>
      <c r="L103" s="7" t="n">
        <v>0.332</v>
      </c>
      <c r="M103" s="7" t="n">
        <v>0.342</v>
      </c>
      <c r="N103" s="7" t="n">
        <v>0.342</v>
      </c>
    </row>
    <row r="104" customFormat="false" ht="12.75" hidden="false" customHeight="false" outlineLevel="0" collapsed="false">
      <c r="C104" s="7" t="n">
        <v>30</v>
      </c>
      <c r="D104" s="7" t="n">
        <v>0.562</v>
      </c>
      <c r="E104" s="7" t="n">
        <v>0.562</v>
      </c>
      <c r="F104" s="7" t="n">
        <v>0.562</v>
      </c>
      <c r="G104" s="7" t="n">
        <v>0.562</v>
      </c>
      <c r="H104" s="7" t="n">
        <v>0.562</v>
      </c>
      <c r="I104" s="7" t="n">
        <v>0.562</v>
      </c>
      <c r="J104" s="7" t="n">
        <v>0.562</v>
      </c>
      <c r="K104" s="7" t="n">
        <v>0.562</v>
      </c>
      <c r="L104" s="7" t="n">
        <v>0.562</v>
      </c>
      <c r="M104" s="7" t="n">
        <v>0.562</v>
      </c>
      <c r="N104" s="7" t="n">
        <v>0.562</v>
      </c>
    </row>
    <row r="105" customFormat="false" ht="12.75" hidden="false" customHeight="false" outlineLevel="0" collapsed="false">
      <c r="C105" s="7" t="n">
        <v>50</v>
      </c>
      <c r="D105" s="7" t="n">
        <v>1.392</v>
      </c>
      <c r="E105" s="7" t="n">
        <v>1.392</v>
      </c>
      <c r="F105" s="7" t="n">
        <v>1.392</v>
      </c>
      <c r="G105" s="7" t="n">
        <v>1.392</v>
      </c>
      <c r="H105" s="7" t="n">
        <v>1.392</v>
      </c>
      <c r="I105" s="7" t="n">
        <v>1.392</v>
      </c>
      <c r="J105" s="7" t="n">
        <v>1.392</v>
      </c>
      <c r="K105" s="7" t="n">
        <v>1.392</v>
      </c>
      <c r="L105" s="7" t="n">
        <v>1.392</v>
      </c>
      <c r="M105" s="7" t="n">
        <v>1.392</v>
      </c>
      <c r="N105" s="7" t="n">
        <v>1.392</v>
      </c>
    </row>
    <row r="106" customFormat="false" ht="12.75" hidden="false" customHeight="false" outlineLevel="0" collapsed="false">
      <c r="C106" s="7" t="n">
        <v>60</v>
      </c>
      <c r="D106" s="7" t="n">
        <v>1.662</v>
      </c>
      <c r="E106" s="7" t="n">
        <v>1.662</v>
      </c>
      <c r="F106" s="7" t="n">
        <v>1.662</v>
      </c>
      <c r="G106" s="7" t="n">
        <v>1.662</v>
      </c>
      <c r="H106" s="7" t="n">
        <v>1.662</v>
      </c>
      <c r="I106" s="7" t="n">
        <v>1.662</v>
      </c>
      <c r="J106" s="7" t="n">
        <v>1.662</v>
      </c>
      <c r="K106" s="7" t="n">
        <v>1.662</v>
      </c>
      <c r="L106" s="7" t="n">
        <v>1.662</v>
      </c>
      <c r="M106" s="7" t="n">
        <v>1.662</v>
      </c>
      <c r="N106" s="7" t="n">
        <v>1.662</v>
      </c>
    </row>
    <row r="107" customFormat="false" ht="12.75" hidden="false" customHeight="false" outlineLevel="0" collapsed="false">
      <c r="C107" s="7" t="n">
        <v>70</v>
      </c>
      <c r="D107" s="7" t="n">
        <v>1.842</v>
      </c>
      <c r="E107" s="7" t="n">
        <v>1.842</v>
      </c>
      <c r="F107" s="7" t="n">
        <v>1.842</v>
      </c>
      <c r="G107" s="7" t="n">
        <v>1.842</v>
      </c>
      <c r="H107" s="7" t="n">
        <v>1.842</v>
      </c>
      <c r="I107" s="7" t="n">
        <v>1.842</v>
      </c>
      <c r="J107" s="7" t="n">
        <v>1.842</v>
      </c>
      <c r="K107" s="7" t="n">
        <v>1.842</v>
      </c>
      <c r="L107" s="7" t="n">
        <v>1.842</v>
      </c>
      <c r="M107" s="7" t="n">
        <v>1.842</v>
      </c>
      <c r="N107" s="7" t="n">
        <v>1.842</v>
      </c>
    </row>
    <row r="108" customFormat="false" ht="12.75" hidden="false" customHeight="false" outlineLevel="0" collapsed="false">
      <c r="C108" s="7" t="n">
        <v>80</v>
      </c>
      <c r="D108" s="7" t="n">
        <v>1.962</v>
      </c>
      <c r="E108" s="7" t="n">
        <v>1.962</v>
      </c>
      <c r="F108" s="7" t="n">
        <v>1.962</v>
      </c>
      <c r="G108" s="7" t="n">
        <v>1.962</v>
      </c>
      <c r="H108" s="7" t="n">
        <v>1.962</v>
      </c>
      <c r="I108" s="7" t="n">
        <v>1.962</v>
      </c>
      <c r="J108" s="7" t="n">
        <v>1.962</v>
      </c>
      <c r="K108" s="7" t="n">
        <v>1.962</v>
      </c>
      <c r="L108" s="7" t="n">
        <v>1.962</v>
      </c>
      <c r="M108" s="7" t="n">
        <v>1.962</v>
      </c>
      <c r="N108" s="7" t="n">
        <v>1.962</v>
      </c>
    </row>
    <row r="109" customFormat="false" ht="12.75" hidden="false" customHeight="false" outlineLevel="0" collapsed="false">
      <c r="C109" s="7" t="n">
        <v>90</v>
      </c>
      <c r="D109" s="7" t="n">
        <v>2.022</v>
      </c>
      <c r="E109" s="7" t="n">
        <v>2.022</v>
      </c>
      <c r="F109" s="7" t="n">
        <v>2.022</v>
      </c>
      <c r="G109" s="7" t="n">
        <v>2.022</v>
      </c>
      <c r="H109" s="7" t="n">
        <v>2.022</v>
      </c>
      <c r="I109" s="7" t="n">
        <v>2.022</v>
      </c>
      <c r="J109" s="7" t="n">
        <v>2.022</v>
      </c>
      <c r="K109" s="7" t="n">
        <v>2.022</v>
      </c>
      <c r="L109" s="7" t="n">
        <v>2.022</v>
      </c>
      <c r="M109" s="7" t="n">
        <v>2.022</v>
      </c>
      <c r="N109" s="7" t="n">
        <v>2.022</v>
      </c>
    </row>
    <row r="110" customFormat="false" ht="12.75" hidden="false" customHeight="false" outlineLevel="0" collapsed="false">
      <c r="C110" s="7" t="n">
        <v>100</v>
      </c>
      <c r="D110" s="7" t="n">
        <v>2.022</v>
      </c>
      <c r="E110" s="7" t="n">
        <v>2.022</v>
      </c>
      <c r="F110" s="7" t="n">
        <v>2.022</v>
      </c>
      <c r="G110" s="7" t="n">
        <v>2.022</v>
      </c>
      <c r="H110" s="7" t="n">
        <v>2.022</v>
      </c>
      <c r="I110" s="7" t="n">
        <v>2.022</v>
      </c>
      <c r="J110" s="7" t="n">
        <v>2.022</v>
      </c>
      <c r="K110" s="7" t="n">
        <v>2.022</v>
      </c>
      <c r="L110" s="7" t="n">
        <v>2.022</v>
      </c>
      <c r="M110" s="7" t="n">
        <v>2.022</v>
      </c>
      <c r="N110" s="7" t="n">
        <v>2.022</v>
      </c>
    </row>
    <row r="111" customFormat="false" ht="12.75" hidden="false" customHeight="false" outlineLevel="0" collapsed="false">
      <c r="C111" s="7" t="n">
        <v>110</v>
      </c>
      <c r="D111" s="7" t="n">
        <v>1.852</v>
      </c>
      <c r="E111" s="7" t="n">
        <v>1.852</v>
      </c>
      <c r="F111" s="7" t="n">
        <v>1.852</v>
      </c>
      <c r="G111" s="7" t="n">
        <v>1.852</v>
      </c>
      <c r="H111" s="7" t="n">
        <v>1.852</v>
      </c>
      <c r="I111" s="7" t="n">
        <v>1.852</v>
      </c>
      <c r="J111" s="7" t="n">
        <v>1.852</v>
      </c>
      <c r="K111" s="7" t="n">
        <v>1.852</v>
      </c>
      <c r="L111" s="7" t="n">
        <v>1.852</v>
      </c>
      <c r="M111" s="7" t="n">
        <v>1.852</v>
      </c>
      <c r="N111" s="7" t="n">
        <v>1.852</v>
      </c>
    </row>
    <row r="112" customFormat="false" ht="12.75" hidden="false" customHeight="false" outlineLevel="0" collapsed="false">
      <c r="C112" s="7" t="n">
        <v>120</v>
      </c>
      <c r="D112" s="7" t="n">
        <v>1.652</v>
      </c>
      <c r="E112" s="7" t="n">
        <v>1.652</v>
      </c>
      <c r="F112" s="7" t="n">
        <v>1.652</v>
      </c>
      <c r="G112" s="7" t="n">
        <v>1.652</v>
      </c>
      <c r="H112" s="7" t="n">
        <v>1.652</v>
      </c>
      <c r="I112" s="7" t="n">
        <v>1.652</v>
      </c>
      <c r="J112" s="7" t="n">
        <v>1.652</v>
      </c>
      <c r="K112" s="7" t="n">
        <v>1.652</v>
      </c>
      <c r="L112" s="7" t="n">
        <v>1.652</v>
      </c>
      <c r="M112" s="7" t="n">
        <v>1.652</v>
      </c>
      <c r="N112" s="7" t="n">
        <v>1.652</v>
      </c>
    </row>
    <row r="113" customFormat="false" ht="12.75" hidden="false" customHeight="false" outlineLevel="0" collapsed="false">
      <c r="C113" s="7" t="n">
        <v>140</v>
      </c>
      <c r="D113" s="7" t="n">
        <v>1.042</v>
      </c>
      <c r="E113" s="7" t="n">
        <v>1.042</v>
      </c>
      <c r="F113" s="7" t="n">
        <v>1.042</v>
      </c>
      <c r="G113" s="7" t="n">
        <v>1.042</v>
      </c>
      <c r="H113" s="7" t="n">
        <v>1.042</v>
      </c>
      <c r="I113" s="7" t="n">
        <v>1.042</v>
      </c>
      <c r="J113" s="7" t="n">
        <v>1.042</v>
      </c>
      <c r="K113" s="7" t="n">
        <v>1.042</v>
      </c>
      <c r="L113" s="7" t="n">
        <v>1.042</v>
      </c>
      <c r="M113" s="7" t="n">
        <v>1.042</v>
      </c>
      <c r="N113" s="7" t="n">
        <v>1.042</v>
      </c>
    </row>
    <row r="114" customFormat="false" ht="12.75" hidden="false" customHeight="false" outlineLevel="0" collapsed="false">
      <c r="C114" s="7" t="n">
        <v>160</v>
      </c>
      <c r="D114" s="7" t="n">
        <v>0.302</v>
      </c>
      <c r="E114" s="7" t="n">
        <v>0.302</v>
      </c>
      <c r="F114" s="7" t="n">
        <v>0.302</v>
      </c>
      <c r="G114" s="7" t="n">
        <v>0.302</v>
      </c>
      <c r="H114" s="7" t="n">
        <v>0.302</v>
      </c>
      <c r="I114" s="7" t="n">
        <v>0.302</v>
      </c>
      <c r="J114" s="7" t="n">
        <v>0.302</v>
      </c>
      <c r="K114" s="7" t="n">
        <v>0.302</v>
      </c>
      <c r="L114" s="7" t="n">
        <v>0.302</v>
      </c>
      <c r="M114" s="7" t="n">
        <v>0.302</v>
      </c>
      <c r="N114" s="7" t="n">
        <v>0.302</v>
      </c>
    </row>
    <row r="115" customFormat="false" ht="12.75" hidden="false" customHeight="false" outlineLevel="0" collapsed="false">
      <c r="C115" s="7" t="n">
        <v>165</v>
      </c>
      <c r="D115" s="7" t="n">
        <v>0.242</v>
      </c>
      <c r="E115" s="7" t="n">
        <v>0.242</v>
      </c>
      <c r="F115" s="7" t="n">
        <v>0.242</v>
      </c>
      <c r="G115" s="7" t="n">
        <v>0.242</v>
      </c>
      <c r="H115" s="7" t="n">
        <v>0.242</v>
      </c>
      <c r="I115" s="7" t="n">
        <v>0.242</v>
      </c>
      <c r="J115" s="7" t="n">
        <v>0.242</v>
      </c>
      <c r="K115" s="7" t="n">
        <v>0.242</v>
      </c>
      <c r="L115" s="7" t="n">
        <v>0.242</v>
      </c>
      <c r="M115" s="7" t="n">
        <v>0.242</v>
      </c>
      <c r="N115" s="7" t="n">
        <v>0.242</v>
      </c>
    </row>
    <row r="116" customFormat="false" ht="12.75" hidden="false" customHeight="false" outlineLevel="0" collapsed="false">
      <c r="C116" s="7" t="n">
        <v>170</v>
      </c>
      <c r="D116" s="7" t="n">
        <v>0.132</v>
      </c>
      <c r="E116" s="7" t="n">
        <v>0.132</v>
      </c>
      <c r="F116" s="7" t="n">
        <v>0.132</v>
      </c>
      <c r="G116" s="7" t="n">
        <v>0.132</v>
      </c>
      <c r="H116" s="7" t="n">
        <v>0.132</v>
      </c>
      <c r="I116" s="7" t="n">
        <v>0.132</v>
      </c>
      <c r="J116" s="7" t="n">
        <v>0.132</v>
      </c>
      <c r="K116" s="7" t="n">
        <v>0.132</v>
      </c>
      <c r="L116" s="7" t="n">
        <v>0.132</v>
      </c>
      <c r="M116" s="7" t="n">
        <v>0.132</v>
      </c>
      <c r="N116" s="7" t="n">
        <v>0.132</v>
      </c>
    </row>
    <row r="117" customFormat="false" ht="12.75" hidden="false" customHeight="false" outlineLevel="0" collapsed="false">
      <c r="C117" s="7" t="n">
        <v>175</v>
      </c>
      <c r="D117" s="7" t="n">
        <v>0.062</v>
      </c>
      <c r="E117" s="7" t="n">
        <v>0.062</v>
      </c>
      <c r="F117" s="7" t="n">
        <v>0.062</v>
      </c>
      <c r="G117" s="7" t="n">
        <v>0.062</v>
      </c>
      <c r="H117" s="7" t="n">
        <v>0.062</v>
      </c>
      <c r="I117" s="7" t="n">
        <v>0.062</v>
      </c>
      <c r="J117" s="7" t="n">
        <v>0.062</v>
      </c>
      <c r="K117" s="7" t="n">
        <v>0.062</v>
      </c>
      <c r="L117" s="7" t="n">
        <v>0.062</v>
      </c>
      <c r="M117" s="7" t="n">
        <v>0.062</v>
      </c>
      <c r="N117" s="7" t="n">
        <v>0.062</v>
      </c>
    </row>
    <row r="118" customFormat="false" ht="12.75" hidden="false" customHeight="false" outlineLevel="0" collapsed="false">
      <c r="C118" s="7" t="n">
        <v>180</v>
      </c>
      <c r="D118" s="7" t="n">
        <v>0.022</v>
      </c>
      <c r="E118" s="7" t="n">
        <v>0.022</v>
      </c>
      <c r="F118" s="7" t="n">
        <v>0.022</v>
      </c>
      <c r="G118" s="7" t="n">
        <v>0.022</v>
      </c>
      <c r="H118" s="7" t="n">
        <v>0.022</v>
      </c>
      <c r="I118" s="7" t="n">
        <v>0.022</v>
      </c>
      <c r="J118" s="7" t="n">
        <v>0.022</v>
      </c>
      <c r="K118" s="7" t="n">
        <v>0.022</v>
      </c>
      <c r="L118" s="7" t="n">
        <v>0.022</v>
      </c>
      <c r="M118" s="7" t="n">
        <v>0.022</v>
      </c>
      <c r="N118" s="7" t="n">
        <v>0.022</v>
      </c>
    </row>
    <row r="119" customFormat="false" ht="12.75" hidden="false" customHeight="false" outlineLevel="0" collapsed="false">
      <c r="C119"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9" activeCellId="0" sqref="Y29"/>
    </sheetView>
  </sheetViews>
  <sheetFormatPr defaultColWidth="9.0546875" defaultRowHeight="12.75" zeroHeight="false" outlineLevelRow="0" outlineLevelCol="0"/>
  <cols>
    <col collapsed="false" customWidth="true" hidden="false" outlineLevel="0" max="6" min="4" style="0" width="10.56"/>
    <col collapsed="false" customWidth="true" hidden="false" outlineLevel="0" max="7" min="7" style="0" width="9.99"/>
    <col collapsed="false" customWidth="true" hidden="false" outlineLevel="0" max="9" min="8" style="0" width="10.71"/>
    <col collapsed="false" customWidth="true" hidden="false" outlineLevel="0" max="10" min="10" style="0" width="11.7"/>
    <col collapsed="false" customWidth="true" hidden="false" outlineLevel="0" max="11" min="11" style="0" width="9.7"/>
    <col collapsed="false" customWidth="true" hidden="false" outlineLevel="0" max="12" min="12" style="0" width="10.99"/>
    <col collapsed="false" customWidth="true" hidden="false" outlineLevel="0" max="13" min="13" style="0" width="10.13"/>
    <col collapsed="false" customWidth="true" hidden="false" outlineLevel="0" max="15" min="15" style="0" width="9.56"/>
    <col collapsed="false" customWidth="true" hidden="false" outlineLevel="0" max="16" min="16" style="0" width="10.41"/>
  </cols>
  <sheetData>
    <row r="2" customFormat="false" ht="15.75" hidden="false" customHeight="false" outlineLevel="0" collapsed="false">
      <c r="D2" s="8" t="s">
        <v>6</v>
      </c>
      <c r="E2" s="8"/>
      <c r="F2" s="8"/>
      <c r="G2" s="8"/>
      <c r="H2" s="8" t="s">
        <v>7</v>
      </c>
      <c r="I2" s="8"/>
      <c r="J2" s="8"/>
      <c r="K2" s="8"/>
      <c r="L2" s="8" t="s">
        <v>8</v>
      </c>
      <c r="M2" s="8"/>
      <c r="N2" s="8"/>
      <c r="O2" s="9"/>
    </row>
    <row r="3" customFormat="false" ht="12.75" hidden="false" customHeight="false" outlineLevel="0" collapsed="false">
      <c r="D3" s="0" t="s">
        <v>9</v>
      </c>
      <c r="E3" s="10" t="n">
        <v>0.002378</v>
      </c>
      <c r="F3" s="0" t="s">
        <v>10</v>
      </c>
      <c r="H3" s="11" t="s">
        <v>11</v>
      </c>
      <c r="I3" s="12" t="n">
        <v>3</v>
      </c>
      <c r="J3" s="8"/>
      <c r="L3" s="11" t="s">
        <v>12</v>
      </c>
      <c r="M3" s="13" t="n">
        <v>1.1</v>
      </c>
    </row>
    <row r="4" customFormat="false" ht="12.75" hidden="false" customHeight="false" outlineLevel="0" collapsed="false">
      <c r="D4" s="0" t="s">
        <v>13</v>
      </c>
      <c r="E4" s="10" t="n">
        <v>0</v>
      </c>
      <c r="F4" s="0" t="s">
        <v>14</v>
      </c>
      <c r="H4" s="0" t="s">
        <v>15</v>
      </c>
      <c r="I4" s="14" t="n">
        <v>8</v>
      </c>
      <c r="J4" s="0" t="s">
        <v>16</v>
      </c>
      <c r="L4" s="0" t="s">
        <v>17</v>
      </c>
      <c r="M4" s="13" t="n">
        <v>0.01</v>
      </c>
    </row>
    <row r="5" customFormat="false" ht="12.75" hidden="false" customHeight="false" outlineLevel="0" collapsed="false">
      <c r="D5" s="15" t="s">
        <v>13</v>
      </c>
      <c r="E5" s="16" t="n">
        <f aca="false">E4*1.46666667</f>
        <v>0</v>
      </c>
      <c r="F5" s="15" t="s">
        <v>18</v>
      </c>
      <c r="H5" s="0" t="s">
        <v>19</v>
      </c>
      <c r="I5" s="17" t="n">
        <f aca="false">$I$4/2</f>
        <v>4</v>
      </c>
      <c r="J5" s="0" t="s">
        <v>16</v>
      </c>
      <c r="L5" s="11"/>
      <c r="M5" s="13"/>
    </row>
    <row r="6" customFormat="false" ht="12.75" hidden="false" customHeight="false" outlineLevel="0" collapsed="false">
      <c r="D6" s="15" t="s">
        <v>13</v>
      </c>
      <c r="E6" s="16" t="n">
        <f aca="false">E5*0.592483801</f>
        <v>0</v>
      </c>
      <c r="F6" s="15" t="s">
        <v>20</v>
      </c>
      <c r="H6" s="0" t="s">
        <v>21</v>
      </c>
      <c r="I6" s="17" t="n">
        <f aca="false">(I5)^2*PI()</f>
        <v>50.2654824574367</v>
      </c>
      <c r="J6" s="0" t="s">
        <v>22</v>
      </c>
      <c r="M6" s="13"/>
    </row>
    <row r="7" customFormat="false" ht="12.75" hidden="false" customHeight="false" outlineLevel="0" collapsed="false">
      <c r="D7" s="15" t="s">
        <v>13</v>
      </c>
      <c r="E7" s="16" t="n">
        <f aca="false">0.44704*E4</f>
        <v>0</v>
      </c>
      <c r="F7" s="15" t="s">
        <v>23</v>
      </c>
      <c r="H7" s="0" t="s">
        <v>24</v>
      </c>
      <c r="I7" s="14" t="n">
        <v>0.416</v>
      </c>
      <c r="J7" s="0" t="s">
        <v>16</v>
      </c>
    </row>
    <row r="8" customFormat="false" ht="12.75" hidden="false" customHeight="false" outlineLevel="0" collapsed="false">
      <c r="D8" s="0" t="s">
        <v>25</v>
      </c>
      <c r="E8" s="18" t="n">
        <v>2000</v>
      </c>
      <c r="F8" s="19" t="s">
        <v>26</v>
      </c>
      <c r="H8" s="0" t="s">
        <v>27</v>
      </c>
      <c r="I8" s="0" t="n">
        <f aca="false">($I$3*$I$7)/(PI()*$I$5)</f>
        <v>0.0993126844893427</v>
      </c>
    </row>
    <row r="9" customFormat="false" ht="12.75" hidden="false" customHeight="false" outlineLevel="0" collapsed="false">
      <c r="D9" s="15" t="s">
        <v>28</v>
      </c>
      <c r="E9" s="20" t="n">
        <f aca="false">$E$8*(1/60)</f>
        <v>33.3333333333333</v>
      </c>
      <c r="F9" s="20" t="s">
        <v>29</v>
      </c>
    </row>
    <row r="10" customFormat="false" ht="12.75" hidden="false" customHeight="false" outlineLevel="0" collapsed="false">
      <c r="D10" s="15" t="s">
        <v>30</v>
      </c>
      <c r="E10" s="20" t="n">
        <f aca="false">$E$9*2*PI()</f>
        <v>209.43951023932</v>
      </c>
      <c r="F10" s="20" t="s">
        <v>30</v>
      </c>
    </row>
    <row r="11" customFormat="false" ht="12.75" hidden="false" customHeight="false" outlineLevel="0" collapsed="false">
      <c r="D11" s="15" t="s">
        <v>31</v>
      </c>
      <c r="E11" s="15" t="n">
        <f aca="false">$I$5*$E$10</f>
        <v>837.758040957278</v>
      </c>
      <c r="F11" s="20" t="s">
        <v>18</v>
      </c>
    </row>
    <row r="14" customFormat="false" ht="12.75" hidden="false" customHeight="false" outlineLevel="0" collapsed="false">
      <c r="C14" s="0" t="s">
        <v>32</v>
      </c>
      <c r="D14" s="0" t="s">
        <v>33</v>
      </c>
      <c r="E14" s="0" t="s">
        <v>33</v>
      </c>
      <c r="F14" s="0" t="s">
        <v>34</v>
      </c>
      <c r="G14" s="0" t="s">
        <v>35</v>
      </c>
      <c r="H14" s="15" t="s">
        <v>36</v>
      </c>
      <c r="I14" s="0" t="s">
        <v>37</v>
      </c>
      <c r="J14" s="0" t="s">
        <v>37</v>
      </c>
      <c r="K14" s="0" t="s">
        <v>37</v>
      </c>
      <c r="L14" s="0" t="s">
        <v>38</v>
      </c>
      <c r="M14" s="0" t="s">
        <v>39</v>
      </c>
      <c r="N14" s="0" t="s">
        <v>40</v>
      </c>
      <c r="O14" s="0" t="s">
        <v>41</v>
      </c>
      <c r="P14" s="0" t="s">
        <v>42</v>
      </c>
      <c r="Q14" s="0" t="s">
        <v>43</v>
      </c>
      <c r="R14" s="0" t="s">
        <v>44</v>
      </c>
      <c r="S14" s="0" t="s">
        <v>45</v>
      </c>
    </row>
    <row r="15" customFormat="false" ht="12.75" hidden="false" customHeight="false" outlineLevel="0" collapsed="false">
      <c r="C15" s="21"/>
      <c r="D15" s="21" t="s">
        <v>46</v>
      </c>
      <c r="E15" s="21" t="s">
        <v>47</v>
      </c>
      <c r="F15" s="21" t="s">
        <v>48</v>
      </c>
      <c r="G15" s="21"/>
      <c r="H15" s="22" t="s">
        <v>49</v>
      </c>
      <c r="I15" s="21" t="s">
        <v>50</v>
      </c>
      <c r="J15" s="21" t="s">
        <v>51</v>
      </c>
      <c r="K15" s="21" t="s">
        <v>52</v>
      </c>
      <c r="L15" s="21"/>
      <c r="M15" s="21" t="s">
        <v>53</v>
      </c>
      <c r="N15" s="21" t="s">
        <v>54</v>
      </c>
      <c r="O15" s="21"/>
      <c r="P15" s="21"/>
      <c r="Q15" s="21"/>
      <c r="R15" s="21"/>
      <c r="S15" s="21"/>
    </row>
    <row r="16" customFormat="false" ht="12.75" hidden="false" customHeight="false" outlineLevel="0" collapsed="false">
      <c r="B16" s="0" t="n">
        <v>0</v>
      </c>
      <c r="C16" s="0" t="n">
        <f aca="false">(E16+$E$5)/($E$10*$I$5)</f>
        <v>0</v>
      </c>
      <c r="D16" s="12" t="n">
        <v>0</v>
      </c>
      <c r="E16" s="23" t="n">
        <f aca="false">D16*1.46666667</f>
        <v>0</v>
      </c>
      <c r="F16" s="23" t="n">
        <f aca="false">2*$E$3*$I$6*($E$5+E16)*E16</f>
        <v>0</v>
      </c>
      <c r="G16" s="23" t="n">
        <f aca="false">F16/($E$3*$I$6*$E$11^2)</f>
        <v>0</v>
      </c>
      <c r="H16" s="24" t="n">
        <f aca="false">C16^2*2</f>
        <v>0</v>
      </c>
      <c r="I16" s="23" t="n">
        <f aca="false">F16*($E$5+E16)</f>
        <v>0</v>
      </c>
      <c r="J16" s="25" t="n">
        <f aca="false">I16/550</f>
        <v>0</v>
      </c>
      <c r="K16" s="25" t="n">
        <f aca="false">J16*0.745699872</f>
        <v>0</v>
      </c>
      <c r="L16" s="23" t="n">
        <f aca="false">I16/($E$3*$I$6*($E$11)^3)</f>
        <v>0</v>
      </c>
      <c r="M16" s="26" t="n">
        <f aca="false">($M$3*G16^(3/2))/SQRT(2)</f>
        <v>0</v>
      </c>
      <c r="N16" s="0" t="n">
        <f aca="false">($I$8*$M$4)/8</f>
        <v>0.000124140855611678</v>
      </c>
      <c r="O16" s="26" t="n">
        <f aca="false">M16+N16</f>
        <v>0.000124140855611678</v>
      </c>
      <c r="P16" s="0" t="n">
        <f aca="false">L16/O16</f>
        <v>0</v>
      </c>
      <c r="Q16" s="0" t="n">
        <f aca="false">O16/$I$8</f>
        <v>0.00125</v>
      </c>
      <c r="R16" s="0" t="n">
        <f aca="false">G16/$I$8</f>
        <v>0</v>
      </c>
      <c r="S16" s="0" t="n">
        <v>1000</v>
      </c>
    </row>
    <row r="17" customFormat="false" ht="12.75" hidden="false" customHeight="false" outlineLevel="0" collapsed="false">
      <c r="B17" s="0" t="n">
        <v>1</v>
      </c>
      <c r="C17" s="0" t="n">
        <f aca="false">(E17+$E$5)/($E$10*$I$5)</f>
        <v>0.00350140875597944</v>
      </c>
      <c r="D17" s="12" t="n">
        <v>2</v>
      </c>
      <c r="E17" s="27" t="n">
        <f aca="false">D17*1.46666667</f>
        <v>2.93333334</v>
      </c>
      <c r="F17" s="27" t="n">
        <f aca="false">2*$E$3*$I$6*($E$5+E17)*E17</f>
        <v>2.05700116722918</v>
      </c>
      <c r="G17" s="28" t="n">
        <f aca="false">F17/($E$3*$I$6*$E$11^2)</f>
        <v>2.4519726552899E-005</v>
      </c>
      <c r="H17" s="29" t="n">
        <f aca="false">C17^2*2</f>
        <v>2.4519726552899E-005</v>
      </c>
      <c r="I17" s="27" t="n">
        <f aca="false">F17*($E$5+E17)</f>
        <v>6.03387010425226</v>
      </c>
      <c r="J17" s="30" t="n">
        <f aca="false">I17/550</f>
        <v>0.0109706729168223</v>
      </c>
      <c r="K17" s="30" t="n">
        <f aca="false">J17*0.745699872</f>
        <v>0.00818082938982825</v>
      </c>
      <c r="L17" s="31" t="n">
        <f aca="false">I17/($E$3*$I$6*($E$11)^3)</f>
        <v>8.58535852465424E-008</v>
      </c>
      <c r="M17" s="26" t="n">
        <f aca="false">($M$3*G17^(3/2))/SQRT(2)</f>
        <v>9.44389437711966E-008</v>
      </c>
      <c r="N17" s="0" t="n">
        <f aca="false">($I$8*$M$4)/8</f>
        <v>0.000124140855611678</v>
      </c>
      <c r="O17" s="26" t="n">
        <f aca="false">M17+N17</f>
        <v>0.00012423529455545</v>
      </c>
      <c r="P17" s="32" t="n">
        <f aca="false">L17/O17</f>
        <v>0.000691056318204515</v>
      </c>
      <c r="Q17" s="0" t="n">
        <f aca="false">O17/$I$8</f>
        <v>0.00125095092529476</v>
      </c>
      <c r="R17" s="33" t="n">
        <f aca="false">G17/$I$8</f>
        <v>0.00024689420771352</v>
      </c>
      <c r="S17" s="0" t="n">
        <f aca="false">H17/L17</f>
        <v>285.599331495437</v>
      </c>
    </row>
    <row r="18" customFormat="false" ht="12.75" hidden="false" customHeight="false" outlineLevel="0" collapsed="false">
      <c r="B18" s="0" t="n">
        <v>2</v>
      </c>
      <c r="C18" s="0" t="n">
        <f aca="false">(E18+$E$5)/($E$10*$I$5)</f>
        <v>0.00700281751195889</v>
      </c>
      <c r="D18" s="12" t="n">
        <v>4</v>
      </c>
      <c r="E18" s="27" t="n">
        <f aca="false">D18*1.46666667</f>
        <v>5.86666668</v>
      </c>
      <c r="F18" s="27" t="n">
        <f aca="false">2*$E$3*$I$6*($E$5+E18)*E18</f>
        <v>8.2280046689167</v>
      </c>
      <c r="G18" s="28" t="n">
        <f aca="false">F18/($E$3*$I$6*$E$11^2)</f>
        <v>9.80789062115962E-005</v>
      </c>
      <c r="H18" s="29" t="n">
        <f aca="false">C18^2*2</f>
        <v>9.80789062115962E-005</v>
      </c>
      <c r="I18" s="27" t="n">
        <f aca="false">F18*($E$5+E18)</f>
        <v>48.2709608340181</v>
      </c>
      <c r="J18" s="30" t="n">
        <f aca="false">I18/550</f>
        <v>0.0877653833345783</v>
      </c>
      <c r="K18" s="30" t="n">
        <f aca="false">J18*0.745699872</f>
        <v>0.065446635118626</v>
      </c>
      <c r="L18" s="31" t="n">
        <f aca="false">I18/($E$3*$I$6*($E$11)^3)</f>
        <v>6.86828681972339E-007</v>
      </c>
      <c r="M18" s="26" t="n">
        <f aca="false">($M$3*G18^(3/2))/SQRT(2)</f>
        <v>7.55511550169573E-007</v>
      </c>
      <c r="N18" s="0" t="n">
        <f aca="false">($I$8*$M$4)/8</f>
        <v>0.000124140855611678</v>
      </c>
      <c r="O18" s="26" t="n">
        <f aca="false">M18+N18</f>
        <v>0.000124896367161848</v>
      </c>
      <c r="P18" s="0" t="n">
        <f aca="false">L18/O18</f>
        <v>0.00549918862797912</v>
      </c>
      <c r="Q18" s="0" t="n">
        <f aca="false">O18/$I$8</f>
        <v>0.00125760740235806</v>
      </c>
      <c r="R18" s="0" t="n">
        <f aca="false">G18/$I$8</f>
        <v>0.00098757683085408</v>
      </c>
      <c r="S18" s="0" t="n">
        <f aca="false">H18/L18</f>
        <v>142.799665747719</v>
      </c>
    </row>
    <row r="19" customFormat="false" ht="12.75" hidden="false" customHeight="false" outlineLevel="0" collapsed="false">
      <c r="B19" s="0" t="n">
        <v>3</v>
      </c>
      <c r="C19" s="0" t="n">
        <f aca="false">(E19+$E$5)/($E$10*$I$5)</f>
        <v>0.0105042262679383</v>
      </c>
      <c r="D19" s="12" t="n">
        <v>6</v>
      </c>
      <c r="E19" s="27" t="n">
        <f aca="false">D19*1.46666667</f>
        <v>8.80000002</v>
      </c>
      <c r="F19" s="27" t="n">
        <f aca="false">2*$E$3*$I$6*($E$5+E19)*E19</f>
        <v>18.5130105050626</v>
      </c>
      <c r="G19" s="28" t="n">
        <f aca="false">F19/($E$3*$I$6*$E$11^2)</f>
        <v>0.000220677538976091</v>
      </c>
      <c r="H19" s="29" t="n">
        <f aca="false">C19^2*2</f>
        <v>0.000220677538976091</v>
      </c>
      <c r="I19" s="27" t="n">
        <f aca="false">F19*($E$5+E19)</f>
        <v>162.914492814811</v>
      </c>
      <c r="J19" s="30" t="n">
        <f aca="false">I19/550</f>
        <v>0.296208168754202</v>
      </c>
      <c r="K19" s="30" t="n">
        <f aca="false">J19*0.745699872</f>
        <v>0.220882393525362</v>
      </c>
      <c r="L19" s="31" t="n">
        <f aca="false">I19/($E$3*$I$6*($E$11)^3)</f>
        <v>2.31804680165664E-006</v>
      </c>
      <c r="M19" s="26" t="n">
        <f aca="false">($M$3*G19^(3/2))/SQRT(2)</f>
        <v>2.54985148182231E-006</v>
      </c>
      <c r="N19" s="0" t="n">
        <f aca="false">($I$8*$M$4)/8</f>
        <v>0.000124140855611678</v>
      </c>
      <c r="O19" s="26" t="n">
        <f aca="false">M19+N19</f>
        <v>0.000126690707093501</v>
      </c>
      <c r="P19" s="0" t="n">
        <f aca="false">L19/O19</f>
        <v>0.0182968968666808</v>
      </c>
      <c r="Q19" s="0" t="n">
        <f aca="false">O19/$I$8</f>
        <v>0.00127567498295846</v>
      </c>
      <c r="R19" s="0" t="n">
        <f aca="false">G19/$I$8</f>
        <v>0.00222204786942168</v>
      </c>
      <c r="S19" s="0" t="n">
        <f aca="false">H19/L19</f>
        <v>95.1997771651458</v>
      </c>
    </row>
    <row r="20" customFormat="false" ht="12.75" hidden="false" customHeight="false" outlineLevel="0" collapsed="false">
      <c r="B20" s="0" t="n">
        <v>4</v>
      </c>
      <c r="C20" s="0" t="n">
        <f aca="false">(E20+$E$5)/($E$10*$I$5)</f>
        <v>0.0140056350239178</v>
      </c>
      <c r="D20" s="12" t="n">
        <v>8</v>
      </c>
      <c r="E20" s="27" t="n">
        <f aca="false">D20*1.46666667</f>
        <v>11.73333336</v>
      </c>
      <c r="F20" s="27" t="n">
        <f aca="false">2*$E$3*$I$6*($E$5+E20)*E20</f>
        <v>32.9120186756668</v>
      </c>
      <c r="G20" s="28" t="n">
        <f aca="false">F20/($E$3*$I$6*$E$11^2)</f>
        <v>0.000392315624846385</v>
      </c>
      <c r="H20" s="29" t="n">
        <f aca="false">C20^2*2</f>
        <v>0.000392315624846385</v>
      </c>
      <c r="I20" s="27" t="n">
        <f aca="false">F20*($E$5+E20)</f>
        <v>386.167686672144</v>
      </c>
      <c r="J20" s="30" t="n">
        <f aca="false">I20/550</f>
        <v>0.702123066676626</v>
      </c>
      <c r="K20" s="30" t="n">
        <f aca="false">J20*0.745699872</f>
        <v>0.523573080949008</v>
      </c>
      <c r="L20" s="31" t="n">
        <f aca="false">I20/($E$3*$I$6*($E$11)^3)</f>
        <v>5.49462945577871E-006</v>
      </c>
      <c r="M20" s="26" t="n">
        <f aca="false">($M$3*G20^(3/2))/SQRT(2)</f>
        <v>6.04409240135659E-006</v>
      </c>
      <c r="N20" s="0" t="n">
        <f aca="false">($I$8*$M$4)/8</f>
        <v>0.000124140855611678</v>
      </c>
      <c r="O20" s="26" t="n">
        <f aca="false">M20+N20</f>
        <v>0.000130184948013035</v>
      </c>
      <c r="P20" s="0" t="n">
        <f aca="false">L20/O20</f>
        <v>0.0422063344468099</v>
      </c>
      <c r="Q20" s="0" t="n">
        <f aca="false">O20/$I$8</f>
        <v>0.00131085921886449</v>
      </c>
      <c r="R20" s="0" t="n">
        <f aca="false">G20/$I$8</f>
        <v>0.00395030732341632</v>
      </c>
      <c r="S20" s="0" t="n">
        <f aca="false">H20/L20</f>
        <v>71.3998328738593</v>
      </c>
    </row>
    <row r="21" customFormat="false" ht="12.75" hidden="false" customHeight="false" outlineLevel="0" collapsed="false">
      <c r="B21" s="0" t="n">
        <v>5</v>
      </c>
      <c r="C21" s="0" t="n">
        <f aca="false">(E21+$E$5)/($E$10*$I$5)</f>
        <v>0.0175070437798972</v>
      </c>
      <c r="D21" s="12" t="n">
        <v>10</v>
      </c>
      <c r="E21" s="27" t="n">
        <f aca="false">D21*1.46666667</f>
        <v>14.6666667</v>
      </c>
      <c r="F21" s="27" t="n">
        <f aca="false">2*$E$3*$I$6*($E$5+E21)*E21</f>
        <v>51.4250291807294</v>
      </c>
      <c r="G21" s="28" t="n">
        <f aca="false">F21/($E$3*$I$6*$E$11^2)</f>
        <v>0.000612993163822476</v>
      </c>
      <c r="H21" s="29" t="n">
        <f aca="false">C21^2*2</f>
        <v>0.000612993163822476</v>
      </c>
      <c r="I21" s="27" t="n">
        <f aca="false">F21*($E$5+E21)</f>
        <v>754.233763031532</v>
      </c>
      <c r="J21" s="30" t="n">
        <f aca="false">I21/550</f>
        <v>1.37133411460279</v>
      </c>
      <c r="K21" s="30" t="n">
        <f aca="false">J21*0.745699872</f>
        <v>1.02260367372853</v>
      </c>
      <c r="L21" s="31" t="n">
        <f aca="false">I21/($E$3*$I$6*($E$11)^3)</f>
        <v>1.07316981558178E-005</v>
      </c>
      <c r="M21" s="26" t="n">
        <f aca="false">($M$3*G21^(3/2))/SQRT(2)</f>
        <v>1.18048679713996E-005</v>
      </c>
      <c r="N21" s="0" t="n">
        <f aca="false">($I$8*$M$4)/8</f>
        <v>0.000124140855611678</v>
      </c>
      <c r="O21" s="26" t="n">
        <f aca="false">M21+N21</f>
        <v>0.000135945723583078</v>
      </c>
      <c r="P21" s="0" t="n">
        <f aca="false">L21/O21</f>
        <v>0.0789410499496848</v>
      </c>
      <c r="Q21" s="0" t="n">
        <f aca="false">O21/$I$8</f>
        <v>0.0013688656618447</v>
      </c>
      <c r="R21" s="0" t="n">
        <f aca="false">G21/$I$8</f>
        <v>0.006172355192838</v>
      </c>
      <c r="S21" s="0" t="n">
        <f aca="false">H21/L21</f>
        <v>57.1198662990875</v>
      </c>
    </row>
    <row r="22" customFormat="false" ht="12.75" hidden="false" customHeight="false" outlineLevel="0" collapsed="false">
      <c r="B22" s="0" t="n">
        <v>6</v>
      </c>
      <c r="C22" s="0" t="n">
        <f aca="false">(E22+$E$5)/($E$10*$I$5)</f>
        <v>0.0210084525358767</v>
      </c>
      <c r="D22" s="12" t="n">
        <v>12</v>
      </c>
      <c r="E22" s="34" t="n">
        <f aca="false">D22*1.46666667</f>
        <v>17.60000004</v>
      </c>
      <c r="F22" s="34" t="n">
        <f aca="false">2*$E$3*$I$6*($E$5+E22)*E22</f>
        <v>74.0520420202503</v>
      </c>
      <c r="G22" s="28" t="n">
        <f aca="false">F22/($E$3*$I$6*$E$11^2)</f>
        <v>0.000882710155904365</v>
      </c>
      <c r="H22" s="29" t="n">
        <f aca="false">C22^2*2</f>
        <v>0.000882710155904365</v>
      </c>
      <c r="I22" s="34" t="n">
        <f aca="false">F22*($E$5+E22)</f>
        <v>1303.31594251849</v>
      </c>
      <c r="J22" s="35" t="n">
        <f aca="false">I22/550</f>
        <v>2.36966535003361</v>
      </c>
      <c r="K22" s="35" t="n">
        <f aca="false">J22*0.745699872</f>
        <v>1.7670591482029</v>
      </c>
      <c r="L22" s="36" t="n">
        <f aca="false">I22/($E$3*$I$6*($E$11)^3)</f>
        <v>1.85443744132531E-005</v>
      </c>
      <c r="M22" s="26" t="n">
        <f aca="false">($M$3*G22^(3/2))/SQRT(2)</f>
        <v>2.03988118545785E-005</v>
      </c>
      <c r="N22" s="0" t="n">
        <f aca="false">($I$8*$M$4)/8</f>
        <v>0.000124140855611678</v>
      </c>
      <c r="O22" s="26" t="n">
        <f aca="false">M22+N22</f>
        <v>0.000144539667466257</v>
      </c>
      <c r="P22" s="0" t="n">
        <f aca="false">L22/O22</f>
        <v>0.128299550831486</v>
      </c>
      <c r="Q22" s="0" t="n">
        <f aca="false">O22/$I$8</f>
        <v>0.00145539986366764</v>
      </c>
      <c r="R22" s="0" t="n">
        <f aca="false">G22/$I$8</f>
        <v>0.00888819147768671</v>
      </c>
      <c r="S22" s="0" t="n">
        <f aca="false">H22/L22</f>
        <v>47.5998885825729</v>
      </c>
    </row>
    <row r="23" customFormat="false" ht="12.75" hidden="false" customHeight="false" outlineLevel="0" collapsed="false">
      <c r="B23" s="0" t="n">
        <v>7</v>
      </c>
      <c r="C23" s="0" t="n">
        <f aca="false">(E23+$E$5)/($E$10*$I$5)</f>
        <v>0.0245098612918561</v>
      </c>
      <c r="D23" s="12" t="n">
        <v>14</v>
      </c>
      <c r="E23" s="27" t="n">
        <f aca="false">D23*1.46666667</f>
        <v>20.53333338</v>
      </c>
      <c r="F23" s="27" t="n">
        <f aca="false">2*$E$3*$I$6*($E$5+E23)*E23</f>
        <v>100.79305719423</v>
      </c>
      <c r="G23" s="28" t="n">
        <f aca="false">F23/($E$3*$I$6*$E$11^2)</f>
        <v>0.00120146660109205</v>
      </c>
      <c r="H23" s="29" t="n">
        <f aca="false">C23^2*2</f>
        <v>0.00120146660109205</v>
      </c>
      <c r="I23" s="27" t="n">
        <f aca="false">F23*($E$5+E23)</f>
        <v>2069.61744575852</v>
      </c>
      <c r="J23" s="30" t="n">
        <f aca="false">I23/550</f>
        <v>3.76294081047004</v>
      </c>
      <c r="K23" s="30" t="n">
        <f aca="false">J23*0.745699872</f>
        <v>2.80602448071109</v>
      </c>
      <c r="L23" s="31" t="n">
        <f aca="false">I23/($E$3*$I$6*($E$11)^3)</f>
        <v>2.9447779739564E-005</v>
      </c>
      <c r="M23" s="26" t="n">
        <f aca="false">($M$3*G23^(3/2))/SQRT(2)</f>
        <v>3.23925577135204E-005</v>
      </c>
      <c r="N23" s="0" t="n">
        <f aca="false">($I$8*$M$4)/8</f>
        <v>0.000124140855611678</v>
      </c>
      <c r="O23" s="26" t="n">
        <f aca="false">M23+N23</f>
        <v>0.000156533413325199</v>
      </c>
      <c r="P23" s="0" t="n">
        <f aca="false">L23/O23</f>
        <v>0.188124561485069</v>
      </c>
      <c r="Q23" s="0" t="n">
        <f aca="false">O23/$I$8</f>
        <v>0.00157616737610186</v>
      </c>
      <c r="R23" s="0" t="n">
        <f aca="false">G23/$I$8</f>
        <v>0.0120978161779625</v>
      </c>
      <c r="S23" s="0" t="n">
        <f aca="false">H23/L23</f>
        <v>40.7999044993482</v>
      </c>
    </row>
    <row r="24" customFormat="false" ht="12.75" hidden="false" customHeight="false" outlineLevel="0" collapsed="false">
      <c r="B24" s="0" t="n">
        <v>8</v>
      </c>
      <c r="C24" s="0" t="n">
        <f aca="false">(E24+$E$5)/($E$10*$I$5)</f>
        <v>0.0280112700478356</v>
      </c>
      <c r="D24" s="12" t="n">
        <v>16</v>
      </c>
      <c r="E24" s="27" t="n">
        <f aca="false">D24*1.46666667</f>
        <v>23.46666672</v>
      </c>
      <c r="F24" s="27" t="n">
        <f aca="false">2*$E$3*$I$6*($E$5+E24)*E24</f>
        <v>131.648074702667</v>
      </c>
      <c r="G24" s="28" t="n">
        <f aca="false">F24/($E$3*$I$6*$E$11^2)</f>
        <v>0.00156926249938554</v>
      </c>
      <c r="H24" s="29" t="n">
        <f aca="false">C24^2*2</f>
        <v>0.00156926249938554</v>
      </c>
      <c r="I24" s="27" t="n">
        <f aca="false">F24*($E$5+E24)</f>
        <v>3089.34149337716</v>
      </c>
      <c r="J24" s="30" t="n">
        <f aca="false">I24/550</f>
        <v>5.61698453341301</v>
      </c>
      <c r="K24" s="30" t="n">
        <f aca="false">J24*0.745699872</f>
        <v>4.18858464759206</v>
      </c>
      <c r="L24" s="31" t="n">
        <f aca="false">I24/($E$3*$I$6*($E$11)^3)</f>
        <v>4.39570356462297E-005</v>
      </c>
      <c r="M24" s="26" t="n">
        <f aca="false">($M$3*G24^(3/2))/SQRT(2)</f>
        <v>4.83527392108527E-005</v>
      </c>
      <c r="N24" s="0" t="n">
        <f aca="false">($I$8*$M$4)/8</f>
        <v>0.000124140855611678</v>
      </c>
      <c r="O24" s="26" t="n">
        <f aca="false">M24+N24</f>
        <v>0.000172493594822531</v>
      </c>
      <c r="P24" s="0" t="n">
        <f aca="false">L24/O24</f>
        <v>0.254832857367571</v>
      </c>
      <c r="Q24" s="0" t="n">
        <f aca="false">O24/$I$8</f>
        <v>0.00173687375091589</v>
      </c>
      <c r="R24" s="0" t="n">
        <f aca="false">G24/$I$8</f>
        <v>0.0158012292936653</v>
      </c>
      <c r="S24" s="0" t="n">
        <f aca="false">H24/L24</f>
        <v>35.6999164369297</v>
      </c>
    </row>
    <row r="25" customFormat="false" ht="12.75" hidden="false" customHeight="false" outlineLevel="0" collapsed="false">
      <c r="B25" s="0" t="n">
        <v>9</v>
      </c>
      <c r="C25" s="0" t="n">
        <f aca="false">(E25+$E$5)/($E$10*$I$5)</f>
        <v>0.031512678803815</v>
      </c>
      <c r="D25" s="12" t="n">
        <v>18</v>
      </c>
      <c r="E25" s="27" t="n">
        <f aca="false">D25*1.46666667</f>
        <v>26.40000006</v>
      </c>
      <c r="F25" s="27" t="n">
        <f aca="false">2*$E$3*$I$6*($E$5+E25)*E25</f>
        <v>166.617094545563</v>
      </c>
      <c r="G25" s="28" t="n">
        <f aca="false">F25/($E$3*$I$6*$E$11^2)</f>
        <v>0.00198609785078482</v>
      </c>
      <c r="H25" s="29" t="n">
        <f aca="false">C25^2*2</f>
        <v>0.00198609785078482</v>
      </c>
      <c r="I25" s="27" t="n">
        <f aca="false">F25*($E$5+E25)</f>
        <v>4398.6913059999</v>
      </c>
      <c r="J25" s="30" t="n">
        <f aca="false">I25/550</f>
        <v>7.99762055636345</v>
      </c>
      <c r="K25" s="30" t="n">
        <f aca="false">J25*0.745699872</f>
        <v>5.96382462518479</v>
      </c>
      <c r="L25" s="31" t="n">
        <f aca="false">I25/($E$3*$I$6*($E$11)^3)</f>
        <v>6.25872636447294E-005</v>
      </c>
      <c r="M25" s="26" t="n">
        <f aca="false">($M$3*G25^(3/2))/SQRT(2)</f>
        <v>6.88459900092023E-005</v>
      </c>
      <c r="N25" s="0" t="n">
        <f aca="false">($I$8*$M$4)/8</f>
        <v>0.000124140855611678</v>
      </c>
      <c r="O25" s="26" t="n">
        <f aca="false">M25+N25</f>
        <v>0.000192986845620881</v>
      </c>
      <c r="P25" s="0" t="n">
        <f aca="false">L25/O25</f>
        <v>0.324308444150028</v>
      </c>
      <c r="Q25" s="0" t="n">
        <f aca="false">O25/$I$8</f>
        <v>0.00194322453987829</v>
      </c>
      <c r="R25" s="0" t="n">
        <f aca="false">G25/$I$8</f>
        <v>0.0199984308247951</v>
      </c>
      <c r="S25" s="0" t="n">
        <f aca="false">H25/L25</f>
        <v>31.7332590550486</v>
      </c>
    </row>
    <row r="26" customFormat="false" ht="12.75" hidden="false" customHeight="false" outlineLevel="0" collapsed="false">
      <c r="B26" s="0" t="n">
        <v>10</v>
      </c>
      <c r="C26" s="0" t="n">
        <f aca="false">(E26+$E$5)/($E$10*$I$5)</f>
        <v>0.0350140875597944</v>
      </c>
      <c r="D26" s="12" t="n">
        <v>20</v>
      </c>
      <c r="E26" s="27" t="n">
        <f aca="false">D26*1.46666667</f>
        <v>29.3333334</v>
      </c>
      <c r="F26" s="27" t="n">
        <f aca="false">2*$E$3*$I$6*($E$5+E26)*E26</f>
        <v>205.700116722918</v>
      </c>
      <c r="G26" s="28" t="n">
        <f aca="false">F26/($E$3*$I$6*$E$11^2)</f>
        <v>0.0024519726552899</v>
      </c>
      <c r="H26" s="29" t="n">
        <f aca="false">C26^2*2</f>
        <v>0.0024519726552899</v>
      </c>
      <c r="I26" s="27" t="n">
        <f aca="false">F26*($E$5+E26)</f>
        <v>6033.87010425226</v>
      </c>
      <c r="J26" s="30" t="n">
        <f aca="false">I26/550</f>
        <v>10.9706729168223</v>
      </c>
      <c r="K26" s="30" t="n">
        <f aca="false">J26*0.745699872</f>
        <v>8.18082938982825</v>
      </c>
      <c r="L26" s="31" t="n">
        <f aca="false">I26/($E$3*$I$6*($E$11)^3)</f>
        <v>8.58535852465424E-005</v>
      </c>
      <c r="M26" s="26" t="n">
        <f aca="false">($M$3*G26^(3/2))/SQRT(2)</f>
        <v>9.44389437711966E-005</v>
      </c>
      <c r="N26" s="0" t="n">
        <f aca="false">($I$8*$M$4)/8</f>
        <v>0.000124140855611678</v>
      </c>
      <c r="O26" s="26" t="n">
        <f aca="false">M26+N26</f>
        <v>0.000218579799382875</v>
      </c>
      <c r="P26" s="0" t="n">
        <f aca="false">L26/O26</f>
        <v>0.392779138277811</v>
      </c>
      <c r="Q26" s="0" t="n">
        <f aca="false">O26/$I$8</f>
        <v>0.0022009252947576</v>
      </c>
      <c r="R26" s="0" t="n">
        <f aca="false">G26/$I$8</f>
        <v>0.024689420771352</v>
      </c>
      <c r="S26" s="0" t="n">
        <f aca="false">H26/L26</f>
        <v>28.5599331495437</v>
      </c>
    </row>
    <row r="27" customFormat="false" ht="12.75" hidden="false" customHeight="false" outlineLevel="0" collapsed="false">
      <c r="B27" s="0" t="n">
        <v>11</v>
      </c>
      <c r="C27" s="0" t="n">
        <f aca="false">(E27+$E$5)/($E$10*$I$5)</f>
        <v>0.0385154963157739</v>
      </c>
      <c r="D27" s="12" t="n">
        <v>22</v>
      </c>
      <c r="E27" s="27" t="n">
        <f aca="false">D27*1.46666667</f>
        <v>32.26666674</v>
      </c>
      <c r="F27" s="27" t="n">
        <f aca="false">2*$E$3*$I$6*($E$5+E27)*E27</f>
        <v>248.89714123473</v>
      </c>
      <c r="G27" s="28" t="n">
        <f aca="false">F27/($E$3*$I$6*$E$11^2)</f>
        <v>0.00296688691290078</v>
      </c>
      <c r="H27" s="29" t="n">
        <f aca="false">C27^2*2</f>
        <v>0.00296688691290078</v>
      </c>
      <c r="I27" s="27" t="n">
        <f aca="false">F27*($E$5+E27)</f>
        <v>8031.08110875975</v>
      </c>
      <c r="J27" s="30" t="n">
        <f aca="false">I27/550</f>
        <v>14.6019656522905</v>
      </c>
      <c r="K27" s="30" t="n">
        <f aca="false">J27*0.745699872</f>
        <v>10.8886839178614</v>
      </c>
      <c r="L27" s="31" t="n">
        <f aca="false">I27/($E$3*$I$6*($E$11)^3)</f>
        <v>0.000114271121963148</v>
      </c>
      <c r="M27" s="26" t="n">
        <f aca="false">($M$3*G27^(3/2))/SQRT(2)</f>
        <v>0.000125698234159463</v>
      </c>
      <c r="N27" s="0" t="n">
        <f aca="false">($I$8*$M$4)/8</f>
        <v>0.000124140855611678</v>
      </c>
      <c r="O27" s="26" t="n">
        <f aca="false">M27+N27</f>
        <v>0.000249839089771141</v>
      </c>
      <c r="P27" s="0" t="n">
        <f aca="false">L27/O27</f>
        <v>0.457378875610791</v>
      </c>
      <c r="Q27" s="0" t="n">
        <f aca="false">O27/$I$8</f>
        <v>0.00251568156732236</v>
      </c>
      <c r="R27" s="0" t="n">
        <f aca="false">G27/$I$8</f>
        <v>0.0298741991333359</v>
      </c>
      <c r="S27" s="0" t="n">
        <f aca="false">H27/L27</f>
        <v>25.9635755904943</v>
      </c>
    </row>
    <row r="28" customFormat="false" ht="12.75" hidden="false" customHeight="false" outlineLevel="0" collapsed="false">
      <c r="B28" s="0" t="n">
        <v>12</v>
      </c>
      <c r="C28" s="0" t="n">
        <f aca="false">(E28+$E$5)/($E$10*$I$5)</f>
        <v>0.0420169050717533</v>
      </c>
      <c r="D28" s="12" t="n">
        <v>24</v>
      </c>
      <c r="E28" s="27" t="n">
        <f aca="false">D28*1.46666667</f>
        <v>35.20000008</v>
      </c>
      <c r="F28" s="27" t="n">
        <f aca="false">2*$E$3*$I$6*($E$5+E28)*E28</f>
        <v>296.208168081001</v>
      </c>
      <c r="G28" s="28" t="n">
        <f aca="false">F28/($E$3*$I$6*$E$11^2)</f>
        <v>0.00353084062361746</v>
      </c>
      <c r="H28" s="29" t="n">
        <f aca="false">C28^2*2</f>
        <v>0.00353084062361746</v>
      </c>
      <c r="I28" s="27" t="n">
        <f aca="false">F28*($E$5+E28)</f>
        <v>10426.5275401479</v>
      </c>
      <c r="J28" s="30" t="n">
        <f aca="false">I28/550</f>
        <v>18.9573228002689</v>
      </c>
      <c r="K28" s="30" t="n">
        <f aca="false">J28*0.745699872</f>
        <v>14.1364731856232</v>
      </c>
      <c r="L28" s="31" t="n">
        <f aca="false">I28/($E$3*$I$6*($E$11)^3)</f>
        <v>0.000148354995306025</v>
      </c>
      <c r="M28" s="26" t="n">
        <f aca="false">($M$3*G28^(3/2))/SQRT(2)</f>
        <v>0.000163190494836628</v>
      </c>
      <c r="N28" s="0" t="n">
        <f aca="false">($I$8*$M$4)/8</f>
        <v>0.000124140855611678</v>
      </c>
      <c r="O28" s="26" t="n">
        <f aca="false">M28+N28</f>
        <v>0.000287331350448306</v>
      </c>
      <c r="P28" s="0" t="n">
        <f aca="false">L28/O28</f>
        <v>0.516320252122004</v>
      </c>
      <c r="Q28" s="0" t="n">
        <f aca="false">O28/$I$8</f>
        <v>0.00289319890934113</v>
      </c>
      <c r="R28" s="0" t="n">
        <f aca="false">G28/$I$8</f>
        <v>0.0355527659107469</v>
      </c>
      <c r="S28" s="0" t="n">
        <f aca="false">H28/L28</f>
        <v>23.7999442912864</v>
      </c>
    </row>
    <row r="29" customFormat="false" ht="12.75" hidden="false" customHeight="false" outlineLevel="0" collapsed="false">
      <c r="B29" s="0" t="n">
        <v>13</v>
      </c>
      <c r="C29" s="0" t="n">
        <f aca="false">(E29+$E$5)/($E$10*$I$5)</f>
        <v>0.0455183138277328</v>
      </c>
      <c r="D29" s="12" t="n">
        <v>26</v>
      </c>
      <c r="E29" s="27" t="n">
        <f aca="false">D29*1.46666667</f>
        <v>38.13333342</v>
      </c>
      <c r="F29" s="27" t="n">
        <f aca="false">2*$E$3*$I$6*($E$5+E29)*E29</f>
        <v>347.633197261731</v>
      </c>
      <c r="G29" s="28" t="n">
        <f aca="false">F29/($E$3*$I$6*$E$11^2)</f>
        <v>0.00414383378743994</v>
      </c>
      <c r="H29" s="29" t="n">
        <f aca="false">C29^2*2</f>
        <v>0.00414383378743994</v>
      </c>
      <c r="I29" s="27" t="n">
        <f aca="false">F29*($E$5+E29)</f>
        <v>13256.4126190422</v>
      </c>
      <c r="J29" s="30" t="n">
        <f aca="false">I29/550</f>
        <v>24.1025683982586</v>
      </c>
      <c r="K29" s="30" t="n">
        <f aca="false">J29*0.745699872</f>
        <v>17.9732821694527</v>
      </c>
      <c r="L29" s="31" t="n">
        <f aca="false">I29/($E$3*$I$6*($E$11)^3)</f>
        <v>0.000188620326786654</v>
      </c>
      <c r="M29" s="26" t="n">
        <f aca="false">($M$3*G29^(3/2))/SQRT(2)</f>
        <v>0.000207482359465319</v>
      </c>
      <c r="N29" s="0" t="n">
        <f aca="false">($I$8*$M$4)/8</f>
        <v>0.000124140855611678</v>
      </c>
      <c r="O29" s="26" t="n">
        <f aca="false">M29+N29</f>
        <v>0.000331623215076997</v>
      </c>
      <c r="P29" s="0" t="n">
        <f aca="false">L29/O29</f>
        <v>0.568779018510086</v>
      </c>
      <c r="Q29" s="0" t="n">
        <f aca="false">O29/$I$8</f>
        <v>0.00333918287258244</v>
      </c>
      <c r="R29" s="0" t="n">
        <f aca="false">G29/$I$8</f>
        <v>0.0417251211035849</v>
      </c>
      <c r="S29" s="0" t="n">
        <f aca="false">H29/L29</f>
        <v>21.9691793458029</v>
      </c>
    </row>
    <row r="30" customFormat="false" ht="12.75" hidden="false" customHeight="false" outlineLevel="0" collapsed="false">
      <c r="B30" s="0" t="n">
        <v>14</v>
      </c>
      <c r="C30" s="0" t="n">
        <f aca="false">(E30+$E$5)/($E$10*$I$5)</f>
        <v>0.0490197225837122</v>
      </c>
      <c r="D30" s="12" t="n">
        <v>28</v>
      </c>
      <c r="E30" s="27" t="n">
        <f aca="false">D30*1.46666667</f>
        <v>41.06666676</v>
      </c>
      <c r="F30" s="27" t="n">
        <f aca="false">2*$E$3*$I$6*($E$5+E30)*E30</f>
        <v>403.172228776918</v>
      </c>
      <c r="G30" s="28" t="n">
        <f aca="false">F30/($E$3*$I$6*$E$11^2)</f>
        <v>0.00480586640436821</v>
      </c>
      <c r="H30" s="29" t="n">
        <f aca="false">C30^2*2</f>
        <v>0.00480586640436821</v>
      </c>
      <c r="I30" s="27" t="n">
        <f aca="false">F30*($E$5+E30)</f>
        <v>16556.9395660682</v>
      </c>
      <c r="J30" s="30" t="n">
        <f aca="false">I30/550</f>
        <v>30.1035264837603</v>
      </c>
      <c r="K30" s="30" t="n">
        <f aca="false">J30*0.745699872</f>
        <v>22.4481958456887</v>
      </c>
      <c r="L30" s="31" t="n">
        <f aca="false">I30/($E$3*$I$6*($E$11)^3)</f>
        <v>0.000235582237916512</v>
      </c>
      <c r="M30" s="26" t="n">
        <f aca="false">($M$3*G30^(3/2))/SQRT(2)</f>
        <v>0.000259140461708164</v>
      </c>
      <c r="N30" s="0" t="n">
        <f aca="false">($I$8*$M$4)/8</f>
        <v>0.000124140855611678</v>
      </c>
      <c r="O30" s="26" t="n">
        <f aca="false">M30+N30</f>
        <v>0.000383281317319842</v>
      </c>
      <c r="P30" s="0" t="n">
        <f aca="false">L30/O30</f>
        <v>0.614645763492622</v>
      </c>
      <c r="Q30" s="0" t="n">
        <f aca="false">O30/$I$8</f>
        <v>0.00385933900881485</v>
      </c>
      <c r="R30" s="0" t="n">
        <f aca="false">G30/$I$8</f>
        <v>0.0483912647118499</v>
      </c>
      <c r="S30" s="0" t="n">
        <f aca="false">H30/L30</f>
        <v>20.3999522496741</v>
      </c>
    </row>
    <row r="31" customFormat="false" ht="12.75" hidden="false" customHeight="false" outlineLevel="0" collapsed="false">
      <c r="B31" s="0" t="n">
        <v>15</v>
      </c>
      <c r="C31" s="0" t="n">
        <f aca="false">(E31+$E$5)/($E$10*$I$5)</f>
        <v>0.0525211313396917</v>
      </c>
      <c r="D31" s="12" t="n">
        <v>30</v>
      </c>
      <c r="E31" s="27" t="n">
        <f aca="false">D31*1.46666667</f>
        <v>44.0000001</v>
      </c>
      <c r="F31" s="27" t="n">
        <f aca="false">2*$E$3*$I$6*($E$5+E31)*E31</f>
        <v>462.825262626565</v>
      </c>
      <c r="G31" s="28" t="n">
        <f aca="false">F31/($E$3*$I$6*$E$11^2)</f>
        <v>0.00551693847440228</v>
      </c>
      <c r="H31" s="29" t="n">
        <f aca="false">C31^2*2</f>
        <v>0.00551693847440229</v>
      </c>
      <c r="I31" s="27" t="n">
        <f aca="false">F31*($E$5+E31)</f>
        <v>20364.3116018514</v>
      </c>
      <c r="J31" s="30" t="n">
        <f aca="false">I31/550</f>
        <v>37.0260210942752</v>
      </c>
      <c r="K31" s="30" t="n">
        <f aca="false">J31*0.745699872</f>
        <v>27.6102991906703</v>
      </c>
      <c r="L31" s="31" t="n">
        <f aca="false">I31/($E$3*$I$6*($E$11)^3)</f>
        <v>0.000289755850207081</v>
      </c>
      <c r="M31" s="26" t="n">
        <f aca="false">($M$3*G31^(3/2))/SQRT(2)</f>
        <v>0.000318731435227789</v>
      </c>
      <c r="N31" s="0" t="n">
        <f aca="false">($I$8*$M$4)/8</f>
        <v>0.000124140855611678</v>
      </c>
      <c r="O31" s="26" t="n">
        <f aca="false">M31+N31</f>
        <v>0.000442872290839467</v>
      </c>
      <c r="P31" s="0" t="n">
        <f aca="false">L31/O31</f>
        <v>0.654265024478833</v>
      </c>
      <c r="Q31" s="0" t="n">
        <f aca="false">O31/$I$8</f>
        <v>0.0044593728698069</v>
      </c>
      <c r="R31" s="0" t="n">
        <f aca="false">G31/$I$8</f>
        <v>0.055551196735542</v>
      </c>
      <c r="S31" s="0" t="n">
        <f aca="false">H31/L31</f>
        <v>19.0399554330292</v>
      </c>
    </row>
    <row r="32" customFormat="false" ht="12.75" hidden="false" customHeight="false" outlineLevel="0" collapsed="false">
      <c r="B32" s="0" t="n">
        <v>16</v>
      </c>
      <c r="C32" s="0" t="n">
        <f aca="false">(E32+$E$5)/($E$10*$I$5)</f>
        <v>0.0560225400956711</v>
      </c>
      <c r="D32" s="12" t="n">
        <v>32</v>
      </c>
      <c r="E32" s="27" t="n">
        <f aca="false">D32*1.46666667</f>
        <v>46.93333344</v>
      </c>
      <c r="F32" s="27" t="n">
        <f aca="false">2*$E$3*$I$6*($E$5+E32)*E32</f>
        <v>526.592298810669</v>
      </c>
      <c r="G32" s="28" t="n">
        <f aca="false">F32/($E$3*$I$6*$E$11^2)</f>
        <v>0.00627704999754216</v>
      </c>
      <c r="H32" s="29" t="n">
        <f aca="false">C32^2*2</f>
        <v>0.00627704999754215</v>
      </c>
      <c r="I32" s="27" t="n">
        <f aca="false">F32*($E$5+E32)</f>
        <v>24714.7319470172</v>
      </c>
      <c r="J32" s="30" t="n">
        <f aca="false">I32/550</f>
        <v>44.9358762673041</v>
      </c>
      <c r="K32" s="30" t="n">
        <f aca="false">J32*0.745699872</f>
        <v>33.5086771807365</v>
      </c>
      <c r="L32" s="31" t="n">
        <f aca="false">I32/($E$3*$I$6*($E$11)^3)</f>
        <v>0.000351656285169838</v>
      </c>
      <c r="M32" s="26" t="n">
        <f aca="false">($M$3*G32^(3/2))/SQRT(2)</f>
        <v>0.000386821913686821</v>
      </c>
      <c r="N32" s="0" t="n">
        <f aca="false">($I$8*$M$4)/8</f>
        <v>0.000124140855611678</v>
      </c>
      <c r="O32" s="26" t="n">
        <f aca="false">M32+N32</f>
        <v>0.0005109627692985</v>
      </c>
      <c r="P32" s="0" t="n">
        <f aca="false">L32/O32</f>
        <v>0.68822291231243</v>
      </c>
      <c r="Q32" s="0" t="n">
        <f aca="false">O32/$I$8</f>
        <v>0.00514499000732713</v>
      </c>
      <c r="R32" s="0" t="n">
        <f aca="false">G32/$I$8</f>
        <v>0.0632049171746611</v>
      </c>
      <c r="S32" s="0" t="n">
        <f aca="false">H32/L32</f>
        <v>17.8499582184648</v>
      </c>
    </row>
    <row r="33" customFormat="false" ht="12.75" hidden="false" customHeight="false" outlineLevel="0" collapsed="false">
      <c r="B33" s="0" t="n">
        <v>17</v>
      </c>
      <c r="C33" s="0" t="n">
        <f aca="false">(E33+$E$5)/($E$10*$I$5)</f>
        <v>0.0595239488516506</v>
      </c>
      <c r="D33" s="12" t="n">
        <v>34</v>
      </c>
      <c r="E33" s="27" t="n">
        <f aca="false">D33*1.46666667</f>
        <v>49.86666678</v>
      </c>
      <c r="F33" s="27" t="n">
        <f aca="false">2*$E$3*$I$6*($E$5+E33)*E33</f>
        <v>594.473337329232</v>
      </c>
      <c r="G33" s="28" t="n">
        <f aca="false">F33/($E$3*$I$6*$E$11^2)</f>
        <v>0.00708620097378782</v>
      </c>
      <c r="H33" s="29" t="n">
        <f aca="false">C33^2*2</f>
        <v>0.00708620097378782</v>
      </c>
      <c r="I33" s="27" t="n">
        <f aca="false">F33*($E$5+E33)</f>
        <v>29644.4038221913</v>
      </c>
      <c r="J33" s="30" t="n">
        <f aca="false">I33/550</f>
        <v>53.8989160403479</v>
      </c>
      <c r="K33" s="30" t="n">
        <f aca="false">J33*0.745699872</f>
        <v>40.1924147922262</v>
      </c>
      <c r="L33" s="31" t="n">
        <f aca="false">I33/($E$3*$I$6*($E$11)^3)</f>
        <v>0.000421798664316263</v>
      </c>
      <c r="M33" s="26" t="n">
        <f aca="false">($M$3*G33^(3/2))/SQRT(2)</f>
        <v>0.000463978530747889</v>
      </c>
      <c r="N33" s="0" t="n">
        <f aca="false">($I$8*$M$4)/8</f>
        <v>0.000124140855611678</v>
      </c>
      <c r="O33" s="26" t="n">
        <f aca="false">M33+N33</f>
        <v>0.000588119386359567</v>
      </c>
      <c r="P33" s="0" t="n">
        <f aca="false">L33/O33</f>
        <v>0.717199048525126</v>
      </c>
      <c r="Q33" s="0" t="n">
        <f aca="false">O33/$I$8</f>
        <v>0.00592189597314408</v>
      </c>
      <c r="R33" s="0" t="n">
        <f aca="false">G33/$I$8</f>
        <v>0.0713524260292072</v>
      </c>
      <c r="S33" s="0" t="n">
        <f aca="false">H33/L33</f>
        <v>16.7999606762022</v>
      </c>
    </row>
    <row r="34" customFormat="false" ht="12.75" hidden="false" customHeight="false" outlineLevel="0" collapsed="false">
      <c r="B34" s="0" t="n">
        <v>18</v>
      </c>
      <c r="C34" s="0" t="n">
        <f aca="false">(E34+$E$5)/($E$10*$I$5)</f>
        <v>0.06302535760763</v>
      </c>
      <c r="D34" s="12" t="n">
        <v>36</v>
      </c>
      <c r="E34" s="27" t="n">
        <f aca="false">D34*1.46666667</f>
        <v>52.80000012</v>
      </c>
      <c r="F34" s="27" t="n">
        <f aca="false">2*$E$3*$I$6*($E$5+E34)*E34</f>
        <v>666.468378182253</v>
      </c>
      <c r="G34" s="28" t="n">
        <f aca="false">F34/($E$3*$I$6*$E$11^2)</f>
        <v>0.00794439140313929</v>
      </c>
      <c r="H34" s="29" t="n">
        <f aca="false">C34^2*2</f>
        <v>0.00794439140313929</v>
      </c>
      <c r="I34" s="27" t="n">
        <f aca="false">F34*($E$5+E34)</f>
        <v>35189.5304479992</v>
      </c>
      <c r="J34" s="30" t="n">
        <f aca="false">I34/550</f>
        <v>63.9809644509076</v>
      </c>
      <c r="K34" s="30" t="n">
        <f aca="false">J34*0.745699872</f>
        <v>47.7105970014783</v>
      </c>
      <c r="L34" s="31" t="n">
        <f aca="false">I34/($E$3*$I$6*($E$11)^3)</f>
        <v>0.000500698109157835</v>
      </c>
      <c r="M34" s="26" t="n">
        <f aca="false">($M$3*G34^(3/2))/SQRT(2)</f>
        <v>0.000550767920073619</v>
      </c>
      <c r="N34" s="0" t="n">
        <f aca="false">($I$8*$M$4)/8</f>
        <v>0.000124140855611678</v>
      </c>
      <c r="O34" s="26" t="n">
        <f aca="false">M34+N34</f>
        <v>0.000674908775685297</v>
      </c>
      <c r="P34" s="0" t="n">
        <f aca="false">L34/O34</f>
        <v>0.74187523884162</v>
      </c>
      <c r="Q34" s="0" t="n">
        <f aca="false">O34/$I$8</f>
        <v>0.00679579631902632</v>
      </c>
      <c r="R34" s="0" t="n">
        <f aca="false">G34/$I$8</f>
        <v>0.0799937232991805</v>
      </c>
      <c r="S34" s="0" t="n">
        <f aca="false">H34/L34</f>
        <v>15.8666295275243</v>
      </c>
    </row>
    <row r="35" customFormat="false" ht="12.75" hidden="false" customHeight="false" outlineLevel="0" collapsed="false">
      <c r="B35" s="0" t="n">
        <v>19</v>
      </c>
      <c r="C35" s="0" t="n">
        <f aca="false">(E35+$E$5)/($E$10*$I$5)</f>
        <v>0.0665267663636094</v>
      </c>
      <c r="D35" s="12" t="n">
        <v>38</v>
      </c>
      <c r="E35" s="27" t="n">
        <f aca="false">D35*1.46666667</f>
        <v>55.73333346</v>
      </c>
      <c r="F35" s="27" t="n">
        <f aca="false">2*$E$3*$I$6*($E$5+E35)*E35</f>
        <v>742.577421369732</v>
      </c>
      <c r="G35" s="28" t="n">
        <f aca="false">F35/($E$3*$I$6*$E$11^2)</f>
        <v>0.00885162128559655</v>
      </c>
      <c r="H35" s="29" t="n">
        <f aca="false">C35^2*2</f>
        <v>0.00885162128559655</v>
      </c>
      <c r="I35" s="27" t="n">
        <f aca="false">F35*($E$5+E35)</f>
        <v>41386.3150450662</v>
      </c>
      <c r="J35" s="30" t="n">
        <f aca="false">I35/550</f>
        <v>75.247845536484</v>
      </c>
      <c r="K35" s="30" t="n">
        <f aca="false">J35*0.745699872</f>
        <v>56.1123087848319</v>
      </c>
      <c r="L35" s="31" t="n">
        <f aca="false">I35/($E$3*$I$6*($E$11)^3)</f>
        <v>0.000588869741206034</v>
      </c>
      <c r="M35" s="26" t="n">
        <f aca="false">($M$3*G35^(3/2))/SQRT(2)</f>
        <v>0.000647756715326638</v>
      </c>
      <c r="N35" s="0" t="n">
        <f aca="false">($I$8*$M$4)/8</f>
        <v>0.000124140855611678</v>
      </c>
      <c r="O35" s="26" t="n">
        <f aca="false">M35+N35</f>
        <v>0.000771897570938316</v>
      </c>
      <c r="P35" s="0" t="n">
        <f aca="false">L35/O35</f>
        <v>0.762885858664131</v>
      </c>
      <c r="Q35" s="0" t="n">
        <f aca="false">O35/$I$8</f>
        <v>0.00777239659674237</v>
      </c>
      <c r="R35" s="33" t="n">
        <f aca="false">G35/$I$8</f>
        <v>0.0891288089845807</v>
      </c>
      <c r="S35" s="0" t="n">
        <f aca="false">H35/L35</f>
        <v>15.0315437629178</v>
      </c>
    </row>
    <row r="36" customFormat="false" ht="12.75" hidden="false" customHeight="false" outlineLevel="0" collapsed="false">
      <c r="B36" s="0" t="n">
        <v>20</v>
      </c>
      <c r="C36" s="0" t="n">
        <f aca="false">(E36+$E$5)/($E$10*$I$5)</f>
        <v>0.0700281751195889</v>
      </c>
      <c r="D36" s="12" t="n">
        <v>40</v>
      </c>
      <c r="E36" s="27" t="n">
        <f aca="false">D36*1.46666667</f>
        <v>58.6666668</v>
      </c>
      <c r="F36" s="27" t="n">
        <f aca="false">2*$E$3*$I$6*($E$5+E36)*E36</f>
        <v>822.80046689167</v>
      </c>
      <c r="G36" s="28" t="n">
        <f aca="false">F36/($E$3*$I$6*$E$11^2)</f>
        <v>0.00980789062115962</v>
      </c>
      <c r="H36" s="29" t="n">
        <f aca="false">C36^2*2</f>
        <v>0.00980789062115962</v>
      </c>
      <c r="I36" s="27" t="n">
        <f aca="false">F36*($E$5+E36)</f>
        <v>48270.9608340181</v>
      </c>
      <c r="J36" s="30" t="n">
        <f aca="false">I36/550</f>
        <v>87.7653833345783</v>
      </c>
      <c r="K36" s="30" t="n">
        <f aca="false">J36*0.745699872</f>
        <v>65.446635118626</v>
      </c>
      <c r="L36" s="31" t="n">
        <f aca="false">I36/($E$3*$I$6*($E$11)^3)</f>
        <v>0.000686828681972339</v>
      </c>
      <c r="M36" s="26" t="n">
        <f aca="false">($M$3*G36^(3/2))/SQRT(2)</f>
        <v>0.000755511550169573</v>
      </c>
      <c r="N36" s="0" t="n">
        <f aca="false">($I$8*$M$4)/8</f>
        <v>0.000124140855611678</v>
      </c>
      <c r="O36" s="26" t="n">
        <f aca="false">M36+N36</f>
        <v>0.000879652405781251</v>
      </c>
      <c r="P36" s="0" t="n">
        <f aca="false">L36/O36</f>
        <v>0.780795547716762</v>
      </c>
      <c r="Q36" s="0" t="n">
        <f aca="false">O36/$I$8</f>
        <v>0.00885740235806079</v>
      </c>
      <c r="R36" s="33" t="n">
        <f aca="false">G36/$I$8</f>
        <v>0.098757683085408</v>
      </c>
      <c r="S36" s="0" t="n">
        <f aca="false">H36/L36</f>
        <v>14.27996657477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2" min="2" style="0" width="14.7"/>
    <col collapsed="false" customWidth="true" hidden="false" outlineLevel="0" max="4" min="4" style="0" width="12.56"/>
    <col collapsed="false" customWidth="true" hidden="false" outlineLevel="0" max="5" min="5" style="0" width="3.85"/>
    <col collapsed="false" customWidth="true" hidden="false" outlineLevel="0" max="6" min="6" style="0" width="12.42"/>
  </cols>
  <sheetData>
    <row r="1" customFormat="false" ht="15" hidden="false" customHeight="false" outlineLevel="0" collapsed="false">
      <c r="B1" s="37"/>
      <c r="C1" s="38"/>
      <c r="D1" s="38"/>
      <c r="E1" s="38"/>
      <c r="F1" s="38"/>
      <c r="G1" s="38"/>
      <c r="H1" s="38"/>
    </row>
    <row r="2" customFormat="false" ht="13.5" hidden="false" customHeight="false" outlineLevel="0" collapsed="false">
      <c r="B2" s="38"/>
      <c r="C2" s="38"/>
      <c r="D2" s="38"/>
      <c r="E2" s="38"/>
      <c r="F2" s="38"/>
    </row>
    <row r="3" customFormat="false" ht="12.75" hidden="false" customHeight="false" outlineLevel="0" collapsed="false">
      <c r="B3" s="39" t="s">
        <v>55</v>
      </c>
      <c r="C3" s="39"/>
      <c r="D3" s="39"/>
      <c r="E3" s="38"/>
      <c r="F3" s="40" t="s">
        <v>56</v>
      </c>
      <c r="G3" s="40"/>
      <c r="H3" s="40"/>
    </row>
    <row r="4" customFormat="false" ht="12.75" hidden="false" customHeight="false" outlineLevel="0" collapsed="false">
      <c r="B4" s="41" t="s">
        <v>57</v>
      </c>
      <c r="C4" s="42" t="n">
        <v>250</v>
      </c>
      <c r="D4" s="43" t="s">
        <v>58</v>
      </c>
      <c r="E4" s="38"/>
      <c r="F4" s="44" t="s">
        <v>59</v>
      </c>
      <c r="G4" s="45" t="n">
        <f aca="false">IF($C$6="std",59-0.003561*$C$5,IF($C$6="trop",89.8-0.003869*$C$5,103-0.003803*$C$5))</f>
        <v>44.756</v>
      </c>
      <c r="H4" s="46" t="s">
        <v>60</v>
      </c>
      <c r="I4" s="47" t="s">
        <v>61</v>
      </c>
    </row>
    <row r="5" customFormat="false" ht="12.75" hidden="false" customHeight="false" outlineLevel="0" collapsed="false">
      <c r="B5" s="44" t="s">
        <v>62</v>
      </c>
      <c r="C5" s="48" t="n">
        <v>4000</v>
      </c>
      <c r="D5" s="43" t="s">
        <v>16</v>
      </c>
      <c r="E5" s="38"/>
      <c r="F5" s="44" t="s">
        <v>63</v>
      </c>
      <c r="G5" s="49" t="n">
        <f aca="false">(1-0.00000687535*C5)^5.2561</f>
        <v>0.863660968557602</v>
      </c>
      <c r="H5" s="50"/>
      <c r="I5" s="47"/>
    </row>
    <row r="6" customFormat="false" ht="12.75" hidden="false" customHeight="false" outlineLevel="0" collapsed="false">
      <c r="B6" s="51" t="s">
        <v>64</v>
      </c>
      <c r="C6" s="52" t="s">
        <v>65</v>
      </c>
      <c r="D6" s="53" t="s">
        <v>66</v>
      </c>
      <c r="E6" s="38"/>
      <c r="F6" s="44" t="s">
        <v>67</v>
      </c>
      <c r="G6" s="49" t="n">
        <f aca="false">(C7+459.67)/518.69</f>
        <v>1.06936705932252</v>
      </c>
      <c r="H6" s="43"/>
    </row>
    <row r="7" customFormat="false" ht="13.5" hidden="false" customHeight="false" outlineLevel="0" collapsed="false">
      <c r="B7" s="54" t="s">
        <v>59</v>
      </c>
      <c r="C7" s="55" t="n">
        <v>95</v>
      </c>
      <c r="D7" s="56" t="s">
        <v>60</v>
      </c>
      <c r="E7" s="38"/>
      <c r="F7" s="44" t="s">
        <v>68</v>
      </c>
      <c r="G7" s="49" t="n">
        <f aca="false">G5/G6</f>
        <v>0.807637528226049</v>
      </c>
      <c r="H7" s="43"/>
    </row>
    <row r="8" customFormat="false" ht="12.75" hidden="false" customHeight="false" outlineLevel="0" collapsed="false">
      <c r="B8" s="38"/>
      <c r="C8" s="38"/>
      <c r="D8" s="38"/>
      <c r="E8" s="38"/>
      <c r="F8" s="44" t="s">
        <v>9</v>
      </c>
      <c r="G8" s="57" t="n">
        <f aca="false">G7*0.0023769</f>
        <v>0.0019196736408405</v>
      </c>
      <c r="H8" s="43" t="s">
        <v>69</v>
      </c>
    </row>
    <row r="9" customFormat="false" ht="12.75" hidden="false" customHeight="false" outlineLevel="0" collapsed="false">
      <c r="D9" s="47"/>
      <c r="E9" s="38"/>
      <c r="F9" s="58" t="s">
        <v>70</v>
      </c>
      <c r="G9" s="57" t="n">
        <f aca="false">0.0000000227*(C7+459.67)^1.5/(C7+459.67+198.6)</f>
        <v>3.93665360150599E-007</v>
      </c>
      <c r="H9" s="43"/>
    </row>
    <row r="10" customFormat="false" ht="12.75" hidden="false" customHeight="false" outlineLevel="0" collapsed="false">
      <c r="D10" s="47"/>
      <c r="E10" s="38"/>
      <c r="F10" s="58" t="s">
        <v>71</v>
      </c>
      <c r="G10" s="57" t="n">
        <f aca="false">G9/G8</f>
        <v>0.00020506889909591</v>
      </c>
      <c r="H10" s="43" t="s">
        <v>72</v>
      </c>
    </row>
    <row r="11" customFormat="false" ht="12.75" hidden="false" customHeight="false" outlineLevel="0" collapsed="false">
      <c r="F11" s="59" t="s">
        <v>3</v>
      </c>
      <c r="G11" s="60" t="n">
        <f aca="false">1.68781*C4/SQRT(1.4*1716.561876*(C7+459.67))</f>
        <v>0.365470625497972</v>
      </c>
      <c r="H11" s="43"/>
    </row>
    <row r="12" customFormat="false" ht="12.75" hidden="false" customHeight="false" outlineLevel="0" collapsed="false">
      <c r="F12" s="59" t="s">
        <v>73</v>
      </c>
      <c r="G12" s="60" t="n">
        <f aca="false">SQRT(1.4*1716.561876*($C$7+459.67))</f>
        <v>1154.54559289154</v>
      </c>
      <c r="H12" s="43" t="s">
        <v>74</v>
      </c>
    </row>
    <row r="13" customFormat="false" ht="13.5" hidden="false" customHeight="false" outlineLevel="0" collapsed="false">
      <c r="F13" s="61" t="s">
        <v>75</v>
      </c>
      <c r="G13" s="62" t="n">
        <f aca="false">C4*SQRT(G7)</f>
        <v>224.671639318647</v>
      </c>
      <c r="H13" s="63" t="s">
        <v>76</v>
      </c>
    </row>
  </sheetData>
  <mergeCells count="2">
    <mergeCell ref="B3:D3"/>
    <mergeCell ref="F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W15"/>
    </sheetView>
  </sheetViews>
  <sheetFormatPr defaultColWidth="9.0546875" defaultRowHeight="12.75" zeroHeight="false" outlineLevelRow="0" outlineLevelCol="0"/>
  <sheetData>
    <row r="1" customFormat="false" ht="12.75" hidden="false" customHeight="false" outlineLevel="0" collapsed="false">
      <c r="A1" s="0" t="s">
        <v>77</v>
      </c>
    </row>
    <row r="3" customFormat="false" ht="13.5" hidden="false" customHeight="false" outlineLevel="0" collapsed="false"/>
    <row r="4" customFormat="false" ht="12.75" hidden="false" customHeight="false" outlineLevel="0" collapsed="false">
      <c r="B4" s="64"/>
      <c r="C4" s="65"/>
      <c r="D4" s="65"/>
      <c r="E4" s="65"/>
      <c r="F4" s="65"/>
      <c r="G4" s="65"/>
      <c r="H4" s="65"/>
      <c r="I4" s="65"/>
      <c r="J4" s="65"/>
      <c r="K4" s="65"/>
      <c r="L4" s="65"/>
      <c r="M4" s="65"/>
      <c r="N4" s="65"/>
      <c r="O4" s="65"/>
      <c r="P4" s="65"/>
      <c r="Q4" s="65"/>
      <c r="R4" s="65"/>
      <c r="S4" s="65"/>
      <c r="T4" s="65"/>
      <c r="U4" s="65"/>
      <c r="V4" s="65"/>
      <c r="W4" s="66"/>
    </row>
    <row r="5" customFormat="false" ht="12.75" hidden="false" customHeight="false" outlineLevel="0" collapsed="false">
      <c r="B5" s="67" t="s">
        <v>78</v>
      </c>
      <c r="C5" s="68"/>
      <c r="D5" s="68"/>
      <c r="E5" s="68"/>
      <c r="F5" s="68"/>
      <c r="G5" s="68"/>
      <c r="H5" s="68"/>
      <c r="I5" s="68"/>
      <c r="J5" s="68"/>
      <c r="K5" s="68"/>
      <c r="L5" s="68"/>
      <c r="M5" s="68"/>
      <c r="N5" s="68"/>
      <c r="O5" s="68"/>
      <c r="P5" s="68"/>
      <c r="Q5" s="68"/>
      <c r="R5" s="68"/>
      <c r="S5" s="68"/>
      <c r="T5" s="68"/>
      <c r="U5" s="68"/>
      <c r="V5" s="68"/>
      <c r="W5" s="69"/>
    </row>
    <row r="6" customFormat="false" ht="12.75" hidden="false" customHeight="false" outlineLevel="0" collapsed="false">
      <c r="B6" s="67" t="s">
        <v>79</v>
      </c>
      <c r="C6" s="68"/>
      <c r="D6" s="68"/>
      <c r="E6" s="68"/>
      <c r="F6" s="68"/>
      <c r="G6" s="68"/>
      <c r="H6" s="68"/>
      <c r="I6" s="68"/>
      <c r="J6" s="68"/>
      <c r="K6" s="68"/>
      <c r="L6" s="68"/>
      <c r="M6" s="68"/>
      <c r="N6" s="68"/>
      <c r="O6" s="68"/>
      <c r="P6" s="68"/>
      <c r="Q6" s="68"/>
      <c r="R6" s="68"/>
      <c r="S6" s="68"/>
      <c r="T6" s="68"/>
      <c r="U6" s="68"/>
      <c r="V6" s="68"/>
      <c r="W6" s="69"/>
    </row>
    <row r="7" customFormat="false" ht="12.75" hidden="false" customHeight="false" outlineLevel="0" collapsed="false">
      <c r="B7" s="67" t="s">
        <v>80</v>
      </c>
      <c r="C7" s="68"/>
      <c r="D7" s="68"/>
      <c r="E7" s="68"/>
      <c r="F7" s="68"/>
      <c r="G7" s="68"/>
      <c r="H7" s="68"/>
      <c r="I7" s="68"/>
      <c r="J7" s="68"/>
      <c r="K7" s="68"/>
      <c r="L7" s="68"/>
      <c r="M7" s="68"/>
      <c r="N7" s="68"/>
      <c r="O7" s="68"/>
      <c r="P7" s="68"/>
      <c r="Q7" s="68"/>
      <c r="R7" s="68"/>
      <c r="S7" s="68"/>
      <c r="T7" s="68"/>
      <c r="U7" s="68"/>
      <c r="V7" s="68"/>
      <c r="W7" s="69"/>
    </row>
    <row r="8" customFormat="false" ht="12.75" hidden="false" customHeight="false" outlineLevel="0" collapsed="false">
      <c r="B8" s="67" t="s">
        <v>81</v>
      </c>
      <c r="C8" s="68"/>
      <c r="D8" s="68"/>
      <c r="E8" s="68"/>
      <c r="F8" s="68"/>
      <c r="G8" s="68"/>
      <c r="H8" s="68"/>
      <c r="I8" s="68"/>
      <c r="J8" s="68"/>
      <c r="K8" s="68"/>
      <c r="L8" s="68"/>
      <c r="M8" s="68"/>
      <c r="N8" s="68"/>
      <c r="O8" s="68"/>
      <c r="P8" s="68"/>
      <c r="Q8" s="68"/>
      <c r="R8" s="68"/>
      <c r="S8" s="68"/>
      <c r="T8" s="68"/>
      <c r="U8" s="68"/>
      <c r="V8" s="68"/>
      <c r="W8" s="69"/>
    </row>
    <row r="9" customFormat="false" ht="12.75" hidden="false" customHeight="false" outlineLevel="0" collapsed="false">
      <c r="B9" s="67" t="s">
        <v>82</v>
      </c>
      <c r="C9" s="68"/>
      <c r="D9" s="68"/>
      <c r="E9" s="68"/>
      <c r="F9" s="68"/>
      <c r="G9" s="68"/>
      <c r="H9" s="68"/>
      <c r="I9" s="68"/>
      <c r="J9" s="68"/>
      <c r="K9" s="68"/>
      <c r="L9" s="68"/>
      <c r="M9" s="68"/>
      <c r="N9" s="68"/>
      <c r="O9" s="68"/>
      <c r="P9" s="68"/>
      <c r="Q9" s="68"/>
      <c r="R9" s="68"/>
      <c r="S9" s="68"/>
      <c r="T9" s="68"/>
      <c r="U9" s="68"/>
      <c r="V9" s="68"/>
      <c r="W9" s="69"/>
    </row>
    <row r="10" customFormat="false" ht="12.75" hidden="false" customHeight="false" outlineLevel="0" collapsed="false">
      <c r="B10" s="67" t="s">
        <v>83</v>
      </c>
      <c r="C10" s="68"/>
      <c r="D10" s="68"/>
      <c r="E10" s="68"/>
      <c r="F10" s="68"/>
      <c r="G10" s="68"/>
      <c r="H10" s="68"/>
      <c r="I10" s="68"/>
      <c r="J10" s="68"/>
      <c r="K10" s="68"/>
      <c r="L10" s="68"/>
      <c r="M10" s="68"/>
      <c r="N10" s="68"/>
      <c r="O10" s="68"/>
      <c r="P10" s="68"/>
      <c r="Q10" s="68"/>
      <c r="R10" s="68"/>
      <c r="S10" s="68"/>
      <c r="T10" s="68"/>
      <c r="U10" s="68"/>
      <c r="V10" s="68"/>
      <c r="W10" s="69"/>
    </row>
    <row r="11" customFormat="false" ht="12.75" hidden="false" customHeight="false" outlineLevel="0" collapsed="false">
      <c r="B11" s="67" t="s">
        <v>84</v>
      </c>
      <c r="C11" s="68"/>
      <c r="D11" s="68"/>
      <c r="E11" s="68"/>
      <c r="F11" s="68"/>
      <c r="G11" s="68"/>
      <c r="H11" s="68"/>
      <c r="I11" s="68"/>
      <c r="J11" s="68"/>
      <c r="K11" s="68"/>
      <c r="L11" s="68"/>
      <c r="M11" s="68"/>
      <c r="N11" s="68"/>
      <c r="O11" s="68"/>
      <c r="P11" s="68"/>
      <c r="Q11" s="68"/>
      <c r="R11" s="68"/>
      <c r="S11" s="68"/>
      <c r="T11" s="68"/>
      <c r="U11" s="68"/>
      <c r="V11" s="68"/>
      <c r="W11" s="69"/>
    </row>
    <row r="12" customFormat="false" ht="12.75" hidden="false" customHeight="false" outlineLevel="0" collapsed="false">
      <c r="B12" s="67" t="s">
        <v>85</v>
      </c>
      <c r="C12" s="68"/>
      <c r="D12" s="68"/>
      <c r="E12" s="68"/>
      <c r="F12" s="68"/>
      <c r="G12" s="68"/>
      <c r="H12" s="68"/>
      <c r="I12" s="68"/>
      <c r="J12" s="68"/>
      <c r="K12" s="68"/>
      <c r="L12" s="68"/>
      <c r="M12" s="68"/>
      <c r="N12" s="68"/>
      <c r="O12" s="68"/>
      <c r="P12" s="68"/>
      <c r="Q12" s="68"/>
      <c r="R12" s="68"/>
      <c r="S12" s="68"/>
      <c r="T12" s="68"/>
      <c r="U12" s="68"/>
      <c r="V12" s="68"/>
      <c r="W12" s="69"/>
    </row>
    <row r="13" customFormat="false" ht="12.75" hidden="false" customHeight="false" outlineLevel="0" collapsed="false">
      <c r="B13" s="67" t="s">
        <v>86</v>
      </c>
      <c r="C13" s="68"/>
      <c r="D13" s="68"/>
      <c r="E13" s="68"/>
      <c r="F13" s="68"/>
      <c r="G13" s="68"/>
      <c r="H13" s="68"/>
      <c r="I13" s="68"/>
      <c r="J13" s="68"/>
      <c r="K13" s="68"/>
      <c r="L13" s="68"/>
      <c r="M13" s="68"/>
      <c r="N13" s="68"/>
      <c r="O13" s="68"/>
      <c r="P13" s="68"/>
      <c r="Q13" s="68"/>
      <c r="R13" s="68"/>
      <c r="S13" s="68"/>
      <c r="T13" s="68"/>
      <c r="U13" s="68"/>
      <c r="V13" s="68"/>
      <c r="W13" s="69"/>
    </row>
    <row r="14" customFormat="false" ht="12.75" hidden="false" customHeight="false" outlineLevel="0" collapsed="false">
      <c r="B14" s="67"/>
      <c r="C14" s="68"/>
      <c r="D14" s="68"/>
      <c r="E14" s="68"/>
      <c r="F14" s="68"/>
      <c r="G14" s="68"/>
      <c r="H14" s="68"/>
      <c r="I14" s="68"/>
      <c r="J14" s="68"/>
      <c r="K14" s="68"/>
      <c r="L14" s="68"/>
      <c r="M14" s="68"/>
      <c r="N14" s="68"/>
      <c r="O14" s="68"/>
      <c r="P14" s="68"/>
      <c r="Q14" s="68"/>
      <c r="R14" s="68"/>
      <c r="S14" s="68"/>
      <c r="T14" s="68"/>
      <c r="U14" s="68"/>
      <c r="V14" s="68"/>
      <c r="W14" s="69"/>
    </row>
    <row r="15" customFormat="false" ht="13.5" hidden="false" customHeight="false" outlineLevel="0" collapsed="false">
      <c r="B15" s="70" t="s">
        <v>87</v>
      </c>
      <c r="C15" s="71"/>
      <c r="D15" s="71"/>
      <c r="E15" s="71"/>
      <c r="F15" s="71"/>
      <c r="G15" s="71"/>
      <c r="H15" s="71"/>
      <c r="I15" s="71"/>
      <c r="J15" s="71"/>
      <c r="K15" s="71"/>
      <c r="L15" s="71"/>
      <c r="M15" s="71"/>
      <c r="N15" s="71"/>
      <c r="O15" s="71"/>
      <c r="P15" s="71"/>
      <c r="Q15" s="71"/>
      <c r="R15" s="71"/>
      <c r="S15" s="71"/>
      <c r="T15" s="71"/>
      <c r="U15" s="71"/>
      <c r="V15" s="71"/>
      <c r="W15" s="7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6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19" width="4.85"/>
    <col collapsed="false" customWidth="true" hidden="false" outlineLevel="0" max="4" min="4" style="0" width="10.99"/>
    <col collapsed="false" customWidth="true" hidden="false" outlineLevel="0" max="5" min="5" style="0" width="8.99"/>
    <col collapsed="false" customWidth="true" hidden="false" outlineLevel="0" max="6" min="6" style="19" width="9.14"/>
    <col collapsed="false" customWidth="true" hidden="false" outlineLevel="0" max="10" min="10" style="19" width="10.13"/>
    <col collapsed="false" customWidth="true" hidden="false" outlineLevel="0" max="12" min="12" style="0" width="8.85"/>
    <col collapsed="false" customWidth="true" hidden="false" outlineLevel="0" max="13" min="13" style="0" width="8.99"/>
    <col collapsed="false" customWidth="true" hidden="false" outlineLevel="0" max="14" min="14" style="0" width="8.56"/>
    <col collapsed="false" customWidth="true" hidden="false" outlineLevel="0" max="15" min="15" style="19" width="9.14"/>
    <col collapsed="false" customWidth="true" hidden="false" outlineLevel="0" max="16" min="16" style="0" width="8.14"/>
    <col collapsed="false" customWidth="true" hidden="false" outlineLevel="0" max="18" min="18" style="0" width="9.28"/>
    <col collapsed="false" customWidth="true" hidden="false" outlineLevel="0" max="23" min="23" style="0" width="12.14"/>
    <col collapsed="false" customWidth="true" hidden="false" outlineLevel="0" max="24" min="24" style="0" width="11.99"/>
    <col collapsed="false" customWidth="true" hidden="false" outlineLevel="0" max="25" min="25" style="0" width="10.99"/>
    <col collapsed="false" customWidth="true" hidden="false" outlineLevel="0" max="26" min="26" style="0" width="12.42"/>
    <col collapsed="false" customWidth="true" hidden="false" outlineLevel="0" max="27" min="27" style="0" width="10.99"/>
    <col collapsed="false" customWidth="true" hidden="false" outlineLevel="0" max="28" min="28" style="0" width="11.28"/>
    <col collapsed="false" customWidth="true" hidden="false" outlineLevel="0" max="29" min="29" style="0" width="10.99"/>
    <col collapsed="false" customWidth="true" hidden="false" outlineLevel="0" max="30" min="30" style="0" width="10.56"/>
    <col collapsed="false" customWidth="true" hidden="false" outlineLevel="0" max="31" min="31" style="0" width="10.41"/>
    <col collapsed="false" customWidth="true" hidden="false" outlineLevel="0" max="32" min="32" style="0" width="9.7"/>
    <col collapsed="false" customWidth="true" hidden="false" outlineLevel="0" max="33" min="33" style="0" width="11.28"/>
    <col collapsed="false" customWidth="true" hidden="false" outlineLevel="0" max="34" min="34" style="0" width="11.7"/>
    <col collapsed="false" customWidth="true" hidden="false" outlineLevel="0" max="35" min="35" style="0" width="12.85"/>
    <col collapsed="false" customWidth="true" hidden="false" outlineLevel="0" max="36" min="36" style="0" width="11.99"/>
    <col collapsed="false" customWidth="true" hidden="false" outlineLevel="0" max="37" min="37" style="0" width="12.85"/>
    <col collapsed="false" customWidth="true" hidden="false" outlineLevel="0" max="38" min="38" style="0" width="12.99"/>
    <col collapsed="false" customWidth="true" hidden="false" outlineLevel="0" max="39" min="39" style="0" width="14.41"/>
    <col collapsed="false" customWidth="true" hidden="false" outlineLevel="0" max="40" min="40" style="0" width="14.28"/>
    <col collapsed="false" customWidth="true" hidden="false" outlineLevel="0" max="41" min="41" style="0" width="14.56"/>
    <col collapsed="false" customWidth="true" hidden="false" outlineLevel="0" max="42" min="42" style="0" width="12.56"/>
    <col collapsed="false" customWidth="true" hidden="false" outlineLevel="0" max="43" min="43" style="0" width="12.42"/>
    <col collapsed="false" customWidth="true" hidden="false" outlineLevel="0" max="44" min="44" style="0" width="11.13"/>
    <col collapsed="false" customWidth="true" hidden="false" outlineLevel="0" max="45" min="45" style="0" width="10.99"/>
    <col collapsed="false" customWidth="true" hidden="false" outlineLevel="0" max="46" min="46" style="0" width="11.28"/>
    <col collapsed="false" customWidth="true" hidden="false" outlineLevel="0" max="47" min="47" style="0" width="11.56"/>
    <col collapsed="false" customWidth="true" hidden="false" outlineLevel="0" max="48" min="48" style="0" width="11.7"/>
    <col collapsed="false" customWidth="true" hidden="false" outlineLevel="0" max="49" min="49" style="0" width="11.13"/>
    <col collapsed="false" customWidth="true" hidden="false" outlineLevel="0" max="50" min="50" style="0" width="11.85"/>
    <col collapsed="false" customWidth="true" hidden="false" outlineLevel="0" max="51" min="51" style="0" width="13.28"/>
    <col collapsed="false" customWidth="true" hidden="false" outlineLevel="0" max="52" min="52" style="0" width="13.56"/>
    <col collapsed="false" customWidth="true" hidden="false" outlineLevel="0" max="53" min="53" style="0" width="10.71"/>
  </cols>
  <sheetData>
    <row r="1" customFormat="false" ht="12.75" hidden="false" customHeight="false" outlineLevel="0" collapsed="false">
      <c r="O1" s="0"/>
      <c r="P1" s="19"/>
      <c r="AA1" s="73"/>
    </row>
    <row r="2" customFormat="false" ht="12.75" hidden="false" customHeight="false" outlineLevel="0" collapsed="false">
      <c r="C2" s="8" t="s">
        <v>88</v>
      </c>
      <c r="G2" s="8" t="s">
        <v>89</v>
      </c>
      <c r="M2" s="8" t="s">
        <v>90</v>
      </c>
      <c r="O2" s="0"/>
      <c r="P2" s="19"/>
      <c r="Q2" s="19"/>
      <c r="R2" s="19"/>
      <c r="S2" s="74" t="s">
        <v>91</v>
      </c>
      <c r="T2" s="74"/>
      <c r="W2" s="75" t="s">
        <v>92</v>
      </c>
      <c r="X2" s="75"/>
      <c r="Y2" s="75"/>
    </row>
    <row r="3" customFormat="false" ht="12.75" hidden="false" customHeight="false" outlineLevel="0" collapsed="false">
      <c r="C3" s="76" t="s">
        <v>9</v>
      </c>
      <c r="D3" s="77" t="n">
        <f aca="false">'AMBIENT CONDITIONS'!G8</f>
        <v>0.0019196736408405</v>
      </c>
      <c r="E3" s="78" t="s">
        <v>10</v>
      </c>
      <c r="G3" s="0" t="s">
        <v>93</v>
      </c>
      <c r="H3" s="12" t="n">
        <v>0</v>
      </c>
      <c r="I3" s="0" t="s">
        <v>94</v>
      </c>
      <c r="M3" s="0" t="s">
        <v>95</v>
      </c>
      <c r="N3" s="0" t="s">
        <v>96</v>
      </c>
      <c r="O3" s="0" t="s">
        <v>97</v>
      </c>
      <c r="S3" s="0" t="s">
        <v>98</v>
      </c>
      <c r="T3" s="79" t="n">
        <v>1</v>
      </c>
      <c r="U3" s="0" t="s">
        <v>99</v>
      </c>
      <c r="W3" s="80" t="s">
        <v>35</v>
      </c>
      <c r="X3" s="80" t="s">
        <v>43</v>
      </c>
      <c r="Y3" s="80" t="s">
        <v>44</v>
      </c>
      <c r="Z3" s="80" t="s">
        <v>34</v>
      </c>
      <c r="AA3" s="75"/>
    </row>
    <row r="4" customFormat="false" ht="12.75" hidden="false" customHeight="false" outlineLevel="0" collapsed="false">
      <c r="C4" s="81" t="s">
        <v>100</v>
      </c>
      <c r="D4" s="82" t="n">
        <f aca="false">'AMBIENT CONDITIONS'!C7</f>
        <v>95</v>
      </c>
      <c r="E4" s="83" t="s">
        <v>101</v>
      </c>
      <c r="G4" s="0" t="s">
        <v>93</v>
      </c>
      <c r="H4" s="0" t="n">
        <f aca="false">H3*(PI()/180)</f>
        <v>0</v>
      </c>
      <c r="I4" s="0" t="s">
        <v>102</v>
      </c>
      <c r="M4" s="0" t="s">
        <v>103</v>
      </c>
      <c r="O4" s="0" t="s">
        <v>104</v>
      </c>
      <c r="S4" s="0" t="s">
        <v>105</v>
      </c>
      <c r="T4" s="79" t="n">
        <v>1</v>
      </c>
      <c r="U4" s="0" t="s">
        <v>99</v>
      </c>
      <c r="W4" s="84" t="n">
        <f aca="false">AS53</f>
        <v>0.0106584314417969</v>
      </c>
      <c r="X4" s="85" t="n">
        <f aca="false">AT53/R53</f>
        <v>0.0125043171692704</v>
      </c>
      <c r="Y4" s="85" t="n">
        <f aca="false">AS53/R53</f>
        <v>0.14211431408148</v>
      </c>
      <c r="Z4" s="86" t="n">
        <f aca="false">AL53</f>
        <v>15000.3186704848</v>
      </c>
      <c r="AA4" s="87"/>
      <c r="AB4" s="88"/>
      <c r="AC4" s="88"/>
      <c r="AG4" s="89"/>
    </row>
    <row r="5" customFormat="false" ht="14.25" hidden="false" customHeight="false" outlineLevel="0" collapsed="false">
      <c r="C5" s="90" t="s">
        <v>106</v>
      </c>
      <c r="D5" s="82" t="n">
        <f aca="false">'AMBIENT CONDITIONS'!G10</f>
        <v>0.00020506889909591</v>
      </c>
      <c r="E5" s="83" t="s">
        <v>107</v>
      </c>
      <c r="G5" s="91" t="s">
        <v>108</v>
      </c>
      <c r="H5" s="92" t="n">
        <v>6.208</v>
      </c>
      <c r="I5" s="91" t="s">
        <v>94</v>
      </c>
      <c r="J5" s="93" t="s">
        <v>109</v>
      </c>
      <c r="K5" s="91"/>
      <c r="L5" s="91"/>
      <c r="M5" s="94" t="n">
        <f aca="false">LOOKUP(H3,NACA_0012_M!$C$9:$C$47,NACA_0012_M!$D$9:$D$47)</f>
        <v>0</v>
      </c>
      <c r="N5" s="95" t="e">
        <f aca="false">M5/H4</f>
        <v>#DIV/0!</v>
      </c>
      <c r="O5" s="94" t="n">
        <f aca="false">LOOKUP(H3,NACA_0012_M!$C$54:$C$118,NACA_0012_M!$D$54:$D$118)</f>
        <v>0.008</v>
      </c>
      <c r="P5" s="0" t="s">
        <v>110</v>
      </c>
      <c r="Q5" s="19"/>
      <c r="R5" s="19"/>
      <c r="AG5" s="89"/>
    </row>
    <row r="6" customFormat="false" ht="14.25" hidden="false" customHeight="false" outlineLevel="0" collapsed="false">
      <c r="C6" s="90" t="s">
        <v>111</v>
      </c>
      <c r="D6" s="82" t="n">
        <f aca="false">'AMBIENT CONDITIONS'!G9</f>
        <v>3.93665360150599E-007</v>
      </c>
      <c r="E6" s="83" t="s">
        <v>112</v>
      </c>
      <c r="G6" s="91" t="s">
        <v>108</v>
      </c>
      <c r="H6" s="91" t="n">
        <f aca="false">H5*(PI()/180)</f>
        <v>0.108350039963808</v>
      </c>
      <c r="I6" s="91" t="s">
        <v>102</v>
      </c>
      <c r="J6" s="96"/>
      <c r="K6" s="15"/>
      <c r="L6" s="15"/>
      <c r="M6" s="19"/>
      <c r="N6" s="97" t="n">
        <v>5.7</v>
      </c>
      <c r="O6" s="95" t="n">
        <f aca="false">0.0087-0.02167*$H$4+0.4*$H$4^2</f>
        <v>0.0087</v>
      </c>
      <c r="P6" s="19" t="s">
        <v>113</v>
      </c>
      <c r="S6" s="11"/>
      <c r="T6" s="13"/>
    </row>
    <row r="7" customFormat="false" ht="12.75" hidden="false" customHeight="false" outlineLevel="0" collapsed="false">
      <c r="C7" s="98" t="s">
        <v>73</v>
      </c>
      <c r="D7" s="99" t="n">
        <f aca="false">'AMBIENT CONDITIONS'!G12</f>
        <v>1154.54559289154</v>
      </c>
      <c r="E7" s="100" t="s">
        <v>18</v>
      </c>
      <c r="G7" s="0" t="s">
        <v>114</v>
      </c>
      <c r="H7" s="12" t="n">
        <v>14.452</v>
      </c>
      <c r="I7" s="0" t="s">
        <v>94</v>
      </c>
      <c r="J7" s="101" t="s">
        <v>115</v>
      </c>
      <c r="K7" s="15"/>
      <c r="L7" s="15"/>
      <c r="M7" s="19" t="s">
        <v>116</v>
      </c>
      <c r="N7" s="12" t="n">
        <v>1</v>
      </c>
      <c r="O7" s="0" t="s">
        <v>117</v>
      </c>
      <c r="P7" s="19"/>
    </row>
    <row r="8" customFormat="false" ht="12.75" hidden="false" customHeight="false" outlineLevel="0" collapsed="false">
      <c r="G8" s="0" t="s">
        <v>118</v>
      </c>
      <c r="H8" s="12" t="n">
        <v>-20</v>
      </c>
      <c r="I8" s="0" t="s">
        <v>94</v>
      </c>
      <c r="J8" s="102"/>
      <c r="M8" s="19" t="s">
        <v>119</v>
      </c>
      <c r="N8" s="12" t="n">
        <v>0</v>
      </c>
      <c r="O8" s="0" t="s">
        <v>120</v>
      </c>
      <c r="P8" s="19"/>
    </row>
    <row r="9" customFormat="false" ht="12.75" hidden="false" customHeight="false" outlineLevel="0" collapsed="false">
      <c r="G9" s="0" t="s">
        <v>121</v>
      </c>
      <c r="H9" s="12" t="n">
        <v>4</v>
      </c>
      <c r="I9" s="0" t="s">
        <v>122</v>
      </c>
      <c r="O9" s="0"/>
      <c r="P9" s="19"/>
      <c r="W9" s="8" t="s">
        <v>123</v>
      </c>
    </row>
    <row r="10" customFormat="false" ht="12.75" hidden="false" customHeight="false" outlineLevel="0" collapsed="false">
      <c r="G10" s="0" t="s">
        <v>124</v>
      </c>
      <c r="H10" s="18" t="n">
        <f aca="false">47/2</f>
        <v>23.5</v>
      </c>
      <c r="I10" s="19" t="s">
        <v>16</v>
      </c>
      <c r="J10" s="19" t="n">
        <f aca="false">H10*0.3048</f>
        <v>7.1628</v>
      </c>
      <c r="K10" s="19" t="s">
        <v>70</v>
      </c>
      <c r="L10" s="19"/>
      <c r="M10" s="19"/>
      <c r="O10" s="0"/>
      <c r="P10" s="19"/>
      <c r="W10" s="103" t="str">
        <f aca="false">IF(ABS(AX53)&lt;0.00001,"Converged","Not Converged")</f>
        <v>Converged</v>
      </c>
      <c r="X10" s="103"/>
    </row>
    <row r="11" customFormat="false" ht="12.75" hidden="false" customHeight="false" outlineLevel="0" collapsed="false">
      <c r="G11" s="0" t="s">
        <v>125</v>
      </c>
      <c r="H11" s="18" t="n">
        <v>0</v>
      </c>
      <c r="I11" s="19" t="s">
        <v>16</v>
      </c>
      <c r="J11" s="19" t="n">
        <f aca="false">H11*0.3048</f>
        <v>0</v>
      </c>
      <c r="K11" s="19" t="s">
        <v>70</v>
      </c>
      <c r="L11" s="19"/>
      <c r="M11" s="104"/>
      <c r="O11" s="0"/>
      <c r="P11" s="19"/>
    </row>
    <row r="12" customFormat="false" ht="13.5" hidden="false" customHeight="false" outlineLevel="0" collapsed="false">
      <c r="G12" s="0" t="s">
        <v>126</v>
      </c>
      <c r="H12" s="19" t="n">
        <f aca="false">$H$10*2</f>
        <v>47</v>
      </c>
      <c r="I12" s="19" t="s">
        <v>16</v>
      </c>
      <c r="J12" s="19" t="n">
        <f aca="false">H12*0.3048</f>
        <v>14.3256</v>
      </c>
      <c r="K12" s="19" t="s">
        <v>70</v>
      </c>
      <c r="L12" s="19"/>
      <c r="O12" s="0"/>
      <c r="P12" s="19"/>
    </row>
    <row r="13" customFormat="false" ht="12.75" hidden="false" customHeight="false" outlineLevel="0" collapsed="false">
      <c r="G13" s="0" t="s">
        <v>127</v>
      </c>
      <c r="H13" s="18" t="n">
        <v>31.1212171870238</v>
      </c>
      <c r="I13" s="19" t="s">
        <v>128</v>
      </c>
      <c r="J13" s="19" t="n">
        <f aca="false">H13*(0.3048/12)</f>
        <v>0.790478916550405</v>
      </c>
      <c r="K13" s="19" t="s">
        <v>70</v>
      </c>
      <c r="N13" s="64"/>
      <c r="O13" s="65"/>
      <c r="P13" s="65"/>
      <c r="Q13" s="65"/>
      <c r="R13" s="65"/>
      <c r="S13" s="65"/>
      <c r="T13" s="65"/>
      <c r="U13" s="65"/>
      <c r="V13" s="65"/>
      <c r="W13" s="65"/>
      <c r="X13" s="65"/>
      <c r="Y13" s="65"/>
      <c r="Z13" s="65"/>
      <c r="AA13" s="65"/>
      <c r="AB13" s="65"/>
      <c r="AC13" s="65"/>
      <c r="AD13" s="65"/>
      <c r="AE13" s="65"/>
      <c r="AF13" s="65"/>
      <c r="AG13" s="65"/>
      <c r="AH13" s="65"/>
      <c r="AI13" s="66"/>
    </row>
    <row r="14" customFormat="false" ht="12.75" hidden="false" customHeight="false" outlineLevel="0" collapsed="false">
      <c r="G14" s="0" t="s">
        <v>129</v>
      </c>
      <c r="H14" s="18" t="n">
        <f aca="false">H13/3</f>
        <v>10.3737390623413</v>
      </c>
      <c r="I14" s="19" t="s">
        <v>128</v>
      </c>
      <c r="J14" s="19" t="n">
        <f aca="false">H14*(0.3048/12)</f>
        <v>0.263492972183468</v>
      </c>
      <c r="K14" s="19" t="s">
        <v>70</v>
      </c>
      <c r="N14" s="105" t="s">
        <v>78</v>
      </c>
      <c r="O14" s="68"/>
      <c r="P14" s="68"/>
      <c r="Q14" s="68"/>
      <c r="R14" s="68"/>
      <c r="S14" s="68"/>
      <c r="T14" s="68"/>
      <c r="U14" s="68"/>
      <c r="V14" s="68"/>
      <c r="W14" s="68"/>
      <c r="X14" s="68"/>
      <c r="Y14" s="68"/>
      <c r="Z14" s="68"/>
      <c r="AA14" s="68"/>
      <c r="AB14" s="68"/>
      <c r="AC14" s="68"/>
      <c r="AD14" s="68"/>
      <c r="AE14" s="68"/>
      <c r="AF14" s="68"/>
      <c r="AG14" s="68"/>
      <c r="AH14" s="68"/>
      <c r="AI14" s="69"/>
    </row>
    <row r="15" customFormat="false" ht="12.75" hidden="false" customHeight="false" outlineLevel="0" collapsed="false">
      <c r="G15" s="0" t="s">
        <v>130</v>
      </c>
      <c r="H15" s="18" t="n">
        <v>20</v>
      </c>
      <c r="I15" s="19"/>
      <c r="K15" s="19"/>
      <c r="N15" s="67" t="s">
        <v>79</v>
      </c>
      <c r="O15" s="68"/>
      <c r="P15" s="68"/>
      <c r="Q15" s="68"/>
      <c r="R15" s="68"/>
      <c r="S15" s="68"/>
      <c r="T15" s="68"/>
      <c r="U15" s="68"/>
      <c r="V15" s="68"/>
      <c r="W15" s="68"/>
      <c r="X15" s="68"/>
      <c r="Y15" s="68"/>
      <c r="Z15" s="68"/>
      <c r="AA15" s="68"/>
      <c r="AB15" s="68"/>
      <c r="AC15" s="68"/>
      <c r="AD15" s="68"/>
      <c r="AE15" s="68"/>
      <c r="AF15" s="68"/>
      <c r="AG15" s="68"/>
      <c r="AH15" s="68"/>
      <c r="AI15" s="69"/>
    </row>
    <row r="16" customFormat="false" ht="12.75" hidden="false" customHeight="false" outlineLevel="0" collapsed="false">
      <c r="G16" s="0" t="s">
        <v>131</v>
      </c>
      <c r="H16" s="18" t="n">
        <v>264.15</v>
      </c>
      <c r="I16" s="19" t="s">
        <v>26</v>
      </c>
      <c r="N16" s="67" t="s">
        <v>80</v>
      </c>
      <c r="O16" s="68"/>
      <c r="P16" s="68"/>
      <c r="Q16" s="68"/>
      <c r="R16" s="68"/>
      <c r="S16" s="68"/>
      <c r="T16" s="68"/>
      <c r="U16" s="68"/>
      <c r="V16" s="68"/>
      <c r="W16" s="68"/>
      <c r="X16" s="68"/>
      <c r="Y16" s="68"/>
      <c r="Z16" s="68"/>
      <c r="AA16" s="68"/>
      <c r="AB16" s="68"/>
      <c r="AC16" s="68"/>
      <c r="AD16" s="68"/>
      <c r="AE16" s="68"/>
      <c r="AF16" s="68"/>
      <c r="AG16" s="68"/>
      <c r="AH16" s="68"/>
      <c r="AI16" s="69"/>
    </row>
    <row r="17" customFormat="false" ht="12.75" hidden="false" customHeight="false" outlineLevel="0" collapsed="false">
      <c r="G17" s="0" t="s">
        <v>132</v>
      </c>
      <c r="H17" s="19" t="n">
        <f aca="false">$H$16*(1/60)</f>
        <v>4.4025</v>
      </c>
      <c r="I17" s="19" t="s">
        <v>29</v>
      </c>
      <c r="N17" s="67" t="s">
        <v>81</v>
      </c>
      <c r="O17" s="68"/>
      <c r="P17" s="68"/>
      <c r="Q17" s="68"/>
      <c r="R17" s="68"/>
      <c r="S17" s="68"/>
      <c r="T17" s="68"/>
      <c r="U17" s="68"/>
      <c r="V17" s="68"/>
      <c r="W17" s="68"/>
      <c r="X17" s="68"/>
      <c r="Y17" s="68"/>
      <c r="Z17" s="68"/>
      <c r="AA17" s="68"/>
      <c r="AB17" s="68"/>
      <c r="AC17" s="68"/>
      <c r="AD17" s="68"/>
      <c r="AE17" s="68"/>
      <c r="AF17" s="68"/>
      <c r="AG17" s="68"/>
      <c r="AH17" s="68"/>
      <c r="AI17" s="69"/>
    </row>
    <row r="18" customFormat="false" ht="12.75" hidden="false" customHeight="false" outlineLevel="0" collapsed="false">
      <c r="G18" s="0" t="s">
        <v>133</v>
      </c>
      <c r="H18" s="19" t="n">
        <f aca="false">$H$17*2*PI()</f>
        <v>27.6617233148581</v>
      </c>
      <c r="I18" s="19" t="s">
        <v>30</v>
      </c>
      <c r="N18" s="67" t="s">
        <v>82</v>
      </c>
      <c r="O18" s="68"/>
      <c r="P18" s="68"/>
      <c r="Q18" s="68"/>
      <c r="R18" s="68"/>
      <c r="S18" s="68"/>
      <c r="T18" s="68"/>
      <c r="U18" s="68"/>
      <c r="V18" s="68"/>
      <c r="W18" s="68"/>
      <c r="X18" s="68"/>
      <c r="Y18" s="68"/>
      <c r="Z18" s="68"/>
      <c r="AA18" s="68"/>
      <c r="AB18" s="68"/>
      <c r="AC18" s="68"/>
      <c r="AD18" s="68"/>
      <c r="AE18" s="68"/>
      <c r="AF18" s="68"/>
      <c r="AG18" s="68"/>
      <c r="AH18" s="68"/>
      <c r="AI18" s="69"/>
    </row>
    <row r="19" customFormat="false" ht="12.75" hidden="false" customHeight="false" outlineLevel="0" collapsed="false">
      <c r="G19" s="0" t="s">
        <v>31</v>
      </c>
      <c r="H19" s="19" t="n">
        <f aca="false">$H$18*$H$10</f>
        <v>650.050497899166</v>
      </c>
      <c r="I19" s="19" t="s">
        <v>18</v>
      </c>
      <c r="N19" s="67" t="s">
        <v>83</v>
      </c>
      <c r="O19" s="68"/>
      <c r="P19" s="68"/>
      <c r="Q19" s="68"/>
      <c r="R19" s="68"/>
      <c r="S19" s="68"/>
      <c r="T19" s="68"/>
      <c r="U19" s="68"/>
      <c r="V19" s="68"/>
      <c r="W19" s="68"/>
      <c r="X19" s="68"/>
      <c r="Y19" s="68"/>
      <c r="Z19" s="68"/>
      <c r="AA19" s="68"/>
      <c r="AB19" s="68"/>
      <c r="AC19" s="68"/>
      <c r="AD19" s="68"/>
      <c r="AE19" s="68"/>
      <c r="AF19" s="68"/>
      <c r="AG19" s="68"/>
      <c r="AH19" s="68"/>
      <c r="AI19" s="69"/>
    </row>
    <row r="20" customFormat="false" ht="12.75" hidden="false" customHeight="false" outlineLevel="0" collapsed="false">
      <c r="G20" s="0" t="s">
        <v>134</v>
      </c>
      <c r="H20" s="106" t="n">
        <f aca="false">H19/D7</f>
        <v>0.563035796855041</v>
      </c>
      <c r="I20" s="19" t="str">
        <f aca="false">IF(H20&gt;=1,"super sonic",IF(H20&lt;=0.3,"incompressible","compressible"))</f>
        <v>compressible</v>
      </c>
      <c r="N20" s="67" t="s">
        <v>84</v>
      </c>
      <c r="O20" s="68"/>
      <c r="P20" s="68"/>
      <c r="Q20" s="68"/>
      <c r="R20" s="68"/>
      <c r="S20" s="68"/>
      <c r="T20" s="68"/>
      <c r="U20" s="68"/>
      <c r="V20" s="68"/>
      <c r="W20" s="68"/>
      <c r="X20" s="68"/>
      <c r="Y20" s="68"/>
      <c r="Z20" s="68"/>
      <c r="AA20" s="68"/>
      <c r="AB20" s="68"/>
      <c r="AC20" s="68"/>
      <c r="AD20" s="68"/>
      <c r="AE20" s="68"/>
      <c r="AF20" s="68"/>
      <c r="AG20" s="68"/>
      <c r="AH20" s="68"/>
      <c r="AI20" s="69"/>
    </row>
    <row r="21" customFormat="false" ht="12.75" hidden="false" customHeight="false" outlineLevel="0" collapsed="false">
      <c r="G21" s="0" t="s">
        <v>135</v>
      </c>
      <c r="H21" s="104" t="e">
        <f aca="false">$H$19/$H$23</f>
        <v>#DIV/0!</v>
      </c>
      <c r="I21" s="19" t="s">
        <v>136</v>
      </c>
      <c r="N21" s="67" t="s">
        <v>85</v>
      </c>
      <c r="O21" s="68"/>
      <c r="P21" s="68"/>
      <c r="Q21" s="68"/>
      <c r="R21" s="68"/>
      <c r="S21" s="68"/>
      <c r="T21" s="68"/>
      <c r="U21" s="68"/>
      <c r="V21" s="68"/>
      <c r="W21" s="68"/>
      <c r="X21" s="68"/>
      <c r="Y21" s="68"/>
      <c r="Z21" s="68"/>
      <c r="AA21" s="68"/>
      <c r="AB21" s="68"/>
      <c r="AC21" s="68"/>
      <c r="AD21" s="68"/>
      <c r="AE21" s="68"/>
      <c r="AF21" s="68"/>
      <c r="AG21" s="68"/>
      <c r="AH21" s="68"/>
      <c r="AI21" s="69"/>
      <c r="AN21" s="107"/>
      <c r="AO21" s="107"/>
      <c r="AP21" s="107"/>
      <c r="AQ21" s="107"/>
    </row>
    <row r="22" customFormat="false" ht="12.75" hidden="false" customHeight="false" outlineLevel="0" collapsed="false">
      <c r="G22" s="0" t="s">
        <v>13</v>
      </c>
      <c r="H22" s="108" t="n">
        <v>0</v>
      </c>
      <c r="I22" s="19" t="s">
        <v>14</v>
      </c>
      <c r="J22" s="19" t="n">
        <f aca="false">H22*0.44704</f>
        <v>0</v>
      </c>
      <c r="K22" s="0" t="s">
        <v>23</v>
      </c>
      <c r="N22" s="67" t="s">
        <v>86</v>
      </c>
      <c r="O22" s="68"/>
      <c r="P22" s="68"/>
      <c r="Q22" s="68"/>
      <c r="R22" s="68"/>
      <c r="S22" s="68"/>
      <c r="T22" s="68"/>
      <c r="U22" s="68"/>
      <c r="V22" s="68"/>
      <c r="W22" s="68"/>
      <c r="X22" s="68"/>
      <c r="Y22" s="68"/>
      <c r="Z22" s="68"/>
      <c r="AA22" s="68"/>
      <c r="AB22" s="68"/>
      <c r="AC22" s="68"/>
      <c r="AD22" s="68"/>
      <c r="AE22" s="68"/>
      <c r="AF22" s="68"/>
      <c r="AG22" s="68"/>
      <c r="AH22" s="68"/>
      <c r="AI22" s="69"/>
      <c r="AN22" s="107"/>
      <c r="AO22" s="107"/>
      <c r="AP22" s="107"/>
      <c r="AQ22" s="107"/>
    </row>
    <row r="23" customFormat="false" ht="12.75" hidden="false" customHeight="false" outlineLevel="0" collapsed="false">
      <c r="G23" s="0" t="s">
        <v>13</v>
      </c>
      <c r="H23" s="109" t="n">
        <f aca="false">$H$22*1.46666667</f>
        <v>0</v>
      </c>
      <c r="I23" s="19" t="s">
        <v>18</v>
      </c>
      <c r="N23" s="67"/>
      <c r="O23" s="68"/>
      <c r="P23" s="68"/>
      <c r="Q23" s="68"/>
      <c r="R23" s="68"/>
      <c r="S23" s="68"/>
      <c r="T23" s="68"/>
      <c r="U23" s="68"/>
      <c r="V23" s="68"/>
      <c r="W23" s="68"/>
      <c r="X23" s="68"/>
      <c r="Y23" s="68"/>
      <c r="Z23" s="68"/>
      <c r="AA23" s="68"/>
      <c r="AB23" s="68"/>
      <c r="AC23" s="68"/>
      <c r="AD23" s="68"/>
      <c r="AE23" s="68"/>
      <c r="AF23" s="68"/>
      <c r="AG23" s="68"/>
      <c r="AH23" s="68"/>
      <c r="AI23" s="69"/>
      <c r="AN23" s="107"/>
      <c r="AO23" s="107"/>
      <c r="AP23" s="107"/>
      <c r="AQ23" s="107"/>
    </row>
    <row r="24" customFormat="false" ht="13.5" hidden="false" customHeight="false" outlineLevel="0" collapsed="false">
      <c r="G24" s="0" t="s">
        <v>137</v>
      </c>
      <c r="H24" s="110" t="n">
        <f aca="false">H23/(H18*H10)</f>
        <v>0</v>
      </c>
      <c r="I24" s="0" t="s">
        <v>138</v>
      </c>
      <c r="N24" s="70" t="s">
        <v>87</v>
      </c>
      <c r="O24" s="71"/>
      <c r="P24" s="71"/>
      <c r="Q24" s="71"/>
      <c r="R24" s="71"/>
      <c r="S24" s="71"/>
      <c r="T24" s="71"/>
      <c r="U24" s="71"/>
      <c r="V24" s="71"/>
      <c r="W24" s="71"/>
      <c r="X24" s="71"/>
      <c r="Y24" s="71"/>
      <c r="Z24" s="71"/>
      <c r="AA24" s="71"/>
      <c r="AB24" s="71"/>
      <c r="AC24" s="71"/>
      <c r="AD24" s="71"/>
      <c r="AE24" s="71"/>
      <c r="AF24" s="71"/>
      <c r="AG24" s="71"/>
      <c r="AH24" s="71"/>
      <c r="AI24" s="72"/>
      <c r="AN24" s="107"/>
      <c r="AO24" s="107"/>
      <c r="AP24" s="107"/>
      <c r="AQ24" s="107"/>
    </row>
    <row r="25" customFormat="false" ht="12.75" hidden="false" customHeight="false" outlineLevel="0" collapsed="false">
      <c r="G25" s="0" t="s">
        <v>139</v>
      </c>
      <c r="H25" s="12" t="n">
        <v>1</v>
      </c>
      <c r="I25" s="0" t="s">
        <v>140</v>
      </c>
      <c r="O25" s="0"/>
      <c r="P25" s="19"/>
      <c r="AN25" s="107"/>
      <c r="AO25" s="107"/>
      <c r="AP25" s="107"/>
      <c r="AQ25" s="107"/>
    </row>
    <row r="26" customFormat="false" ht="12.75" hidden="false" customHeight="false" outlineLevel="0" collapsed="false">
      <c r="G26" s="0" t="s">
        <v>141</v>
      </c>
      <c r="H26" s="12" t="n">
        <v>1</v>
      </c>
      <c r="I26" s="0" t="s">
        <v>142</v>
      </c>
      <c r="O26" s="0"/>
      <c r="P26" s="19"/>
      <c r="AN26" s="107"/>
      <c r="AO26" s="107"/>
      <c r="AP26" s="107"/>
      <c r="AQ26" s="107"/>
    </row>
    <row r="27" customFormat="false" ht="12.75" hidden="false" customHeight="false" outlineLevel="0" collapsed="false">
      <c r="H27" s="12"/>
      <c r="O27" s="0"/>
      <c r="P27" s="19"/>
      <c r="AN27" s="107"/>
      <c r="AO27" s="107"/>
      <c r="AP27" s="107"/>
      <c r="AQ27" s="107"/>
    </row>
    <row r="28" customFormat="false" ht="12.75" hidden="false" customHeight="false" outlineLevel="0" collapsed="false">
      <c r="H28" s="12"/>
      <c r="O28" s="0"/>
      <c r="P28" s="19"/>
      <c r="AO28" s="107"/>
      <c r="AP28" s="107"/>
      <c r="AQ28" s="107"/>
      <c r="AR28" s="107"/>
    </row>
    <row r="29" customFormat="false" ht="12.75" hidden="false" customHeight="false" outlineLevel="0" collapsed="false">
      <c r="F29" s="0"/>
      <c r="H29" s="12"/>
      <c r="O29" s="0"/>
      <c r="P29" s="19"/>
      <c r="S29" s="19"/>
      <c r="U29" s="111" t="s">
        <v>143</v>
      </c>
      <c r="V29" s="111"/>
      <c r="W29" s="111"/>
      <c r="X29" s="112"/>
      <c r="Y29" s="0" t="s">
        <v>144</v>
      </c>
      <c r="AG29" s="113" t="s">
        <v>145</v>
      </c>
      <c r="AH29" s="113"/>
      <c r="AI29" s="113"/>
      <c r="AJ29" s="113"/>
      <c r="AK29" s="113"/>
      <c r="AL29" s="113"/>
      <c r="AM29" s="113"/>
      <c r="AN29" s="113"/>
      <c r="AO29" s="113"/>
      <c r="AP29" s="113"/>
      <c r="AQ29" s="113"/>
      <c r="AR29" s="113"/>
      <c r="AS29" s="113" t="s">
        <v>146</v>
      </c>
      <c r="AT29" s="113"/>
      <c r="AU29" s="113" t="s">
        <v>147</v>
      </c>
      <c r="AV29" s="113"/>
      <c r="AW29" s="113" t="s">
        <v>148</v>
      </c>
      <c r="AX29" s="113"/>
      <c r="AY29" s="113"/>
      <c r="AZ29" s="113"/>
      <c r="BA29" s="113"/>
    </row>
    <row r="30" customFormat="false" ht="12.75" hidden="false" customHeight="false" outlineLevel="0" collapsed="false">
      <c r="B30" s="19" t="s">
        <v>149</v>
      </c>
      <c r="C30" s="0" t="s">
        <v>150</v>
      </c>
      <c r="D30" s="0" t="s">
        <v>151</v>
      </c>
      <c r="E30" s="0" t="s">
        <v>152</v>
      </c>
      <c r="F30" s="0" t="s">
        <v>152</v>
      </c>
      <c r="G30" s="91" t="s">
        <v>153</v>
      </c>
      <c r="H30" s="0" t="s">
        <v>153</v>
      </c>
      <c r="I30" s="19" t="s">
        <v>154</v>
      </c>
      <c r="J30" s="19" t="s">
        <v>154</v>
      </c>
      <c r="K30" s="19" t="s">
        <v>155</v>
      </c>
      <c r="L30" s="19" t="s">
        <v>155</v>
      </c>
      <c r="M30" s="19" t="s">
        <v>156</v>
      </c>
      <c r="N30" s="19" t="s">
        <v>156</v>
      </c>
      <c r="O30" s="0" t="s">
        <v>157</v>
      </c>
      <c r="P30" s="0" t="s">
        <v>158</v>
      </c>
      <c r="Q30" s="0" t="s">
        <v>27</v>
      </c>
      <c r="R30" s="0" t="s">
        <v>27</v>
      </c>
      <c r="S30" s="0" t="s">
        <v>159</v>
      </c>
      <c r="T30" s="15" t="s">
        <v>160</v>
      </c>
      <c r="U30" s="0" t="s">
        <v>161</v>
      </c>
      <c r="V30" s="0" t="s">
        <v>162</v>
      </c>
      <c r="W30" s="0" t="s">
        <v>163</v>
      </c>
      <c r="X30" s="0" t="s">
        <v>164</v>
      </c>
      <c r="Y30" s="15" t="s">
        <v>164</v>
      </c>
      <c r="Z30" s="0" t="s">
        <v>164</v>
      </c>
      <c r="AA30" s="15" t="s">
        <v>165</v>
      </c>
      <c r="AB30" s="0" t="s">
        <v>166</v>
      </c>
      <c r="AC30" s="0" t="s">
        <v>167</v>
      </c>
      <c r="AD30" s="0" t="s">
        <v>168</v>
      </c>
      <c r="AE30" s="0" t="s">
        <v>168</v>
      </c>
      <c r="AF30" s="0" t="s">
        <v>169</v>
      </c>
      <c r="AG30" s="0" t="s">
        <v>96</v>
      </c>
      <c r="AH30" s="0" t="s">
        <v>95</v>
      </c>
      <c r="AI30" s="0" t="s">
        <v>97</v>
      </c>
      <c r="AJ30" s="0" t="s">
        <v>170</v>
      </c>
      <c r="AK30" s="0" t="s">
        <v>171</v>
      </c>
      <c r="AL30" s="0" t="s">
        <v>172</v>
      </c>
      <c r="AM30" s="0" t="s">
        <v>173</v>
      </c>
      <c r="AN30" s="0" t="s">
        <v>174</v>
      </c>
      <c r="AO30" s="0" t="s">
        <v>175</v>
      </c>
      <c r="AP30" s="0" t="s">
        <v>176</v>
      </c>
      <c r="AQ30" s="0" t="s">
        <v>176</v>
      </c>
      <c r="AR30" s="0" t="s">
        <v>176</v>
      </c>
      <c r="AS30" s="0" t="s">
        <v>177</v>
      </c>
      <c r="AT30" s="0" t="s">
        <v>178</v>
      </c>
      <c r="AU30" s="0" t="s">
        <v>177</v>
      </c>
      <c r="AV30" s="0" t="s">
        <v>178</v>
      </c>
      <c r="AW30" s="0" t="s">
        <v>166</v>
      </c>
      <c r="AX30" s="0" t="s">
        <v>179</v>
      </c>
      <c r="AY30" s="0" t="s">
        <v>180</v>
      </c>
      <c r="AZ30" s="0" t="s">
        <v>181</v>
      </c>
      <c r="BA30" s="0" t="s">
        <v>177</v>
      </c>
    </row>
    <row r="31" customFormat="false" ht="12.75" hidden="false" customHeight="false" outlineLevel="0" collapsed="false">
      <c r="C31" s="19" t="s">
        <v>16</v>
      </c>
      <c r="D31" s="19" t="s">
        <v>16</v>
      </c>
      <c r="E31" s="19" t="s">
        <v>128</v>
      </c>
      <c r="F31" s="19" t="s">
        <v>16</v>
      </c>
      <c r="G31" s="19" t="s">
        <v>94</v>
      </c>
      <c r="H31" s="19" t="s">
        <v>94</v>
      </c>
      <c r="I31" s="0" t="s">
        <v>94</v>
      </c>
      <c r="J31" s="0" t="s">
        <v>102</v>
      </c>
      <c r="K31" s="0" t="s">
        <v>94</v>
      </c>
      <c r="L31" s="0" t="s">
        <v>102</v>
      </c>
      <c r="M31" s="0" t="s">
        <v>94</v>
      </c>
      <c r="N31" s="0" t="s">
        <v>102</v>
      </c>
      <c r="O31" s="0"/>
      <c r="P31" s="19"/>
      <c r="S31" s="19" t="s">
        <v>18</v>
      </c>
      <c r="T31" s="20"/>
      <c r="U31" s="19"/>
      <c r="V31" s="19"/>
      <c r="W31" s="19" t="s">
        <v>182</v>
      </c>
      <c r="X31" s="19" t="s">
        <v>14</v>
      </c>
      <c r="Y31" s="20" t="s">
        <v>14</v>
      </c>
      <c r="Z31" s="19" t="s">
        <v>18</v>
      </c>
      <c r="AA31" s="15"/>
      <c r="AB31" s="0" t="s">
        <v>183</v>
      </c>
      <c r="AC31" s="19" t="s">
        <v>18</v>
      </c>
      <c r="AE31" s="0" t="s">
        <v>49</v>
      </c>
      <c r="AF31" s="0" t="s">
        <v>184</v>
      </c>
      <c r="AH31" s="0" t="s">
        <v>103</v>
      </c>
      <c r="AI31" s="0" t="s">
        <v>104</v>
      </c>
      <c r="AJ31" s="19" t="s">
        <v>185</v>
      </c>
      <c r="AK31" s="19" t="s">
        <v>185</v>
      </c>
      <c r="AL31" s="19" t="s">
        <v>185</v>
      </c>
      <c r="AM31" s="19" t="s">
        <v>186</v>
      </c>
      <c r="AN31" s="19" t="s">
        <v>187</v>
      </c>
      <c r="AO31" s="19" t="s">
        <v>187</v>
      </c>
      <c r="AP31" s="19" t="s">
        <v>187</v>
      </c>
      <c r="AQ31" s="19" t="s">
        <v>188</v>
      </c>
      <c r="AR31" s="19" t="s">
        <v>189</v>
      </c>
      <c r="AU31" s="0" t="s">
        <v>190</v>
      </c>
      <c r="AV31" s="0" t="s">
        <v>190</v>
      </c>
      <c r="AW31" s="0" t="s">
        <v>183</v>
      </c>
      <c r="AY31" s="0" t="s">
        <v>14</v>
      </c>
      <c r="AZ31" s="0" t="s">
        <v>190</v>
      </c>
      <c r="BA31" s="0" t="s">
        <v>190</v>
      </c>
    </row>
    <row r="32" customFormat="false" ht="12.75" hidden="false" customHeight="false" outlineLevel="0" collapsed="false">
      <c r="B32" s="114"/>
      <c r="C32" s="115"/>
      <c r="D32" s="115"/>
      <c r="E32" s="115"/>
      <c r="F32" s="115"/>
      <c r="G32" s="114" t="s">
        <v>191</v>
      </c>
      <c r="H32" s="115" t="s">
        <v>192</v>
      </c>
      <c r="I32" s="21" t="s">
        <v>193</v>
      </c>
      <c r="J32" s="21"/>
      <c r="K32" s="21" t="s">
        <v>194</v>
      </c>
      <c r="L32" s="21"/>
      <c r="M32" s="21" t="s">
        <v>195</v>
      </c>
      <c r="N32" s="21"/>
      <c r="O32" s="21"/>
      <c r="P32" s="21"/>
      <c r="Q32" s="115" t="s">
        <v>196</v>
      </c>
      <c r="R32" s="115" t="s">
        <v>197</v>
      </c>
      <c r="S32" s="21"/>
      <c r="T32" s="116" t="s">
        <v>198</v>
      </c>
      <c r="U32" s="115"/>
      <c r="V32" s="115"/>
      <c r="W32" s="115"/>
      <c r="X32" s="115" t="s">
        <v>199</v>
      </c>
      <c r="Y32" s="22" t="s">
        <v>200</v>
      </c>
      <c r="Z32" s="21"/>
      <c r="AA32" s="22"/>
      <c r="AB32" s="21"/>
      <c r="AC32" s="21"/>
      <c r="AD32" s="21"/>
      <c r="AE32" s="21"/>
      <c r="AF32" s="21"/>
      <c r="AG32" s="21"/>
      <c r="AH32" s="21"/>
      <c r="AI32" s="21"/>
      <c r="AJ32" s="21" t="s">
        <v>201</v>
      </c>
      <c r="AK32" s="21" t="s">
        <v>201</v>
      </c>
      <c r="AL32" s="21" t="s">
        <v>202</v>
      </c>
      <c r="AM32" s="21" t="s">
        <v>202</v>
      </c>
      <c r="AN32" s="21" t="s">
        <v>53</v>
      </c>
      <c r="AO32" s="21" t="s">
        <v>54</v>
      </c>
      <c r="AP32" s="21" t="s">
        <v>202</v>
      </c>
      <c r="AQ32" s="21"/>
      <c r="AR32" s="21"/>
      <c r="AS32" s="21"/>
      <c r="AT32" s="21"/>
      <c r="AU32" s="21"/>
      <c r="AV32" s="21"/>
      <c r="AW32" s="21"/>
      <c r="AX32" s="21"/>
      <c r="AY32" s="21"/>
      <c r="AZ32" s="21"/>
      <c r="BA32" s="21"/>
    </row>
    <row r="33" customFormat="false" ht="12.75" hidden="false" customHeight="false" outlineLevel="0" collapsed="false">
      <c r="B33" s="19" t="n">
        <v>1</v>
      </c>
      <c r="C33" s="117" t="n">
        <f aca="false">$H$11+$D$33*B33</f>
        <v>1.175</v>
      </c>
      <c r="D33" s="117" t="n">
        <f aca="false">($H$10-$H$11)/$H$15</f>
        <v>1.175</v>
      </c>
      <c r="E33" s="117" t="n">
        <f aca="false">IF($H$26=2,$H$13,IF($H$26=1,$H$13,$H$13/O33))</f>
        <v>31.1212171870238</v>
      </c>
      <c r="F33" s="19" t="n">
        <f aca="false">E33/12</f>
        <v>2.59343476558532</v>
      </c>
      <c r="G33" s="118" t="n">
        <f aca="false">$H$5/O33</f>
        <v>124.16</v>
      </c>
      <c r="H33" s="118" t="n">
        <f aca="false">$H$7+(O33-0.75)*$H$8</f>
        <v>28.452</v>
      </c>
      <c r="I33" s="119" t="n">
        <f aca="false">IF($H$25=1,H33+$H$3,G33+$H$3)</f>
        <v>28.452</v>
      </c>
      <c r="J33" s="120" t="n">
        <f aca="false">I33*(PI()/180)</f>
        <v>0.496581078777427</v>
      </c>
      <c r="K33" s="104" t="n">
        <f aca="false">L33*(180/PI())</f>
        <v>24.3526143272587</v>
      </c>
      <c r="L33" s="120" t="n">
        <f aca="false">ATAN(($H$23+Z33)/($H$18*C33))</f>
        <v>0.425033301479009</v>
      </c>
      <c r="M33" s="104" t="n">
        <f aca="false">I33-K33</f>
        <v>4.09938567274127</v>
      </c>
      <c r="N33" s="120" t="n">
        <f aca="false">J33-L33</f>
        <v>0.071547777298418</v>
      </c>
      <c r="O33" s="75" t="n">
        <f aca="false">C33/$H$10</f>
        <v>0.05</v>
      </c>
      <c r="P33" s="117" t="n">
        <f aca="false">1/$H$15</f>
        <v>0.05</v>
      </c>
      <c r="Q33" s="117" t="n">
        <f aca="false">($H$9*F33)/(PI()*$H$10)</f>
        <v>0.140513348946136</v>
      </c>
      <c r="R33" s="117" t="n">
        <f aca="false">Q33*O33^2*P33</f>
        <v>1.7564168618267E-005</v>
      </c>
      <c r="S33" s="13" t="n">
        <f aca="false">$H$18*C33</f>
        <v>32.5025248949583</v>
      </c>
      <c r="T33" s="121" t="e">
        <f aca="false">($H$18*C33)/$H$23</f>
        <v>#DIV/0!</v>
      </c>
      <c r="U33" s="104" t="n">
        <f aca="false">($H$9/2)*((1-O33)/(O33*L33))</f>
        <v>89.4047592689081</v>
      </c>
      <c r="V33" s="104" t="n">
        <f aca="false">($H$9/2)*(O33/((1-O33)*L33))</f>
        <v>0.247658612933264</v>
      </c>
      <c r="W33" s="104" t="n">
        <f aca="false">IF($T$4=1,((2/PI())*(ACOS(EXP(-V33)))),1)</f>
        <v>0.429800408504797</v>
      </c>
      <c r="X33" s="104" t="n">
        <f aca="false">(AW33*$H$18*$H$10-$H$23)/1.46666667</f>
        <v>10.030499490776</v>
      </c>
      <c r="Y33" s="122" t="n">
        <v>0</v>
      </c>
      <c r="Z33" s="109" t="n">
        <f aca="false">IF($N$8=0,X33*1.46666667,Y33*1.46666667)</f>
        <v>14.7113992865731</v>
      </c>
      <c r="AA33" s="123" t="e">
        <f aca="false">Z33/$H$23</f>
        <v>#DIV/0!</v>
      </c>
      <c r="AB33" s="124" t="n">
        <f aca="false">($H$23+Z33)/($H$18*$H$10)</f>
        <v>0.0226311637851481</v>
      </c>
      <c r="AC33" s="17" t="n">
        <f aca="false">SQRT(($H$23+Z33)^2+(C33*$H$18)^2)</f>
        <v>35.6768747722719</v>
      </c>
      <c r="AD33" s="125" t="n">
        <f aca="false">(AC33*F33)/$D$5</f>
        <v>451192.978407562</v>
      </c>
      <c r="AE33" s="125" t="n">
        <f aca="false">($D$3*AC33*F33)/$D$6</f>
        <v>451192.978407562</v>
      </c>
      <c r="AF33" s="126" t="n">
        <f aca="false">S33/$D$7</f>
        <v>0.028151789842752</v>
      </c>
      <c r="AG33" s="127" t="n">
        <f aca="false">IF($N$8=0,IF($N$7=1,$N$6/SQRT(1-AF33^2),$N$6),AH33/N33)</f>
        <v>5.70226003475971</v>
      </c>
      <c r="AH33" s="94" t="n">
        <f aca="false">IF($N$8=0,AG33*N33,IF(LOOKUP('BLADE ELEMENT MOMENTUM THEORY'!M33,NACA_0012_M!$C$9:$C$47,NACA_0012_M!$D$9:$D$47)=0,0.00001,LOOKUP('BLADE ELEMENT MOMENTUM THEORY'!M33,NACA_0012_M!$C$9:$C$47,NACA_0012_M!$D$9:$D$47)))</f>
        <v>0.407984031064657</v>
      </c>
      <c r="AI33" s="128" t="n">
        <f aca="false">IF($N$8=0,0.0087-0.02167*N33+0.4*N33^2,LOOKUP('BLADE ELEMENT MOMENTUM THEORY'!M33,NACA_0012_M!$C$54:$C$118,NACA_0012_M!$D$54:$D$118))</f>
        <v>0.00919719344048089</v>
      </c>
      <c r="AJ33" s="13" t="n">
        <f aca="false">0.5*$D$3*AC33^2*F33*AH33*D33</f>
        <v>1.5188936747654</v>
      </c>
      <c r="AK33" s="13" t="n">
        <f aca="false">0.5*$D$3*AC33^2*F33*AI33*D33</f>
        <v>0.0342404552106755</v>
      </c>
      <c r="AL33" s="13" t="n">
        <f aca="false">$H$9*(AJ33*COS(L33)-AK33*SIN(L33))</f>
        <v>5.47852408938869</v>
      </c>
      <c r="AM33" s="13" t="n">
        <f aca="false">$H$9*(AJ33*SIN(L33)+AK33*COS(L33))*C33</f>
        <v>3.09030367117357</v>
      </c>
      <c r="AN33" s="13" t="n">
        <f aca="false">$H$9*(AJ33*SIN(L33))*C33*$H$18</f>
        <v>81.4276016664913</v>
      </c>
      <c r="AO33" s="13" t="n">
        <f aca="false">$H$9*(AK33*COS(L33))*C33*$H$18</f>
        <v>4.05552344440244</v>
      </c>
      <c r="AP33" s="13" t="n">
        <f aca="false">AN33+AO33</f>
        <v>85.4831251108937</v>
      </c>
      <c r="AQ33" s="0" t="n">
        <f aca="false">AP33/550</f>
        <v>0.155423863837989</v>
      </c>
      <c r="AR33" s="0" t="n">
        <f aca="false">AQ33*0.745699872</f>
        <v>0.115899555369734</v>
      </c>
      <c r="AS33" s="129" t="n">
        <f aca="false">AL33/($D$3*PI()*$H$10^2*$H$19^2)</f>
        <v>3.89274886032105E-006</v>
      </c>
      <c r="AT33" s="129" t="n">
        <f aca="false">AP33/($D$3*PI()*$H$10^2*$H$19^3)</f>
        <v>9.34385534041779E-008</v>
      </c>
      <c r="AU33" s="129" t="n">
        <f aca="false">0.5*Q33*(AH33+L33*AI33)*O33^2*P33</f>
        <v>3.61728032185374E-006</v>
      </c>
      <c r="AV33" s="129" t="n">
        <f aca="false">0.5*Q33*(L33*AH33+AI33)*O33^3*P33</f>
        <v>8.01821831358454E-008</v>
      </c>
      <c r="AW33" s="130" t="n">
        <f aca="false">SQRT((((Q33*AG33)/(16*W33))-($H$24/2))^2+((Q33*AG33*J33*O33)/(8*W33)))-(((Q33*AG33)/(16*W33))-$H$24/2)</f>
        <v>0.0226311637851481</v>
      </c>
      <c r="AX33" s="131" t="n">
        <f aca="false">ABS(AB33-AW33)</f>
        <v>0</v>
      </c>
      <c r="AY33" s="131" t="n">
        <f aca="false">((AB33-AW33)*$H$18*$H$10-$H$23)/1.46666667</f>
        <v>0</v>
      </c>
      <c r="AZ33" s="95" t="n">
        <f aca="false">4*PI()*$D$3*($H$23+Z33)*Z33*C33*D33</f>
        <v>7.20810268315081</v>
      </c>
      <c r="BA33" s="129" t="n">
        <f aca="false">((Q33*AG33)/2)*(J33*O33^2-AB33*O33)*P33</f>
        <v>2.20130692245059E-006</v>
      </c>
    </row>
    <row r="34" customFormat="false" ht="12.75" hidden="false" customHeight="false" outlineLevel="0" collapsed="false">
      <c r="B34" s="19" t="n">
        <v>2</v>
      </c>
      <c r="C34" s="117" t="n">
        <f aca="false">$H$11+$D$33*B34</f>
        <v>2.35</v>
      </c>
      <c r="D34" s="117" t="n">
        <f aca="false">($H$10-$H$11)/$H$15</f>
        <v>1.175</v>
      </c>
      <c r="E34" s="117" t="n">
        <f aca="false">IF($H$26=2,$H$13,IF($H$26=1,$H$13-($H$13-$H$14)/19,$H$13/O34))</f>
        <v>30.0292446541458</v>
      </c>
      <c r="F34" s="19" t="n">
        <f aca="false">E34/12</f>
        <v>2.50243705451215</v>
      </c>
      <c r="G34" s="118" t="n">
        <f aca="false">$H$5/O34</f>
        <v>62.08</v>
      </c>
      <c r="H34" s="118" t="n">
        <f aca="false">$H$7+(O34-0.75)*$H$8</f>
        <v>27.452</v>
      </c>
      <c r="I34" s="119" t="n">
        <f aca="false">IF($H$25=1,H34+$H$3,G34+$H$3)</f>
        <v>27.452</v>
      </c>
      <c r="J34" s="120" t="n">
        <f aca="false">I34*(PI()/180)</f>
        <v>0.479127786257483</v>
      </c>
      <c r="K34" s="104" t="n">
        <f aca="false">L34*(180/PI())</f>
        <v>20.9609233095656</v>
      </c>
      <c r="L34" s="120" t="n">
        <f aca="false">ATAN(($H$23+Z34)/($H$18*C34))</f>
        <v>0.365837126009946</v>
      </c>
      <c r="M34" s="104" t="n">
        <f aca="false">I34-K34</f>
        <v>6.49107669043441</v>
      </c>
      <c r="N34" s="120" t="n">
        <f aca="false">J34-L34</f>
        <v>0.113290660247537</v>
      </c>
      <c r="O34" s="75" t="n">
        <f aca="false">C34/$H$10</f>
        <v>0.1</v>
      </c>
      <c r="P34" s="117" t="n">
        <f aca="false">1/$H$15</f>
        <v>0.05</v>
      </c>
      <c r="Q34" s="117" t="n">
        <f aca="false">($H$9*F34)/(PI()*$H$10)</f>
        <v>0.135583056000658</v>
      </c>
      <c r="R34" s="117" t="n">
        <f aca="false">Q34*O34^2*P34</f>
        <v>6.77915280003288E-005</v>
      </c>
      <c r="S34" s="13" t="n">
        <f aca="false">$H$18*C34</f>
        <v>65.0050497899166</v>
      </c>
      <c r="T34" s="121" t="e">
        <f aca="false">($H$18*C34)/$H$23</f>
        <v>#DIV/0!</v>
      </c>
      <c r="U34" s="104" t="n">
        <f aca="false">($H$9/2)*((1-O34)/(O34*L34))</f>
        <v>49.2022233946552</v>
      </c>
      <c r="V34" s="104" t="n">
        <f aca="false">($H$9/2)*(O34/((1-O34)*L34))</f>
        <v>0.607434856724138</v>
      </c>
      <c r="W34" s="104" t="n">
        <f aca="false">IF($T$4=1,((2/PI())*(ACOS(EXP(-V34)))),1)</f>
        <v>0.633251807544201</v>
      </c>
      <c r="X34" s="104" t="n">
        <f aca="false">(AW34*$H$18*$H$10-$H$23)/1.46666667</f>
        <v>16.9788045343335</v>
      </c>
      <c r="Y34" s="122" t="n">
        <v>3.77591805822323</v>
      </c>
      <c r="Z34" s="109" t="n">
        <f aca="false">IF($N$8=0,X34*1.46666667,Y34*1.46666667)</f>
        <v>24.9022467069519</v>
      </c>
      <c r="AA34" s="123" t="e">
        <f aca="false">Z34/$H$23</f>
        <v>#DIV/0!</v>
      </c>
      <c r="AB34" s="124" t="n">
        <f aca="false">($H$23+Z34)/($H$18*$H$10)</f>
        <v>0.0383081726534031</v>
      </c>
      <c r="AC34" s="17" t="n">
        <f aca="false">SQRT(($H$23+Z34)^2+(C34*$H$18)^2)</f>
        <v>69.6116253886047</v>
      </c>
      <c r="AD34" s="125" t="n">
        <f aca="false">(AC34*F34)/$D$5</f>
        <v>849464.309630836</v>
      </c>
      <c r="AE34" s="125" t="n">
        <f aca="false">($D$3*AC34*F34)/$D$6</f>
        <v>849464.309630836</v>
      </c>
      <c r="AF34" s="126" t="n">
        <f aca="false">S34/$D$7</f>
        <v>0.0563035796855041</v>
      </c>
      <c r="AG34" s="127" t="n">
        <f aca="false">IF($N$8=0,IF($N$7=1,$N$6/SQRT(1-AF34^2),$N$6),AH34/N34)</f>
        <v>5.70905630298323</v>
      </c>
      <c r="AH34" s="94" t="n">
        <f aca="false">IF($N$8=0,AG34*N34,IF(LOOKUP('BLADE ELEMENT MOMENTUM THEORY'!M34,NACA_0012_M!$C$9:$C$47,NACA_0012_M!$D$9:$D$47)=0,0.00001,LOOKUP('BLADE ELEMENT MOMENTUM THEORY'!M34,NACA_0012_M!$C$9:$C$47,NACA_0012_M!$D$9:$D$47)))</f>
        <v>0.646782757955334</v>
      </c>
      <c r="AI34" s="128" t="n">
        <f aca="false">IF($N$8=0,0.0087-0.02167*N34+0.4*N34^2,LOOKUP('BLADE ELEMENT MOMENTUM THEORY'!M34,NACA_0012_M!$C$54:$C$118,NACA_0012_M!$D$54:$D$118))</f>
        <v>0.011378900872165</v>
      </c>
      <c r="AJ34" s="13" t="n">
        <f aca="false">0.5*$D$3*AC34^2*F34*AH34*D34</f>
        <v>8.84545988769949</v>
      </c>
      <c r="AK34" s="13" t="n">
        <f aca="false">0.5*$D$3*AC34^2*F34*AI34*D34</f>
        <v>0.155618884382498</v>
      </c>
      <c r="AL34" s="13" t="n">
        <f aca="false">$H$9*(AJ34*COS(L34)-AK34*SIN(L34))</f>
        <v>32.8177540676678</v>
      </c>
      <c r="AM34" s="13" t="n">
        <f aca="false">$H$9*(AJ34*SIN(L34)+AK34*COS(L34))*C34</f>
        <v>31.1104023526619</v>
      </c>
      <c r="AN34" s="13" t="n">
        <f aca="false">$H$9*(AJ34*SIN(L34))*C34*$H$18</f>
        <v>822.781012792016</v>
      </c>
      <c r="AO34" s="13" t="n">
        <f aca="false">$H$9*(AK34*COS(L34))*C34*$H$18</f>
        <v>37.7863293012295</v>
      </c>
      <c r="AP34" s="13" t="n">
        <f aca="false">AN34+AO34</f>
        <v>860.567342093245</v>
      </c>
      <c r="AQ34" s="0" t="n">
        <f aca="false">AP34/550</f>
        <v>1.56466789471499</v>
      </c>
      <c r="AR34" s="0" t="n">
        <f aca="false">AQ34*0.745699872</f>
        <v>1.16677264881148</v>
      </c>
      <c r="AS34" s="129" t="n">
        <f aca="false">AL34/($D$3*PI()*$H$10^2*$H$19^2)</f>
        <v>2.33185567245475E-005</v>
      </c>
      <c r="AT34" s="129" t="n">
        <f aca="false">AP34/($D$3*PI()*$H$10^2*$H$19^3)</f>
        <v>9.40655450391623E-007</v>
      </c>
      <c r="AU34" s="129" t="n">
        <f aca="false">0.5*Q34*(AH34+L34*AI34)*O34^2*P34</f>
        <v>2.20642978362024E-005</v>
      </c>
      <c r="AV34" s="129" t="n">
        <f aca="false">0.5*Q34*(L34*AH34+AI34)*O34^3*P34</f>
        <v>8.40601545481081E-007</v>
      </c>
      <c r="AW34" s="130" t="n">
        <f aca="false">SQRT((((Q34*AG34)/(16*W34))-($H$24/2))^2+((Q34*AG34*J34*O34)/(8*W34)))-(((Q34*AG34)/(16*W34))-$H$24/2)</f>
        <v>0.0383081726534031</v>
      </c>
      <c r="AX34" s="131" t="n">
        <f aca="false">ABS(AB34-AW34)</f>
        <v>0</v>
      </c>
      <c r="AY34" s="131" t="n">
        <f aca="false">(AX34*$H$18*$H$10-$H$23)/1.46666667</f>
        <v>0</v>
      </c>
      <c r="AZ34" s="95" t="n">
        <f aca="false">4*PI()*$D$3*($H$23+Z34)*Z34*C34*D34</f>
        <v>41.3066578415733</v>
      </c>
      <c r="BA34" s="129" t="n">
        <f aca="false">((Q34*AG34)/2)*(J34*O34^2-AB34*O34)*P34</f>
        <v>1.85861443577279E-005</v>
      </c>
    </row>
    <row r="35" customFormat="false" ht="12.75" hidden="false" customHeight="false" outlineLevel="0" collapsed="false">
      <c r="B35" s="19" t="n">
        <v>3</v>
      </c>
      <c r="C35" s="117" t="n">
        <f aca="false">$H$11+$D$33*B35</f>
        <v>3.525</v>
      </c>
      <c r="D35" s="117" t="n">
        <f aca="false">($H$10-$H$11)/$H$15</f>
        <v>1.175</v>
      </c>
      <c r="E35" s="117" t="n">
        <f aca="false">IF($H$26=2,$H$13,IF($H$26=1,E34-($H$13-$H$14)/19,$H$13/O35))</f>
        <v>28.9372721212678</v>
      </c>
      <c r="F35" s="19" t="n">
        <f aca="false">E35/12</f>
        <v>2.41143934343898</v>
      </c>
      <c r="G35" s="118" t="n">
        <f aca="false">$H$5/O35</f>
        <v>41.3866666666667</v>
      </c>
      <c r="H35" s="118" t="n">
        <f aca="false">$H$7+(O35-0.75)*$H$8</f>
        <v>26.452</v>
      </c>
      <c r="I35" s="119" t="n">
        <f aca="false">IF($H$25=1,H35+$H$3,G35+$H$3)</f>
        <v>26.452</v>
      </c>
      <c r="J35" s="120" t="n">
        <f aca="false">I35*(PI()/180)</f>
        <v>0.46167449373754</v>
      </c>
      <c r="K35" s="104" t="n">
        <f aca="false">L35*(180/PI())</f>
        <v>18.0907476810449</v>
      </c>
      <c r="L35" s="120" t="n">
        <f aca="false">ATAN(($H$23+Z35)/($H$18*C35))</f>
        <v>0.315743111181762</v>
      </c>
      <c r="M35" s="104" t="n">
        <f aca="false">I35-K35</f>
        <v>8.3612523189551</v>
      </c>
      <c r="N35" s="120" t="n">
        <f aca="false">J35-L35</f>
        <v>0.145931382555778</v>
      </c>
      <c r="O35" s="75" t="n">
        <f aca="false">C35/$H$10</f>
        <v>0.15</v>
      </c>
      <c r="P35" s="117" t="n">
        <f aca="false">1/$H$15</f>
        <v>0.05</v>
      </c>
      <c r="Q35" s="117" t="n">
        <f aca="false">($H$9*F35)/(PI()*$H$10)</f>
        <v>0.130652763055179</v>
      </c>
      <c r="R35" s="117" t="n">
        <f aca="false">Q35*O35^2*P35</f>
        <v>0.000146984358437077</v>
      </c>
      <c r="S35" s="13" t="n">
        <f aca="false">$H$18*C35</f>
        <v>97.5075746848749</v>
      </c>
      <c r="T35" s="121" t="e">
        <f aca="false">($H$18*C35)/$H$23</f>
        <v>#DIV/0!</v>
      </c>
      <c r="U35" s="104" t="n">
        <f aca="false">($H$9/2)*((1-O35)/(O35*L35))</f>
        <v>35.8941586751171</v>
      </c>
      <c r="V35" s="104" t="n">
        <f aca="false">($H$9/2)*(O35/((1-O35)*L35))</f>
        <v>1.11781116981334</v>
      </c>
      <c r="W35" s="104" t="n">
        <f aca="false">IF($T$4=1,((2/PI())*(ACOS(EXP(-V35)))),1)</f>
        <v>0.78792811035976</v>
      </c>
      <c r="X35" s="104" t="n">
        <f aca="false">(AW35*$H$18*$H$10-$H$23)/1.46666667</f>
        <v>21.7179278448999</v>
      </c>
      <c r="Y35" s="122" t="n">
        <v>7.68220320549651</v>
      </c>
      <c r="Z35" s="109" t="n">
        <f aca="false">IF($N$8=0,X35*1.46666667,Y35*1.46666667)</f>
        <v>31.8529609115796</v>
      </c>
      <c r="AA35" s="123" t="e">
        <f aca="false">Z35/$H$23</f>
        <v>#DIV/0!</v>
      </c>
      <c r="AB35" s="124" t="n">
        <f aca="false">($H$23+Z35)/($H$18*$H$10)</f>
        <v>0.0490007484257331</v>
      </c>
      <c r="AC35" s="17" t="n">
        <f aca="false">SQRT(($H$23+Z35)^2+(C35*$H$18)^2)</f>
        <v>102.578449197485</v>
      </c>
      <c r="AD35" s="125" t="n">
        <f aca="false">(AC35*F35)/$D$5</f>
        <v>1206237.07092747</v>
      </c>
      <c r="AE35" s="125" t="n">
        <f aca="false">($D$3*AC35*F35)/$D$6</f>
        <v>1206237.07092747</v>
      </c>
      <c r="AF35" s="126" t="n">
        <f aca="false">S35/$D$7</f>
        <v>0.0844553695282561</v>
      </c>
      <c r="AG35" s="127" t="n">
        <f aca="false">IF($N$8=0,IF($N$7=1,$N$6/SQRT(1-AF35^2),$N$6),AH35/N35)</f>
        <v>5.72043761882646</v>
      </c>
      <c r="AH35" s="94" t="n">
        <f aca="false">IF($N$8=0,AG35*N35,IF(LOOKUP('BLADE ELEMENT MOMENTUM THEORY'!M35,NACA_0012_M!$C$9:$C$47,NACA_0012_M!$D$9:$D$47)=0,0.00001,LOOKUP('BLADE ELEMENT MOMENTUM THEORY'!M35,NACA_0012_M!$C$9:$C$47,NACA_0012_M!$D$9:$D$47)))</f>
        <v>0.834791370539425</v>
      </c>
      <c r="AI35" s="128" t="n">
        <f aca="false">IF($N$8=0,0.0087-0.02167*N35+0.4*N35^2,LOOKUP('BLADE ELEMENT MOMENTUM THEORY'!M35,NACA_0012_M!$C$54:$C$118,NACA_0012_M!$D$54:$D$118))</f>
        <v>0.0140560543058726</v>
      </c>
      <c r="AJ35" s="13" t="n">
        <f aca="false">0.5*$D$3*AC35^2*F35*AH35*D35</f>
        <v>23.8892119652005</v>
      </c>
      <c r="AK35" s="13" t="n">
        <f aca="false">0.5*$D$3*AC35^2*F35*AI35*D35</f>
        <v>0.402241892474739</v>
      </c>
      <c r="AL35" s="13" t="n">
        <f aca="false">$H$9*(AJ35*COS(L35)-AK35*SIN(L35))</f>
        <v>90.3334586438022</v>
      </c>
      <c r="AM35" s="13" t="n">
        <f aca="false">$H$9*(AJ35*SIN(L35)+AK35*COS(L35))*C35</f>
        <v>109.987128809285</v>
      </c>
      <c r="AN35" s="13" t="n">
        <f aca="false">$H$9*(AJ35*SIN(L35))*C35*$H$18</f>
        <v>2893.30254585118</v>
      </c>
      <c r="AO35" s="13" t="n">
        <f aca="false">$H$9*(AK35*COS(L35))*C35*$H$18</f>
        <v>149.130979466927</v>
      </c>
      <c r="AP35" s="13" t="n">
        <f aca="false">AN35+AO35</f>
        <v>3042.4335253181</v>
      </c>
      <c r="AQ35" s="0" t="n">
        <f aca="false">AP35/550</f>
        <v>5.53169731876019</v>
      </c>
      <c r="AR35" s="0" t="n">
        <f aca="false">AQ35*0.745699872</f>
        <v>4.12498598254222</v>
      </c>
      <c r="AS35" s="129" t="n">
        <f aca="false">AL35/($D$3*PI()*$H$10^2*$H$19^2)</f>
        <v>6.41861681078703E-005</v>
      </c>
      <c r="AT35" s="129" t="n">
        <f aca="false">AP35/($D$3*PI()*$H$10^2*$H$19^3)</f>
        <v>3.32557551055032E-006</v>
      </c>
      <c r="AU35" s="129" t="n">
        <f aca="false">0.5*Q35*(AH35+L35*AI35)*O35^2*P35</f>
        <v>6.16768028246788E-005</v>
      </c>
      <c r="AV35" s="129" t="n">
        <f aca="false">0.5*Q35*(L35*AH35+AI35)*O35^3*P35</f>
        <v>3.06060765987964E-006</v>
      </c>
      <c r="AW35" s="130" t="n">
        <f aca="false">SQRT((((Q35*AG35)/(16*W35))-($H$24/2))^2+((Q35*AG35*J35*O35)/(8*W35)))-(((Q35*AG35)/(16*W35))-$H$24/2)</f>
        <v>0.0490007484257331</v>
      </c>
      <c r="AX35" s="131" t="n">
        <f aca="false">ABS(AB35-AW35)</f>
        <v>0</v>
      </c>
      <c r="AY35" s="131" t="n">
        <f aca="false">(AX35*$H$18*$H$10-$H$23)/1.46666667</f>
        <v>0</v>
      </c>
      <c r="AZ35" s="95" t="n">
        <f aca="false">4*PI()*$D$3*($H$23+Z35)*Z35*C35*D35</f>
        <v>101.375701130461</v>
      </c>
      <c r="BA35" s="129" t="n">
        <f aca="false">((Q35*AG35)/2)*(J35*O35^2-AB35*O35)*P35</f>
        <v>5.67561955371346E-005</v>
      </c>
    </row>
    <row r="36" customFormat="false" ht="12.75" hidden="false" customHeight="false" outlineLevel="0" collapsed="false">
      <c r="B36" s="19" t="n">
        <v>4</v>
      </c>
      <c r="C36" s="117" t="n">
        <f aca="false">$H$11+$D$33*B36</f>
        <v>4.7</v>
      </c>
      <c r="D36" s="117" t="n">
        <f aca="false">($H$10-$H$11)/$H$15</f>
        <v>1.175</v>
      </c>
      <c r="E36" s="117" t="n">
        <f aca="false">IF($H$26=2,$H$13,IF($H$26=1,E35-($H$13-$H$14)/19,$H$13/O36))</f>
        <v>27.8452995883897</v>
      </c>
      <c r="F36" s="19" t="n">
        <f aca="false">E36/12</f>
        <v>2.32044163236581</v>
      </c>
      <c r="G36" s="118" t="n">
        <f aca="false">$H$5/O36</f>
        <v>31.04</v>
      </c>
      <c r="H36" s="118" t="n">
        <f aca="false">$H$7+(O36-0.75)*$H$8</f>
        <v>25.452</v>
      </c>
      <c r="I36" s="119" t="n">
        <f aca="false">IF($H$25=1,H36+$H$3,G36+$H$3)</f>
        <v>25.452</v>
      </c>
      <c r="J36" s="120" t="n">
        <f aca="false">I36*(PI()/180)</f>
        <v>0.444221201217597</v>
      </c>
      <c r="K36" s="104" t="n">
        <f aca="false">L36*(180/PI())</f>
        <v>15.8563963388614</v>
      </c>
      <c r="L36" s="120" t="n">
        <f aca="false">ATAN(($H$23+Z36)/($H$18*C36))</f>
        <v>0.276746323614307</v>
      </c>
      <c r="M36" s="104" t="n">
        <f aca="false">I36-K36</f>
        <v>9.59560366113855</v>
      </c>
      <c r="N36" s="120" t="n">
        <f aca="false">J36-L36</f>
        <v>0.16747487760329</v>
      </c>
      <c r="O36" s="75" t="n">
        <f aca="false">C36/$H$10</f>
        <v>0.2</v>
      </c>
      <c r="P36" s="117" t="n">
        <f aca="false">1/$H$15</f>
        <v>0.05</v>
      </c>
      <c r="Q36" s="117" t="n">
        <f aca="false">($H$9*F36)/(PI()*$H$10)</f>
        <v>0.125722470109701</v>
      </c>
      <c r="R36" s="117" t="n">
        <f aca="false">Q36*O36^2*P36</f>
        <v>0.000251444940219401</v>
      </c>
      <c r="S36" s="13" t="n">
        <f aca="false">$H$18*C36</f>
        <v>130.010099579833</v>
      </c>
      <c r="T36" s="121" t="e">
        <f aca="false">($H$18*C36)/$H$23</f>
        <v>#DIV/0!</v>
      </c>
      <c r="U36" s="104" t="n">
        <f aca="false">($H$9/2)*((1-O36)/(O36*L36))</f>
        <v>28.9073397453668</v>
      </c>
      <c r="V36" s="104" t="n">
        <f aca="false">($H$9/2)*(O36/((1-O36)*L36))</f>
        <v>1.80670873408543</v>
      </c>
      <c r="W36" s="104" t="n">
        <f aca="false">IF($T$4=1,((2/PI())*(ACOS(EXP(-V36)))),1)</f>
        <v>0.894995606989616</v>
      </c>
      <c r="X36" s="104" t="n">
        <f aca="false">(AW36*$H$18*$H$10-$H$23)/1.46666667</f>
        <v>25.1777757499105</v>
      </c>
      <c r="Y36" s="122" t="n">
        <v>7.60691751277493</v>
      </c>
      <c r="Z36" s="109" t="n">
        <f aca="false">IF($N$8=0,X36*1.46666667,Y36*1.46666667)</f>
        <v>36.9274045171279</v>
      </c>
      <c r="AA36" s="123" t="e">
        <f aca="false">Z36/$H$23</f>
        <v>#DIV/0!</v>
      </c>
      <c r="AB36" s="124" t="n">
        <f aca="false">($H$23+Z36)/($H$18*$H$10)</f>
        <v>0.0568069782831795</v>
      </c>
      <c r="AC36" s="17" t="n">
        <f aca="false">SQRT(($H$23+Z36)^2+(C36*$H$18)^2)</f>
        <v>135.152725452096</v>
      </c>
      <c r="AD36" s="125" t="n">
        <f aca="false">(AC36*F36)/$D$5</f>
        <v>1529310.45248394</v>
      </c>
      <c r="AE36" s="125" t="n">
        <f aca="false">($D$3*AC36*F36)/$D$6</f>
        <v>1529310.45248394</v>
      </c>
      <c r="AF36" s="126" t="n">
        <f aca="false">S36/$D$7</f>
        <v>0.112607159371008</v>
      </c>
      <c r="AG36" s="127" t="n">
        <f aca="false">IF($N$8=0,IF($N$7=1,$N$6/SQRT(1-AF36^2),$N$6),AH36/N36)</f>
        <v>5.73648642628999</v>
      </c>
      <c r="AH36" s="94" t="n">
        <f aca="false">IF($N$8=0,AG36*N36,IF(LOOKUP('BLADE ELEMENT MOMENTUM THEORY'!M36,NACA_0012_M!$C$9:$C$47,NACA_0012_M!$D$9:$D$47)=0,0.00001,LOOKUP('BLADE ELEMENT MOMENTUM THEORY'!M36,NACA_0012_M!$C$9:$C$47,NACA_0012_M!$D$9:$D$47)))</f>
        <v>0.96071736211585</v>
      </c>
      <c r="AI36" s="128" t="n">
        <f aca="false">IF($N$8=0,0.0087-0.02167*N36+0.4*N36^2,LOOKUP('BLADE ELEMENT MOMENTUM THEORY'!M36,NACA_0012_M!$C$54:$C$118,NACA_0012_M!$D$54:$D$118))</f>
        <v>0.0162899532536315</v>
      </c>
      <c r="AJ36" s="13" t="n">
        <f aca="false">0.5*$D$3*AC36^2*F36*AH36*D36</f>
        <v>45.9252127287126</v>
      </c>
      <c r="AK36" s="13" t="n">
        <f aca="false">0.5*$D$3*AC36^2*F36*AI36*D36</f>
        <v>0.778709324942539</v>
      </c>
      <c r="AL36" s="13" t="n">
        <f aca="false">$H$9*(AJ36*COS(L36)-AK36*SIN(L36))</f>
        <v>175.85988727834</v>
      </c>
      <c r="AM36" s="13" t="n">
        <f aca="false">$H$9*(AJ36*SIN(L36)+AK36*COS(L36))*C36</f>
        <v>249.985435381507</v>
      </c>
      <c r="AN36" s="13" t="n">
        <f aca="false">$H$9*(AJ36*SIN(L36))*C36*$H$18</f>
        <v>6525.47657221876</v>
      </c>
      <c r="AO36" s="13" t="n">
        <f aca="false">$H$9*(AK36*COS(L36))*C36*$H$18</f>
        <v>389.551374048824</v>
      </c>
      <c r="AP36" s="13" t="n">
        <f aca="false">AN36+AO36</f>
        <v>6915.02794626758</v>
      </c>
      <c r="AQ36" s="0" t="n">
        <f aca="false">AP36/550</f>
        <v>12.5727780841229</v>
      </c>
      <c r="AR36" s="0" t="n">
        <f aca="false">AQ36*0.745699872</f>
        <v>9.37551900801483</v>
      </c>
      <c r="AS36" s="129" t="n">
        <f aca="false">AL36/($D$3*PI()*$H$10^2*$H$19^2)</f>
        <v>0.000124956715460082</v>
      </c>
      <c r="AT36" s="129" t="n">
        <f aca="false">AP36/($D$3*PI()*$H$10^2*$H$19^3)</f>
        <v>7.55857026998613E-006</v>
      </c>
      <c r="AU36" s="129" t="n">
        <f aca="false">0.5*Q36*(AH36+L36*AI36)*O36^2*P36</f>
        <v>0.000121350539955506</v>
      </c>
      <c r="AV36" s="129" t="n">
        <f aca="false">0.5*Q36*(L36*AH36+AI36)*O36^3*P36</f>
        <v>7.09489492994758E-006</v>
      </c>
      <c r="AW36" s="130" t="n">
        <f aca="false">SQRT((((Q36*AG36)/(16*W36))-($H$24/2))^2+((Q36*AG36*J36*O36)/(8*W36)))-(((Q36*AG36)/(16*W36))-$H$24/2)</f>
        <v>0.0568069782831795</v>
      </c>
      <c r="AX36" s="131" t="n">
        <f aca="false">ABS(AB36-AW36)</f>
        <v>0</v>
      </c>
      <c r="AY36" s="131" t="n">
        <f aca="false">(AX36*$H$18*$H$10-$H$23)/1.46666667</f>
        <v>0</v>
      </c>
      <c r="AZ36" s="95" t="n">
        <f aca="false">4*PI()*$D$3*($H$23+Z36)*Z36*C36*D36</f>
        <v>181.664704978107</v>
      </c>
      <c r="BA36" s="129" t="n">
        <f aca="false">((Q36*AG36)/2)*(J36*O36^2-AB36*O36)*P36</f>
        <v>0.000115527206528088</v>
      </c>
    </row>
    <row r="37" customFormat="false" ht="12.75" hidden="false" customHeight="false" outlineLevel="0" collapsed="false">
      <c r="B37" s="19" t="n">
        <v>5</v>
      </c>
      <c r="C37" s="117" t="n">
        <f aca="false">$H$11+$D$33*B37</f>
        <v>5.875</v>
      </c>
      <c r="D37" s="117" t="n">
        <f aca="false">($H$10-$H$11)/$H$15</f>
        <v>1.175</v>
      </c>
      <c r="E37" s="117" t="n">
        <f aca="false">IF($H$26=2,$H$13,IF($H$26=1,E36-($H$13-$H$14)/19,$H$13/O37))</f>
        <v>26.7533270555117</v>
      </c>
      <c r="F37" s="19" t="n">
        <f aca="false">E37/12</f>
        <v>2.22944392129264</v>
      </c>
      <c r="G37" s="118" t="n">
        <f aca="false">$H$5/O37</f>
        <v>24.832</v>
      </c>
      <c r="H37" s="118" t="n">
        <f aca="false">$H$7+(O37-0.75)*$H$8</f>
        <v>24.452</v>
      </c>
      <c r="I37" s="119" t="n">
        <f aca="false">IF($H$25=1,H37+$H$3,G37+$H$3)</f>
        <v>24.452</v>
      </c>
      <c r="J37" s="120" t="n">
        <f aca="false">I37*(PI()/180)</f>
        <v>0.426767908697653</v>
      </c>
      <c r="K37" s="104" t="n">
        <f aca="false">L37*(180/PI())</f>
        <v>14.1429466826444</v>
      </c>
      <c r="L37" s="120" t="n">
        <f aca="false">ATAN(($H$23+Z37)/($H$18*C37))</f>
        <v>0.246840985546154</v>
      </c>
      <c r="M37" s="104" t="n">
        <f aca="false">I37-K37</f>
        <v>10.3090533173556</v>
      </c>
      <c r="N37" s="120" t="n">
        <f aca="false">J37-L37</f>
        <v>0.1799269231515</v>
      </c>
      <c r="O37" s="75" t="n">
        <f aca="false">C37/$H$10</f>
        <v>0.25</v>
      </c>
      <c r="P37" s="117" t="n">
        <f aca="false">1/$H$15</f>
        <v>0.05</v>
      </c>
      <c r="Q37" s="117" t="n">
        <f aca="false">($H$9*F37)/(PI()*$H$10)</f>
        <v>0.120792177164222</v>
      </c>
      <c r="R37" s="117" t="n">
        <f aca="false">Q37*O37^2*P37</f>
        <v>0.000377475553638194</v>
      </c>
      <c r="S37" s="13" t="n">
        <f aca="false">$H$18*C37</f>
        <v>162.512624474792</v>
      </c>
      <c r="T37" s="121" t="e">
        <f aca="false">($H$18*C37)/$H$23</f>
        <v>#DIV/0!</v>
      </c>
      <c r="U37" s="104" t="n">
        <f aca="false">($H$9/2)*((1-O37)/(O37*L37))</f>
        <v>24.3071465086098</v>
      </c>
      <c r="V37" s="104" t="n">
        <f aca="false">($H$9/2)*(O37/((1-O37)*L37))</f>
        <v>2.70079405651221</v>
      </c>
      <c r="W37" s="104" t="n">
        <f aca="false">IF($T$4=1,((2/PI())*(ACOS(EXP(-V37)))),1)</f>
        <v>0.957217406243854</v>
      </c>
      <c r="X37" s="104" t="n">
        <f aca="false">(AW37*$H$18*$H$10-$H$23)/1.46666667</f>
        <v>27.92036779644</v>
      </c>
      <c r="Y37" s="122" t="n">
        <v>8.70675010255071</v>
      </c>
      <c r="Z37" s="109" t="n">
        <f aca="false">IF($N$8=0,X37*1.46666667,Y37*1.46666667)</f>
        <v>40.9498728611799</v>
      </c>
      <c r="AA37" s="123" t="e">
        <f aca="false">Z37/$H$23</f>
        <v>#DIV/0!</v>
      </c>
      <c r="AB37" s="124" t="n">
        <f aca="false">($H$23+Z37)/($H$18*$H$10)</f>
        <v>0.0629949103854573</v>
      </c>
      <c r="AC37" s="17" t="n">
        <f aca="false">SQRT(($H$23+Z37)^2+(C37*$H$18)^2)</f>
        <v>167.592497448518</v>
      </c>
      <c r="AD37" s="125" t="n">
        <f aca="false">(AC37*F37)/$D$5</f>
        <v>1822012.38870503</v>
      </c>
      <c r="AE37" s="125" t="n">
        <f aca="false">($D$3*AC37*F37)/$D$6</f>
        <v>1822012.38870503</v>
      </c>
      <c r="AF37" s="126" t="n">
        <f aca="false">S37/$D$7</f>
        <v>0.14075894921376</v>
      </c>
      <c r="AG37" s="127" t="n">
        <f aca="false">IF($N$8=0,IF($N$7=1,$N$6/SQRT(1-AF37^2),$N$6),AH37/N37)</f>
        <v>5.75732047498628</v>
      </c>
      <c r="AH37" s="94" t="n">
        <f aca="false">IF($N$8=0,AG37*N37,IF(LOOKUP('BLADE ELEMENT MOMENTUM THEORY'!M37,NACA_0012_M!$C$9:$C$47,NACA_0012_M!$D$9:$D$47)=0,0.00001,LOOKUP('BLADE ELEMENT MOMENTUM THEORY'!M37,NACA_0012_M!$C$9:$C$47,NACA_0012_M!$D$9:$D$47)))</f>
        <v>1.03589695866141</v>
      </c>
      <c r="AI37" s="128" t="n">
        <f aca="false">IF($N$8=0,0.0087-0.02167*N37+0.4*N37^2,LOOKUP('BLADE ELEMENT MOMENTUM THEORY'!M37,NACA_0012_M!$C$54:$C$118,NACA_0012_M!$D$54:$D$118))</f>
        <v>0.0177504626452133</v>
      </c>
      <c r="AJ37" s="13" t="n">
        <f aca="false">0.5*$D$3*AC37^2*F37*AH37*D37</f>
        <v>73.1572764574128</v>
      </c>
      <c r="AK37" s="13" t="n">
        <f aca="false">0.5*$D$3*AC37^2*F37*AI37*D37</f>
        <v>1.25357593931048</v>
      </c>
      <c r="AL37" s="13" t="n">
        <f aca="false">$H$9*(AJ37*COS(L37)-AK37*SIN(L37))</f>
        <v>282.534060925294</v>
      </c>
      <c r="AM37" s="13" t="n">
        <f aca="false">$H$9*(AJ37*SIN(L37)+AK37*COS(L37))*C37</f>
        <v>448.637759196275</v>
      </c>
      <c r="AN37" s="13" t="n">
        <f aca="false">$H$9*(AJ37*SIN(L37))*C37*$H$18</f>
        <v>11619.9058470649</v>
      </c>
      <c r="AO37" s="13" t="n">
        <f aca="false">$H$9*(AK37*COS(L37))*C37*$H$18</f>
        <v>790.18771642039</v>
      </c>
      <c r="AP37" s="13" t="n">
        <f aca="false">AN37+AO37</f>
        <v>12410.0935634853</v>
      </c>
      <c r="AQ37" s="0" t="n">
        <f aca="false">AP37/550</f>
        <v>22.5638064790642</v>
      </c>
      <c r="AR37" s="0" t="n">
        <f aca="false">AQ37*0.745699872</f>
        <v>16.8258276032709</v>
      </c>
      <c r="AS37" s="129" t="n">
        <f aca="false">AL37/($D$3*PI()*$H$10^2*$H$19^2)</f>
        <v>0.000200753729603759</v>
      </c>
      <c r="AT37" s="129" t="n">
        <f aca="false">AP37/($D$3*PI()*$H$10^2*$H$19^3)</f>
        <v>1.35650303925867E-005</v>
      </c>
      <c r="AU37" s="129" t="n">
        <f aca="false">0.5*Q37*(AH37+L37*AI37)*O37^2*P37</f>
        <v>0.000196339851429642</v>
      </c>
      <c r="AV37" s="129" t="n">
        <f aca="false">0.5*Q37*(L37*AH37+AI37)*O37^3*P37</f>
        <v>1.29026942656964E-005</v>
      </c>
      <c r="AW37" s="130" t="n">
        <f aca="false">SQRT((((Q37*AG37)/(16*W37))-($H$24/2))^2+((Q37*AG37*J37*O37)/(8*W37)))-(((Q37*AG37)/(16*W37))-$H$24/2)</f>
        <v>0.0629949103854573</v>
      </c>
      <c r="AX37" s="131" t="n">
        <f aca="false">ABS(AB37-AW37)</f>
        <v>0</v>
      </c>
      <c r="AY37" s="131" t="n">
        <f aca="false">(AX37*$H$18*$H$10-$H$23)/1.46666667</f>
        <v>0</v>
      </c>
      <c r="AZ37" s="95" t="n">
        <f aca="false">4*PI()*$D$3*($H$23+Z37)*Z37*C37*D37</f>
        <v>279.246744424539</v>
      </c>
      <c r="BA37" s="129" t="n">
        <f aca="false">((Q37*AG37)/2)*(J37*O37^2-AB37*O37)*P37</f>
        <v>0.000189929102742812</v>
      </c>
    </row>
    <row r="38" customFormat="false" ht="12.75" hidden="false" customHeight="false" outlineLevel="0" collapsed="false">
      <c r="B38" s="19" t="n">
        <v>6</v>
      </c>
      <c r="C38" s="117" t="n">
        <f aca="false">$H$11+$D$33*B38</f>
        <v>7.05</v>
      </c>
      <c r="D38" s="117" t="n">
        <f aca="false">($H$10-$H$11)/$H$15</f>
        <v>1.175</v>
      </c>
      <c r="E38" s="117" t="n">
        <f aca="false">IF($H$26=2,$H$13,IF($H$26=1,E37-($H$13-$H$14)/19,$H$13/O38))</f>
        <v>25.6613545226337</v>
      </c>
      <c r="F38" s="19" t="n">
        <f aca="false">E38/12</f>
        <v>2.13844621021947</v>
      </c>
      <c r="G38" s="118" t="n">
        <f aca="false">$H$5/O38</f>
        <v>20.6933333333333</v>
      </c>
      <c r="H38" s="118" t="n">
        <f aca="false">$H$7+(O38-0.75)*$H$8</f>
        <v>23.452</v>
      </c>
      <c r="I38" s="119" t="n">
        <f aca="false">IF($H$25=1,H38+$H$3,G38+$H$3)</f>
        <v>23.452</v>
      </c>
      <c r="J38" s="120" t="n">
        <f aca="false">I38*(PI()/180)</f>
        <v>0.40931461617771</v>
      </c>
      <c r="K38" s="104" t="n">
        <f aca="false">L38*(180/PI())</f>
        <v>12.7951483088331</v>
      </c>
      <c r="L38" s="120" t="n">
        <f aca="false">ATAN(($H$23+Z38)/($H$18*C38))</f>
        <v>0.223317466270122</v>
      </c>
      <c r="M38" s="104" t="n">
        <f aca="false">I38-K38</f>
        <v>10.6568516911669</v>
      </c>
      <c r="N38" s="120" t="n">
        <f aca="false">J38-L38</f>
        <v>0.185997149907588</v>
      </c>
      <c r="O38" s="75" t="n">
        <f aca="false">C38/$H$10</f>
        <v>0.3</v>
      </c>
      <c r="P38" s="117" t="n">
        <f aca="false">1/$H$15</f>
        <v>0.05</v>
      </c>
      <c r="Q38" s="117" t="n">
        <f aca="false">($H$9*F38)/(PI()*$H$10)</f>
        <v>0.115861884218744</v>
      </c>
      <c r="R38" s="117" t="n">
        <f aca="false">Q38*O38^2*P38</f>
        <v>0.000521378478984347</v>
      </c>
      <c r="S38" s="13" t="n">
        <f aca="false">$H$18*C38</f>
        <v>195.01514936975</v>
      </c>
      <c r="T38" s="121" t="e">
        <f aca="false">($H$18*C38)/$H$23</f>
        <v>#DIV/0!</v>
      </c>
      <c r="U38" s="104" t="n">
        <f aca="false">($H$9/2)*((1-O38)/(O38*L38))</f>
        <v>20.8970070483511</v>
      </c>
      <c r="V38" s="104" t="n">
        <f aca="false">($H$9/2)*(O38/((1-O38)*L38))</f>
        <v>3.83822578439103</v>
      </c>
      <c r="W38" s="104" t="n">
        <f aca="false">IF($T$4=1,((2/PI())*(ACOS(EXP(-V38)))),1)</f>
        <v>0.98629139041987</v>
      </c>
      <c r="X38" s="104" t="n">
        <f aca="false">(AW38*$H$18*$H$10-$H$23)/1.46666667</f>
        <v>30.1970381213857</v>
      </c>
      <c r="Y38" s="122" t="n">
        <v>9.73621606289344</v>
      </c>
      <c r="Z38" s="109" t="n">
        <f aca="false">IF($N$8=0,X38*1.46666667,Y38*1.46666667)</f>
        <v>44.2889893453559</v>
      </c>
      <c r="AA38" s="123" t="e">
        <f aca="false">Z38/$H$23</f>
        <v>#DIV/0!</v>
      </c>
      <c r="AB38" s="124" t="n">
        <f aca="false">($H$23+Z38)/($H$18*$H$10)</f>
        <v>0.0681316136030802</v>
      </c>
      <c r="AC38" s="17" t="n">
        <f aca="false">SQRT(($H$23+Z38)^2+(C38*$H$18)^2)</f>
        <v>199.981056755231</v>
      </c>
      <c r="AD38" s="125" t="n">
        <f aca="false">(AC38*F38)/$D$5</f>
        <v>2085390.49470343</v>
      </c>
      <c r="AE38" s="125" t="n">
        <f aca="false">($D$3*AC38*F38)/$D$6</f>
        <v>2085390.49470343</v>
      </c>
      <c r="AF38" s="126" t="n">
        <f aca="false">S38/$D$7</f>
        <v>0.168910739056512</v>
      </c>
      <c r="AG38" s="127" t="n">
        <f aca="false">IF($N$8=0,IF($N$7=1,$N$6/SQRT(1-AF38^2),$N$6),AH38/N38)</f>
        <v>5.78309525958974</v>
      </c>
      <c r="AH38" s="94" t="n">
        <f aca="false">IF($N$8=0,AG38*N38,IF(LOOKUP('BLADE ELEMENT MOMENTUM THEORY'!M38,NACA_0012_M!$C$9:$C$47,NACA_0012_M!$D$9:$D$47)=0,0.00001,LOOKUP('BLADE ELEMENT MOMENTUM THEORY'!M38,NACA_0012_M!$C$9:$C$47,NACA_0012_M!$D$9:$D$47)))</f>
        <v>1.07563923592777</v>
      </c>
      <c r="AI38" s="128" t="n">
        <f aca="false">IF($N$8=0,0.0087-0.02167*N38+0.4*N38^2,LOOKUP('BLADE ELEMENT MOMENTUM THEORY'!M38,NACA_0012_M!$C$54:$C$118,NACA_0012_M!$D$54:$D$118))</f>
        <v>0.0185074176710009</v>
      </c>
      <c r="AJ38" s="13" t="n">
        <f aca="false">0.5*$D$3*AC38^2*F38*AH38*D38</f>
        <v>103.747575570714</v>
      </c>
      <c r="AK38" s="13" t="n">
        <f aca="false">0.5*$D$3*AC38^2*F38*AI38*D38</f>
        <v>1.78507779309926</v>
      </c>
      <c r="AL38" s="13" t="n">
        <f aca="false">$H$9*(AJ38*COS(L38)-AK38*SIN(L38))</f>
        <v>403.103973592454</v>
      </c>
      <c r="AM38" s="13" t="n">
        <f aca="false">$H$9*(AJ38*SIN(L38)+AK38*COS(L38))*C38</f>
        <v>697.027959749977</v>
      </c>
      <c r="AN38" s="13" t="n">
        <f aca="false">$H$9*(AJ38*SIN(L38))*C38*$H$18</f>
        <v>17923.1033472823</v>
      </c>
      <c r="AO38" s="13" t="n">
        <f aca="false">$H$9*(AK38*COS(L38))*C38*$H$18</f>
        <v>1357.89121804163</v>
      </c>
      <c r="AP38" s="13" t="n">
        <f aca="false">AN38+AO38</f>
        <v>19280.9945653239</v>
      </c>
      <c r="AQ38" s="0" t="n">
        <f aca="false">AP38/550</f>
        <v>35.0563537551344</v>
      </c>
      <c r="AR38" s="0" t="n">
        <f aca="false">AQ38*0.745699872</f>
        <v>26.1415185079905</v>
      </c>
      <c r="AS38" s="129" t="n">
        <f aca="false">AL38/($D$3*PI()*$H$10^2*$H$19^2)</f>
        <v>0.000286424319431624</v>
      </c>
      <c r="AT38" s="129" t="n">
        <f aca="false">AP38/($D$3*PI()*$H$10^2*$H$19^3)</f>
        <v>2.10753670743853E-005</v>
      </c>
      <c r="AU38" s="129" t="n">
        <f aca="false">0.5*Q38*(AH38+L38*AI38)*O38^2*P38</f>
        <v>0.000281485010730779</v>
      </c>
      <c r="AV38" s="129" t="n">
        <f aca="false">0.5*Q38*(L38*AH38+AI38)*O38^3*P38</f>
        <v>2.02333781014638E-005</v>
      </c>
      <c r="AW38" s="130" t="n">
        <f aca="false">SQRT((((Q38*AG38)/(16*W38))-($H$24/2))^2+((Q38*AG38*J38*O38)/(8*W38)))-(((Q38*AG38)/(16*W38))-$H$24/2)</f>
        <v>0.0681316136030802</v>
      </c>
      <c r="AX38" s="131" t="n">
        <f aca="false">ABS(AB38-AW38)</f>
        <v>0</v>
      </c>
      <c r="AY38" s="131" t="n">
        <f aca="false">(AX38*$H$18*$H$10-$H$23)/1.46666667</f>
        <v>0</v>
      </c>
      <c r="AZ38" s="95" t="n">
        <f aca="false">4*PI()*$D$3*($H$23+Z38)*Z38*C38*D38</f>
        <v>391.972671801624</v>
      </c>
      <c r="BA38" s="129" t="n">
        <f aca="false">((Q38*AG38)/2)*(J38*O38^2-AB38*O38)*P38</f>
        <v>0.000274696952845586</v>
      </c>
    </row>
    <row r="39" customFormat="false" ht="12.75" hidden="false" customHeight="false" outlineLevel="0" collapsed="false">
      <c r="B39" s="19" t="n">
        <v>7</v>
      </c>
      <c r="C39" s="117" t="n">
        <f aca="false">$H$11+$D$33*B39</f>
        <v>8.225</v>
      </c>
      <c r="D39" s="117" t="n">
        <f aca="false">($H$10-$H$11)/$H$15</f>
        <v>1.175</v>
      </c>
      <c r="E39" s="117" t="n">
        <f aca="false">IF($H$26=2,$H$13,IF($H$26=1,E38-($H$13-$H$14)/19,$H$13/O39))</f>
        <v>24.5693819897557</v>
      </c>
      <c r="F39" s="19" t="n">
        <f aca="false">E39/12</f>
        <v>2.04744849914631</v>
      </c>
      <c r="G39" s="118" t="n">
        <f aca="false">$H$5/O39</f>
        <v>17.7371428571429</v>
      </c>
      <c r="H39" s="118" t="n">
        <f aca="false">$H$7+(O39-0.75)*$H$8</f>
        <v>22.452</v>
      </c>
      <c r="I39" s="119" t="n">
        <f aca="false">IF($H$25=1,H39+$H$3,G39+$H$3)</f>
        <v>22.452</v>
      </c>
      <c r="J39" s="120" t="n">
        <f aca="false">I39*(PI()/180)</f>
        <v>0.391861323657767</v>
      </c>
      <c r="K39" s="104" t="n">
        <f aca="false">L39*(180/PI())</f>
        <v>11.6840326620683</v>
      </c>
      <c r="L39" s="120" t="n">
        <f aca="false">ATAN(($H$23+Z39)/($H$18*C39))</f>
        <v>0.203924839863649</v>
      </c>
      <c r="M39" s="104" t="n">
        <f aca="false">I39-K39</f>
        <v>10.7679673379317</v>
      </c>
      <c r="N39" s="120" t="n">
        <f aca="false">J39-L39</f>
        <v>0.187936483794117</v>
      </c>
      <c r="O39" s="75" t="n">
        <f aca="false">C39/$H$10</f>
        <v>0.35</v>
      </c>
      <c r="P39" s="117" t="n">
        <f aca="false">1/$H$15</f>
        <v>0.05</v>
      </c>
      <c r="Q39" s="117" t="n">
        <f aca="false">($H$9*F39)/(PI()*$H$10)</f>
        <v>0.110931591273265</v>
      </c>
      <c r="R39" s="117" t="n">
        <f aca="false">Q39*O39^2*P39</f>
        <v>0.00067945599654875</v>
      </c>
      <c r="S39" s="13" t="n">
        <f aca="false">$H$18*C39</f>
        <v>227.517674264708</v>
      </c>
      <c r="T39" s="121" t="e">
        <f aca="false">($H$18*C39)/$H$23</f>
        <v>#DIV/0!</v>
      </c>
      <c r="U39" s="104" t="n">
        <f aca="false">($H$9/2)*((1-O39)/(O39*L39))</f>
        <v>18.2139935319758</v>
      </c>
      <c r="V39" s="104" t="n">
        <f aca="false">($H$9/2)*(O39/((1-O39)*L39))</f>
        <v>5.28098037317642</v>
      </c>
      <c r="W39" s="104" t="n">
        <f aca="false">IF($T$4=1,((2/PI())*(ACOS(EXP(-V39)))),1)</f>
        <v>0.996761220652457</v>
      </c>
      <c r="X39" s="104" t="n">
        <f aca="false">(AW39*$H$18*$H$10-$H$23)/1.46666667</f>
        <v>32.0799030974801</v>
      </c>
      <c r="Y39" s="122" t="n">
        <v>10.6893313093662</v>
      </c>
      <c r="Z39" s="109" t="n">
        <f aca="false">IF($N$8=0,X39*1.46666667,Y39*1.46666667)</f>
        <v>47.0505246499038</v>
      </c>
      <c r="AA39" s="123" t="e">
        <f aca="false">Z39/$H$23</f>
        <v>#DIV/0!</v>
      </c>
      <c r="AB39" s="124" t="n">
        <f aca="false">($H$23+Z39)/($H$18*$H$10)</f>
        <v>0.0723797994186017</v>
      </c>
      <c r="AC39" s="17" t="n">
        <f aca="false">SQRT(($H$23+Z39)^2+(C39*$H$18)^2)</f>
        <v>232.331754120381</v>
      </c>
      <c r="AD39" s="125" t="n">
        <f aca="false">(AC39*F39)/$D$5</f>
        <v>2319646.24267731</v>
      </c>
      <c r="AE39" s="125" t="n">
        <f aca="false">($D$3*AC39*F39)/$D$6</f>
        <v>2319646.24267731</v>
      </c>
      <c r="AF39" s="126" t="n">
        <f aca="false">S39/$D$7</f>
        <v>0.197062528899264</v>
      </c>
      <c r="AG39" s="127" t="n">
        <f aca="false">IF($N$8=0,IF($N$7=1,$N$6/SQRT(1-AF39^2),$N$6),AH39/N39)</f>
        <v>5.81400732380539</v>
      </c>
      <c r="AH39" s="94" t="n">
        <f aca="false">IF($N$8=0,AG39*N39,IF(LOOKUP('BLADE ELEMENT MOMENTUM THEORY'!M39,NACA_0012_M!$C$9:$C$47,NACA_0012_M!$D$9:$D$47)=0,0.00001,LOOKUP('BLADE ELEMENT MOMENTUM THEORY'!M39,NACA_0012_M!$C$9:$C$47,NACA_0012_M!$D$9:$D$47)))</f>
        <v>1.09266409318923</v>
      </c>
      <c r="AI39" s="128" t="n">
        <f aca="false">IF($N$8=0,0.0087-0.02167*N39+0.4*N39^2,LOOKUP('BLADE ELEMENT MOMENTUM THEORY'!M39,NACA_0012_M!$C$54:$C$118,NACA_0012_M!$D$54:$D$118))</f>
        <v>0.0187554651725401</v>
      </c>
      <c r="AJ39" s="13" t="n">
        <f aca="false">0.5*$D$3*AC39^2*F39*AH39*D39</f>
        <v>136.192149219485</v>
      </c>
      <c r="AK39" s="13" t="n">
        <f aca="false">0.5*$D$3*AC39^2*F39*AI39*D39</f>
        <v>2.33772403374571</v>
      </c>
      <c r="AL39" s="13" t="n">
        <f aca="false">$H$9*(AJ39*COS(L39)-AK39*SIN(L39))</f>
        <v>531.586911451745</v>
      </c>
      <c r="AM39" s="13" t="n">
        <f aca="false">$H$9*(AJ39*SIN(L39)+AK39*COS(L39))*C39</f>
        <v>982.728113973403</v>
      </c>
      <c r="AN39" s="13" t="n">
        <f aca="false">$H$9*(AJ39*SIN(L39))*C39*$H$18</f>
        <v>25100.542239406</v>
      </c>
      <c r="AO39" s="13" t="n">
        <f aca="false">$H$9*(AK39*COS(L39))*C39*$H$18</f>
        <v>2083.4109430586</v>
      </c>
      <c r="AP39" s="13" t="n">
        <f aca="false">AN39+AO39</f>
        <v>27183.9531824646</v>
      </c>
      <c r="AQ39" s="0" t="n">
        <f aca="false">AP39/550</f>
        <v>49.425369422663</v>
      </c>
      <c r="AR39" s="0" t="n">
        <f aca="false">AQ39*0.745699872</f>
        <v>36.8564916520325</v>
      </c>
      <c r="AS39" s="129" t="n">
        <f aca="false">AL39/($D$3*PI()*$H$10^2*$H$19^2)</f>
        <v>0.000377717485576716</v>
      </c>
      <c r="AT39" s="129" t="n">
        <f aca="false">AP39/($D$3*PI()*$H$10^2*$H$19^3)</f>
        <v>2.971380910421E-005</v>
      </c>
      <c r="AU39" s="129" t="n">
        <f aca="false">0.5*Q39*(AH39+L39*AI39)*O39^2*P39</f>
        <v>0.000372507944617878</v>
      </c>
      <c r="AV39" s="129" t="n">
        <f aca="false">0.5*Q39*(L39*AH39+AI39)*O39^3*P39</f>
        <v>2.87246427739777E-005</v>
      </c>
      <c r="AW39" s="130" t="n">
        <f aca="false">SQRT((((Q39*AG39)/(16*W39))-($H$24/2))^2+((Q39*AG39*J39*O39)/(8*W39)))-(((Q39*AG39)/(16*W39))-$H$24/2)</f>
        <v>0.0723797994186017</v>
      </c>
      <c r="AX39" s="131" t="n">
        <f aca="false">ABS(AB39-AW39)</f>
        <v>0</v>
      </c>
      <c r="AY39" s="131" t="n">
        <f aca="false">(AX39*$H$18*$H$10-$H$23)/1.46666667</f>
        <v>0</v>
      </c>
      <c r="AZ39" s="95" t="n">
        <f aca="false">4*PI()*$D$3*($H$23+Z39)*Z39*C39*D39</f>
        <v>516.107273801428</v>
      </c>
      <c r="BA39" s="129" t="n">
        <f aca="false">((Q39*AG39)/2)*(J39*O39^2-AB39*O39)*P39</f>
        <v>0.000365530755246672</v>
      </c>
    </row>
    <row r="40" customFormat="false" ht="12.75" hidden="false" customHeight="false" outlineLevel="0" collapsed="false">
      <c r="B40" s="19" t="n">
        <v>8</v>
      </c>
      <c r="C40" s="117" t="n">
        <f aca="false">$H$11+$D$33*B40</f>
        <v>9.4</v>
      </c>
      <c r="D40" s="117" t="n">
        <f aca="false">($H$10-$H$11)/$H$15</f>
        <v>1.175</v>
      </c>
      <c r="E40" s="117" t="n">
        <f aca="false">IF($H$26=2,$H$13,IF($H$26=1,E39-($H$13-$H$14)/19,$H$13/O40))</f>
        <v>23.4774094568776</v>
      </c>
      <c r="F40" s="19" t="n">
        <f aca="false">E40/12</f>
        <v>1.95645078807314</v>
      </c>
      <c r="G40" s="118" t="n">
        <f aca="false">$H$5/O40</f>
        <v>15.52</v>
      </c>
      <c r="H40" s="118" t="n">
        <f aca="false">$H$7+(O40-0.75)*$H$8</f>
        <v>21.452</v>
      </c>
      <c r="I40" s="119" t="n">
        <f aca="false">IF($H$25=1,H40+$H$3,G40+$H$3)</f>
        <v>21.452</v>
      </c>
      <c r="J40" s="120" t="n">
        <f aca="false">I40*(PI()/180)</f>
        <v>0.374408031137824</v>
      </c>
      <c r="K40" s="104" t="n">
        <f aca="false">L40*(180/PI())</f>
        <v>10.7247264833146</v>
      </c>
      <c r="L40" s="120" t="n">
        <f aca="false">ATAN(($H$23+Z40)/($H$18*C40))</f>
        <v>0.187181788509672</v>
      </c>
      <c r="M40" s="104" t="n">
        <f aca="false">I40-K40</f>
        <v>10.7272735166854</v>
      </c>
      <c r="N40" s="120" t="n">
        <f aca="false">J40-L40</f>
        <v>0.187226242628152</v>
      </c>
      <c r="O40" s="75" t="n">
        <f aca="false">C40/$H$10</f>
        <v>0.4</v>
      </c>
      <c r="P40" s="117" t="n">
        <f aca="false">1/$H$15</f>
        <v>0.05</v>
      </c>
      <c r="Q40" s="117" t="n">
        <f aca="false">($H$9*F40)/(PI()*$H$10)</f>
        <v>0.106001298327787</v>
      </c>
      <c r="R40" s="117" t="n">
        <f aca="false">Q40*O40^2*P40</f>
        <v>0.000848010386622295</v>
      </c>
      <c r="S40" s="13" t="n">
        <f aca="false">$H$18*C40</f>
        <v>260.020199159666</v>
      </c>
      <c r="T40" s="121" t="e">
        <f aca="false">($H$18*C40)/$H$23</f>
        <v>#DIV/0!</v>
      </c>
      <c r="U40" s="104" t="n">
        <f aca="false">($H$9/2)*((1-O40)/(O40*L40))</f>
        <v>16.0272002094103</v>
      </c>
      <c r="V40" s="104" t="n">
        <f aca="false">($H$9/2)*(O40/((1-O40)*L40))</f>
        <v>7.12320009307124</v>
      </c>
      <c r="W40" s="104" t="n">
        <f aca="false">IF($T$4=1,((2/PI())*(ACOS(EXP(-V40)))),1)</f>
        <v>0.99948676805991</v>
      </c>
      <c r="X40" s="104" t="n">
        <f aca="false">(AW40*$H$18*$H$10-$H$23)/1.46666667</f>
        <v>33.5778793308968</v>
      </c>
      <c r="Y40" s="122" t="n">
        <v>11.5763213678151</v>
      </c>
      <c r="Z40" s="109" t="n">
        <f aca="false">IF($N$8=0,X40*1.46666667,Y40*1.46666667)</f>
        <v>49.2475564639082</v>
      </c>
      <c r="AA40" s="123" t="e">
        <f aca="false">Z40/$H$23</f>
        <v>#DIV/0!</v>
      </c>
      <c r="AB40" s="124" t="n">
        <f aca="false">($H$23+Z40)/($H$18*$H$10)</f>
        <v>0.0757595857907448</v>
      </c>
      <c r="AC40" s="17" t="n">
        <f aca="false">SQRT(($H$23+Z40)^2+(C40*$H$18)^2)</f>
        <v>264.642826822679</v>
      </c>
      <c r="AD40" s="125" t="n">
        <f aca="false">(AC40*F40)/$D$5</f>
        <v>2524813.2182783</v>
      </c>
      <c r="AE40" s="125" t="n">
        <f aca="false">($D$3*AC40*F40)/$D$6</f>
        <v>2524813.2182783</v>
      </c>
      <c r="AF40" s="126" t="n">
        <f aca="false">S40/$D$7</f>
        <v>0.225214318742016</v>
      </c>
      <c r="AG40" s="127" t="n">
        <f aca="false">IF($N$8=0,IF($N$7=1,$N$6/SQRT(1-AF40^2),$N$6),AH40/N40)</f>
        <v>5.85029857000239</v>
      </c>
      <c r="AH40" s="94" t="n">
        <f aca="false">IF($N$8=0,AG40*N40,IF(LOOKUP('BLADE ELEMENT MOMENTUM THEORY'!M40,NACA_0012_M!$C$9:$C$47,NACA_0012_M!$D$9:$D$47)=0,0.00001,LOOKUP('BLADE ELEMENT MOMENTUM THEORY'!M40,NACA_0012_M!$C$9:$C$47,NACA_0012_M!$D$9:$D$47)))</f>
        <v>1.0953294195144</v>
      </c>
      <c r="AI40" s="128" t="n">
        <f aca="false">IF($N$8=0,0.0087-0.02167*N40+0.4*N40^2,LOOKUP('BLADE ELEMENT MOMENTUM THEORY'!M40,NACA_0012_M!$C$54:$C$118,NACA_0012_M!$D$54:$D$118))</f>
        <v>0.0186642736937102</v>
      </c>
      <c r="AJ40" s="13" t="n">
        <f aca="false">0.5*$D$3*AC40^2*F40*AH40*D40</f>
        <v>169.265795703577</v>
      </c>
      <c r="AK40" s="13" t="n">
        <f aca="false">0.5*$D$3*AC40^2*F40*AI40*D40</f>
        <v>2.88426758353282</v>
      </c>
      <c r="AL40" s="13" t="n">
        <f aca="false">$H$9*(AJ40*COS(L40)-AK40*SIN(L40))</f>
        <v>663.0896942237</v>
      </c>
      <c r="AM40" s="13" t="n">
        <f aca="false">$H$9*(AJ40*SIN(L40)+AK40*COS(L40))*C40</f>
        <v>1290.90836666034</v>
      </c>
      <c r="AN40" s="13" t="n">
        <f aca="false">$H$9*(AJ40*SIN(L40))*C40*$H$18</f>
        <v>32761.2787527034</v>
      </c>
      <c r="AO40" s="13" t="n">
        <f aca="false">$H$9*(AK40*COS(L40))*C40*$H$18</f>
        <v>2947.47131069044</v>
      </c>
      <c r="AP40" s="13" t="n">
        <f aca="false">AN40+AO40</f>
        <v>35708.7500633939</v>
      </c>
      <c r="AQ40" s="0" t="n">
        <f aca="false">AP40/550</f>
        <v>64.9250001152616</v>
      </c>
      <c r="AR40" s="0" t="n">
        <f aca="false">AQ40*0.745699872</f>
        <v>48.4145642755506</v>
      </c>
      <c r="AS40" s="129" t="n">
        <f aca="false">AL40/($D$3*PI()*$H$10^2*$H$19^2)</f>
        <v>0.000471156393467271</v>
      </c>
      <c r="AT40" s="129" t="n">
        <f aca="false">AP40/($D$3*PI()*$H$10^2*$H$19^3)</f>
        <v>3.9031960348507E-005</v>
      </c>
      <c r="AU40" s="129" t="n">
        <f aca="false">0.5*Q40*(AH40+L40*AI40)*O40^2*P40</f>
        <v>0.000465906671947643</v>
      </c>
      <c r="AV40" s="129" t="n">
        <f aca="false">0.5*Q40*(L40*AH40+AI40)*O40^3*P40</f>
        <v>3.79382875650812E-005</v>
      </c>
      <c r="AW40" s="130" t="n">
        <f aca="false">SQRT((((Q40*AG40)/(16*W40))-($H$24/2))^2+((Q40*AG40*J40*O40)/(8*W40)))-(((Q40*AG40)/(16*W40))-$H$24/2)</f>
        <v>0.0757595857907448</v>
      </c>
      <c r="AX40" s="131" t="n">
        <f aca="false">ABS(AB40-AW40)</f>
        <v>0</v>
      </c>
      <c r="AY40" s="131" t="n">
        <f aca="false">(AX40*$H$18*$H$10-$H$23)/1.46666667</f>
        <v>0</v>
      </c>
      <c r="AZ40" s="95" t="n">
        <f aca="false">4*PI()*$D$3*($H$23+Z40)*Z40*C40*D40</f>
        <v>646.208043439757</v>
      </c>
      <c r="BA40" s="129" t="n">
        <f aca="false">((Q40*AG40)/2)*(J40*O40^2-AB40*O40)*P40</f>
        <v>0.00045892553094793</v>
      </c>
    </row>
    <row r="41" customFormat="false" ht="12.75" hidden="false" customHeight="false" outlineLevel="0" collapsed="false">
      <c r="B41" s="19" t="n">
        <v>9</v>
      </c>
      <c r="C41" s="117" t="n">
        <f aca="false">$H$11+$D$33*B41</f>
        <v>10.575</v>
      </c>
      <c r="D41" s="117" t="n">
        <f aca="false">($H$10-$H$11)/$H$15</f>
        <v>1.175</v>
      </c>
      <c r="E41" s="117" t="n">
        <f aca="false">IF($H$26=2,$H$13,IF($H$26=1,E40-($H$13-$H$14)/19,$H$13/O41))</f>
        <v>22.3854369239996</v>
      </c>
      <c r="F41" s="19" t="n">
        <f aca="false">E41/12</f>
        <v>1.86545307699997</v>
      </c>
      <c r="G41" s="118" t="n">
        <f aca="false">$H$5/O41</f>
        <v>13.7955555555556</v>
      </c>
      <c r="H41" s="118" t="n">
        <f aca="false">$H$7+(O41-0.75)*$H$8</f>
        <v>20.452</v>
      </c>
      <c r="I41" s="119" t="n">
        <f aca="false">IF($H$25=1,H41+$H$3,G41+$H$3)</f>
        <v>20.452</v>
      </c>
      <c r="J41" s="120" t="n">
        <f aca="false">I41*(PI()/180)</f>
        <v>0.35695473861788</v>
      </c>
      <c r="K41" s="104" t="n">
        <f aca="false">L41*(180/PI())</f>
        <v>9.86967636118513</v>
      </c>
      <c r="L41" s="120" t="n">
        <f aca="false">ATAN(($H$23+Z41)/($H$18*C41))</f>
        <v>0.172258348608934</v>
      </c>
      <c r="M41" s="104" t="n">
        <f aca="false">I41-K41</f>
        <v>10.5823236388149</v>
      </c>
      <c r="N41" s="120" t="n">
        <f aca="false">J41-L41</f>
        <v>0.184696390008947</v>
      </c>
      <c r="O41" s="75" t="n">
        <f aca="false">C41/$H$10</f>
        <v>0.45</v>
      </c>
      <c r="P41" s="117" t="n">
        <f aca="false">1/$H$15</f>
        <v>0.05</v>
      </c>
      <c r="Q41" s="117" t="n">
        <f aca="false">($H$9*F41)/(PI()*$H$10)</f>
        <v>0.101071005382308</v>
      </c>
      <c r="R41" s="117" t="n">
        <f aca="false">Q41*O41^2*P41</f>
        <v>0.00102334392949587</v>
      </c>
      <c r="S41" s="13" t="n">
        <f aca="false">$H$18*C41</f>
        <v>292.522724054625</v>
      </c>
      <c r="T41" s="121" t="e">
        <f aca="false">($H$18*C41)/$H$23</f>
        <v>#DIV/0!</v>
      </c>
      <c r="U41" s="104" t="n">
        <f aca="false">($H$9/2)*((1-O41)/(O41*L41))</f>
        <v>14.1905716859849</v>
      </c>
      <c r="V41" s="104" t="n">
        <f aca="false">($H$9/2)*(O41/((1-O41)*L41))</f>
        <v>9.49947360797335</v>
      </c>
      <c r="W41" s="104" t="n">
        <f aca="false">IF($T$4=1,((2/PI())*(ACOS(EXP(-V41)))),1)</f>
        <v>0.999952322754734</v>
      </c>
      <c r="X41" s="104" t="n">
        <f aca="false">(AW41*$H$18*$H$10-$H$23)/1.46666667</f>
        <v>34.700365989229</v>
      </c>
      <c r="Y41" s="122" t="n">
        <v>12.4098643954787</v>
      </c>
      <c r="Z41" s="109" t="n">
        <f aca="false">IF($N$8=0,X41*1.46666667,Y41*1.46666667)</f>
        <v>50.8938702332037</v>
      </c>
      <c r="AA41" s="123" t="e">
        <f aca="false">Z41/$H$23</f>
        <v>#DIV/0!</v>
      </c>
      <c r="AB41" s="124" t="n">
        <f aca="false">($H$23+Z41)/($H$18*$H$10)</f>
        <v>0.0782921794501851</v>
      </c>
      <c r="AC41" s="17" t="n">
        <f aca="false">SQRT(($H$23+Z41)^2+(C41*$H$18)^2)</f>
        <v>296.91704248098</v>
      </c>
      <c r="AD41" s="125" t="n">
        <f aca="false">(AC41*F41)/$D$5</f>
        <v>2700969.34714037</v>
      </c>
      <c r="AE41" s="125" t="n">
        <f aca="false">($D$3*AC41*F41)/$D$6</f>
        <v>2700969.34714037</v>
      </c>
      <c r="AF41" s="126" t="n">
        <f aca="false">S41/$D$7</f>
        <v>0.253366108584768</v>
      </c>
      <c r="AG41" s="127" t="n">
        <f aca="false">IF($N$8=0,IF($N$7=1,$N$6/SQRT(1-AF41^2),$N$6),AH41/N41)</f>
        <v>5.8922617662003</v>
      </c>
      <c r="AH41" s="94" t="n">
        <f aca="false">IF($N$8=0,AG41*N41,IF(LOOKUP('BLADE ELEMENT MOMENTUM THEORY'!M41,NACA_0012_M!$C$9:$C$47,NACA_0012_M!$D$9:$D$47)=0,0.00001,LOOKUP('BLADE ELEMENT MOMENTUM THEORY'!M41,NACA_0012_M!$C$9:$C$47,NACA_0012_M!$D$9:$D$47)))</f>
        <v>1.08827947720494</v>
      </c>
      <c r="AI41" s="128" t="n">
        <f aca="false">IF($N$8=0,0.0087-0.02167*N41+0.4*N41^2,LOOKUP('BLADE ELEMENT MOMENTUM THEORY'!M41,NACA_0012_M!$C$54:$C$118,NACA_0012_M!$D$54:$D$118))</f>
        <v>0.0183427318214409</v>
      </c>
      <c r="AJ41" s="13" t="n">
        <f aca="false">0.5*$D$3*AC41^2*F41*AH41*D41</f>
        <v>201.850715538857</v>
      </c>
      <c r="AK41" s="13" t="n">
        <f aca="false">0.5*$D$3*AC41^2*F41*AI41*D41</f>
        <v>3.40215323420822</v>
      </c>
      <c r="AL41" s="13" t="n">
        <f aca="false">$H$9*(AJ41*COS(L41)-AK41*SIN(L41))</f>
        <v>793.120824923447</v>
      </c>
      <c r="AM41" s="13" t="n">
        <f aca="false">$H$9*(AJ41*SIN(L41)+AK41*COS(L41))*C41</f>
        <v>1605.30914661149</v>
      </c>
      <c r="AN41" s="13" t="n">
        <f aca="false">$H$9*(AJ41*SIN(L41))*C41*$H$18</f>
        <v>40483.7044623493</v>
      </c>
      <c r="AO41" s="13" t="n">
        <f aca="false">$H$9*(AK41*COS(L41))*C41*$H$18</f>
        <v>3921.9129860289</v>
      </c>
      <c r="AP41" s="13" t="n">
        <f aca="false">AN41+AO41</f>
        <v>44405.6174483782</v>
      </c>
      <c r="AQ41" s="0" t="n">
        <f aca="false">AP41/550</f>
        <v>80.7374862697785</v>
      </c>
      <c r="AR41" s="0" t="n">
        <f aca="false">AQ41*0.745699872</f>
        <v>60.2059331769756</v>
      </c>
      <c r="AS41" s="129" t="n">
        <f aca="false">AL41/($D$3*PI()*$H$10^2*$H$19^2)</f>
        <v>0.000563549623391752</v>
      </c>
      <c r="AT41" s="129" t="n">
        <f aca="false">AP41/($D$3*PI()*$H$10^2*$H$19^3)</f>
        <v>4.85381957200699E-005</v>
      </c>
      <c r="AU41" s="129" t="n">
        <f aca="false">0.5*Q41*(AH41+L41*AI41)*O41^2*P41</f>
        <v>0.000558458822417609</v>
      </c>
      <c r="AV41" s="129" t="n">
        <f aca="false">0.5*Q41*(L41*AH41+AI41)*O41^3*P41</f>
        <v>4.73877728632693E-005</v>
      </c>
      <c r="AW41" s="130" t="n">
        <f aca="false">SQRT((((Q41*AG41)/(16*W41))-($H$24/2))^2+((Q41*AG41*J41*O41)/(8*W41)))-(((Q41*AG41)/(16*W41))-$H$24/2)</f>
        <v>0.0782921794501851</v>
      </c>
      <c r="AX41" s="131" t="n">
        <f aca="false">ABS(AB41-AW41)</f>
        <v>0</v>
      </c>
      <c r="AY41" s="131" t="n">
        <f aca="false">(AX41*$H$18*$H$10-$H$23)/1.46666667</f>
        <v>0</v>
      </c>
      <c r="AZ41" s="95" t="n">
        <f aca="false">4*PI()*$D$3*($H$23+Z41)*Z41*C41*D41</f>
        <v>776.401676572103</v>
      </c>
      <c r="BA41" s="129" t="n">
        <f aca="false">((Q41*AG41)/2)*(J41*O41^2-AB41*O41)*P41</f>
        <v>0.000551643580575097</v>
      </c>
    </row>
    <row r="42" customFormat="false" ht="12.75" hidden="false" customHeight="false" outlineLevel="0" collapsed="false">
      <c r="B42" s="19" t="n">
        <v>10</v>
      </c>
      <c r="C42" s="117" t="n">
        <f aca="false">$H$11+$D$33*B42</f>
        <v>11.75</v>
      </c>
      <c r="D42" s="117" t="n">
        <f aca="false">($H$10-$H$11)/$H$15</f>
        <v>1.175</v>
      </c>
      <c r="E42" s="117" t="n">
        <f aca="false">IF($H$26=2,$H$13,IF($H$26=1,E41-($H$13-$H$14)/19,$H$13/O42))</f>
        <v>21.2934643911216</v>
      </c>
      <c r="F42" s="19" t="n">
        <f aca="false">E42/12</f>
        <v>1.7744553659268</v>
      </c>
      <c r="G42" s="118" t="n">
        <f aca="false">$H$5/O42</f>
        <v>12.416</v>
      </c>
      <c r="H42" s="118" t="n">
        <f aca="false">$H$7+(O42-0.75)*$H$8</f>
        <v>19.452</v>
      </c>
      <c r="I42" s="119" t="n">
        <f aca="false">IF($H$25=1,H42+$H$3,G42+$H$3)</f>
        <v>19.452</v>
      </c>
      <c r="J42" s="120" t="n">
        <f aca="false">I42*(PI()/180)</f>
        <v>0.339501446097937</v>
      </c>
      <c r="K42" s="104" t="n">
        <f aca="false">L42*(180/PI())</f>
        <v>9.09369967861684</v>
      </c>
      <c r="L42" s="120" t="n">
        <f aca="false">ATAN(($H$23+Z42)/($H$18*C42))</f>
        <v>0.158715000579414</v>
      </c>
      <c r="M42" s="104" t="n">
        <f aca="false">I42-K42</f>
        <v>10.3583003213832</v>
      </c>
      <c r="N42" s="120" t="n">
        <f aca="false">J42-L42</f>
        <v>0.180786445518523</v>
      </c>
      <c r="O42" s="75" t="n">
        <f aca="false">C42/$H$10</f>
        <v>0.5</v>
      </c>
      <c r="P42" s="117" t="n">
        <f aca="false">1/$H$15</f>
        <v>0.05</v>
      </c>
      <c r="Q42" s="117" t="n">
        <f aca="false">($H$9*F42)/(PI()*$H$10)</f>
        <v>0.0961407124368299</v>
      </c>
      <c r="R42" s="117" t="n">
        <f aca="false">Q42*O42^2*P42</f>
        <v>0.00120175890546037</v>
      </c>
      <c r="S42" s="13" t="n">
        <f aca="false">$H$18*C42</f>
        <v>325.025248949583</v>
      </c>
      <c r="T42" s="121" t="e">
        <f aca="false">($H$18*C42)/$H$23</f>
        <v>#DIV/0!</v>
      </c>
      <c r="U42" s="104" t="n">
        <f aca="false">($H$9/2)*((1-O42)/(O42*L42))</f>
        <v>12.6012033689235</v>
      </c>
      <c r="V42" s="104" t="n">
        <f aca="false">($H$9/2)*(O42/((1-O42)*L42))</f>
        <v>12.6012033689235</v>
      </c>
      <c r="W42" s="104" t="n">
        <f aca="false">IF($T$4=1,((2/PI())*(ACOS(EXP(-V42)))),1)</f>
        <v>0.999997855890138</v>
      </c>
      <c r="X42" s="104" t="n">
        <f aca="false">(AW42*$H$18*$H$10-$H$23)/1.46666667</f>
        <v>35.4708773537475</v>
      </c>
      <c r="Y42" s="122" t="n">
        <v>13.1983225270882</v>
      </c>
      <c r="Z42" s="109" t="n">
        <f aca="false">IF($N$8=0,X42*1.46666667,Y42*1.46666667)</f>
        <v>52.0239535703993</v>
      </c>
      <c r="AA42" s="123" t="e">
        <f aca="false">Z42/$H$23</f>
        <v>#DIV/0!</v>
      </c>
      <c r="AB42" s="124" t="n">
        <f aca="false">($H$23+Z42)/($H$18*$H$10)</f>
        <v>0.0800306341407788</v>
      </c>
      <c r="AC42" s="17" t="n">
        <f aca="false">SQRT(($H$23+Z42)^2+(C42*$H$18)^2)</f>
        <v>329.162428293135</v>
      </c>
      <c r="AD42" s="125" t="n">
        <f aca="false">(AC42*F42)/$D$5</f>
        <v>2848233.15344895</v>
      </c>
      <c r="AE42" s="125" t="n">
        <f aca="false">($D$3*AC42*F42)/$D$6</f>
        <v>2848233.15344895</v>
      </c>
      <c r="AF42" s="126" t="n">
        <f aca="false">S42/$D$7</f>
        <v>0.28151789842752</v>
      </c>
      <c r="AG42" s="127" t="n">
        <f aca="false">IF($N$8=0,IF($N$7=1,$N$6/SQRT(1-AF42^2),$N$6),AH42/N42)</f>
        <v>5.94024750721442</v>
      </c>
      <c r="AH42" s="94" t="n">
        <f aca="false">IF($N$8=0,AG42*N42,IF(LOOKUP('BLADE ELEMENT MOMENTUM THEORY'!M42,NACA_0012_M!$C$9:$C$47,NACA_0012_M!$D$9:$D$47)=0,0.00001,LOOKUP('BLADE ELEMENT MOMENTUM THEORY'!M42,NACA_0012_M!$C$9:$C$47,NACA_0012_M!$D$9:$D$47)))</f>
        <v>1.07391623232956</v>
      </c>
      <c r="AI42" s="128" t="n">
        <f aca="false">IF($N$8=0,0.0087-0.02167*N42+0.4*N42^2,LOOKUP('BLADE ELEMENT MOMENTUM THEORY'!M42,NACA_0012_M!$C$54:$C$118,NACA_0012_M!$D$54:$D$118))</f>
        <v>0.0178558532789024</v>
      </c>
      <c r="AJ42" s="13" t="n">
        <f aca="false">0.5*$D$3*AC42^2*F42*AH42*D42</f>
        <v>232.858059593982</v>
      </c>
      <c r="AK42" s="13" t="n">
        <f aca="false">0.5*$D$3*AC42^2*F42*AI42*D42</f>
        <v>3.87169801680033</v>
      </c>
      <c r="AL42" s="13" t="n">
        <f aca="false">$H$9*(AJ42*COS(L42)-AK42*SIN(L42))</f>
        <v>917.277565887497</v>
      </c>
      <c r="AM42" s="13" t="n">
        <f aca="false">$H$9*(AJ42*SIN(L42)+AK42*COS(L42))*C42</f>
        <v>1909.42823702673</v>
      </c>
      <c r="AN42" s="13" t="n">
        <f aca="false">$H$9*(AJ42*SIN(L42))*C42*$H$18</f>
        <v>47847.7434672861</v>
      </c>
      <c r="AO42" s="13" t="n">
        <f aca="false">$H$9*(AK42*COS(L42))*C42*$H$18</f>
        <v>4970.33211492475</v>
      </c>
      <c r="AP42" s="13" t="n">
        <f aca="false">AN42+AO42</f>
        <v>52818.0755822108</v>
      </c>
      <c r="AQ42" s="0" t="n">
        <f aca="false">AP42/550</f>
        <v>96.0328646949288</v>
      </c>
      <c r="AR42" s="0" t="n">
        <f aca="false">AQ42*0.745699872</f>
        <v>71.6116949108017</v>
      </c>
      <c r="AS42" s="129" t="n">
        <f aca="false">AL42/($D$3*PI()*$H$10^2*$H$19^2)</f>
        <v>0.000651768823308223</v>
      </c>
      <c r="AT42" s="129" t="n">
        <f aca="false">AP42/($D$3*PI()*$H$10^2*$H$19^3)</f>
        <v>5.77335534889725E-005</v>
      </c>
      <c r="AU42" s="129" t="n">
        <f aca="false">0.5*Q42*(AH42+L42*AI42)*O42^2*P42</f>
        <v>0.000646997085380149</v>
      </c>
      <c r="AV42" s="129" t="n">
        <f aca="false">0.5*Q42*(L42*AH42+AI42)*O42^3*P42</f>
        <v>5.65735421747056E-005</v>
      </c>
      <c r="AW42" s="130" t="n">
        <f aca="false">SQRT((((Q42*AG42)/(16*W42))-($H$24/2))^2+((Q42*AG42*J42*O42)/(8*W42)))-(((Q42*AG42)/(16*W42))-$H$24/2)</f>
        <v>0.0800306341407788</v>
      </c>
      <c r="AX42" s="131" t="n">
        <f aca="false">ABS(AB42-AW42)</f>
        <v>0</v>
      </c>
      <c r="AY42" s="131" t="n">
        <f aca="false">(AX42*$H$18*$H$10-$H$23)/1.46666667</f>
        <v>0</v>
      </c>
      <c r="AZ42" s="95" t="n">
        <f aca="false">4*PI()*$D$3*($H$23+Z42)*Z42*C42*D42</f>
        <v>901.404466432291</v>
      </c>
      <c r="BA42" s="129" t="n">
        <f aca="false">((Q42*AG42)/2)*(J42*O42^2-AB42*O42)*P42</f>
        <v>0.000640488866816078</v>
      </c>
    </row>
    <row r="43" s="8" customFormat="true" ht="12.75" hidden="false" customHeight="false" outlineLevel="0" collapsed="false">
      <c r="B43" s="19" t="n">
        <v>11</v>
      </c>
      <c r="C43" s="117" t="n">
        <f aca="false">$H$11+$D$33*B43</f>
        <v>12.925</v>
      </c>
      <c r="D43" s="117" t="n">
        <f aca="false">($H$10-$H$11)/$H$15</f>
        <v>1.175</v>
      </c>
      <c r="E43" s="117" t="n">
        <f aca="false">IF($H$26=2,$H$13,IF($H$26=1,E42-($H$13-$H$14)/19,$H$13/O43))</f>
        <v>20.2014918582436</v>
      </c>
      <c r="F43" s="19" t="n">
        <f aca="false">E43/12</f>
        <v>1.68345765485363</v>
      </c>
      <c r="G43" s="118" t="n">
        <f aca="false">$H$5/O43</f>
        <v>11.2872727272727</v>
      </c>
      <c r="H43" s="118" t="n">
        <f aca="false">$H$7+(O43-0.75)*$H$8</f>
        <v>18.452</v>
      </c>
      <c r="I43" s="119" t="n">
        <f aca="false">IF($H$25=1,H43+$H$3,G43+$H$3)</f>
        <v>18.452</v>
      </c>
      <c r="J43" s="120" t="n">
        <f aca="false">I43*(PI()/180)</f>
        <v>0.322048153577994</v>
      </c>
      <c r="K43" s="104" t="n">
        <f aca="false">L43*(180/PI())</f>
        <v>8.38187516123579</v>
      </c>
      <c r="L43" s="120" t="n">
        <f aca="false">ATAN(($H$23+Z43)/($H$18*C43))</f>
        <v>0.146291319054695</v>
      </c>
      <c r="M43" s="104" t="n">
        <f aca="false">I43-K43</f>
        <v>10.0701248387642</v>
      </c>
      <c r="N43" s="120" t="n">
        <f aca="false">J43-L43</f>
        <v>0.175756834523299</v>
      </c>
      <c r="O43" s="75" t="n">
        <f aca="false">C43/$H$10</f>
        <v>0.55</v>
      </c>
      <c r="P43" s="117" t="n">
        <f aca="false">1/$H$15</f>
        <v>0.05</v>
      </c>
      <c r="Q43" s="117" t="n">
        <f aca="false">($H$9*F43)/(PI()*$H$10)</f>
        <v>0.0912104194913515</v>
      </c>
      <c r="R43" s="117" t="n">
        <f aca="false">Q43*O43^2*P43</f>
        <v>0.00137955759480669</v>
      </c>
      <c r="S43" s="13" t="n">
        <f aca="false">$H$18*C43</f>
        <v>357.527773844541</v>
      </c>
      <c r="T43" s="121" t="e">
        <f aca="false">($H$18*C43)/$H$23</f>
        <v>#DIV/0!</v>
      </c>
      <c r="U43" s="104" t="n">
        <f aca="false">($H$9/2)*((1-O43)/(O43*L43))</f>
        <v>11.1856509800957</v>
      </c>
      <c r="V43" s="104" t="n">
        <f aca="false">($H$9/2)*(O43/((1-O43)*L43))</f>
        <v>16.7094292418713</v>
      </c>
      <c r="W43" s="104" t="n">
        <f aca="false">IF($T$3=1,((2/PI())*(ACOS(EXP(-U43)))),1)</f>
        <v>0.999991168923928</v>
      </c>
      <c r="X43" s="104" t="n">
        <f aca="false">(AW43*$H$18*$H$10-$H$23)/1.46666667</f>
        <v>35.9178734662873</v>
      </c>
      <c r="Y43" s="122" t="n">
        <v>13.9483115694467</v>
      </c>
      <c r="Z43" s="109" t="n">
        <f aca="false">IF($N$8=0,X43*1.46666667,Y43*1.46666667)</f>
        <v>52.6795478702809</v>
      </c>
      <c r="AA43" s="123" t="e">
        <f aca="false">Z43/$H$23</f>
        <v>#DIV/0!</v>
      </c>
      <c r="AB43" s="124" t="n">
        <f aca="false">($H$23+Z43)/($H$18*$H$10)</f>
        <v>0.0810391624043528</v>
      </c>
      <c r="AC43" s="17" t="n">
        <f aca="false">SQRT(($H$23+Z43)^2+(C43*$H$18)^2)</f>
        <v>361.387940908452</v>
      </c>
      <c r="AD43" s="125" t="n">
        <f aca="false">(AC43*F43)/$D$5</f>
        <v>2966716.54344614</v>
      </c>
      <c r="AE43" s="125" t="n">
        <f aca="false">($D$3*AC43*F43)/$D$6</f>
        <v>2966716.54344614</v>
      </c>
      <c r="AF43" s="126" t="n">
        <f aca="false">S43/$D$7</f>
        <v>0.309669688270272</v>
      </c>
      <c r="AG43" s="127" t="n">
        <f aca="false">IF($N$8=0,IF($N$7=1,$N$6/SQRT(1-AF43^2),$N$6),AH43/N43)</f>
        <v>5.99467297251924</v>
      </c>
      <c r="AH43" s="94" t="n">
        <f aca="false">IF($N$8=0,AG43*N43,IF(LOOKUP('BLADE ELEMENT MOMENTUM THEORY'!M43,NACA_0012_M!$C$9:$C$47,NACA_0012_M!$D$9:$D$47)=0,0.00001,LOOKUP('BLADE ELEMENT MOMENTUM THEORY'!M43,NACA_0012_M!$C$9:$C$47,NACA_0012_M!$D$9:$D$47)))</f>
        <v>1.05360474565235</v>
      </c>
      <c r="AI43" s="128" t="n">
        <f aca="false">IF($N$8=0,0.0087-0.02167*N43+0.4*N43^2,LOOKUP('BLADE ELEMENT MOMENTUM THEORY'!M43,NACA_0012_M!$C$54:$C$118,NACA_0012_M!$D$54:$D$118))</f>
        <v>0.0172475353485402</v>
      </c>
      <c r="AJ43" s="13" t="n">
        <f aca="false">0.5*$D$3*AC43^2*F43*AH43*D43</f>
        <v>261.253730503533</v>
      </c>
      <c r="AK43" s="13" t="n">
        <f aca="false">0.5*$D$3*AC43^2*F43*AI43*D43</f>
        <v>4.27672993159093</v>
      </c>
      <c r="AL43" s="13" t="n">
        <f aca="false">$H$9*(AJ43*COS(L43)-AK43*SIN(L43))</f>
        <v>1031.35891299655</v>
      </c>
      <c r="AM43" s="13" t="n">
        <f aca="false">$H$9*(AJ43*SIN(L43)+AK43*COS(L43))*C43</f>
        <v>2187.63505928552</v>
      </c>
      <c r="AN43" s="13" t="n">
        <f aca="false">$H$9*(AJ43*SIN(L43))*C43*$H$18</f>
        <v>54462.8870055833</v>
      </c>
      <c r="AO43" s="13" t="n">
        <f aca="false">$H$9*(AK43*COS(L43))*C43*$H$18</f>
        <v>6050.868718256</v>
      </c>
      <c r="AP43" s="13" t="n">
        <f aca="false">AN43+AO43</f>
        <v>60513.7557238393</v>
      </c>
      <c r="AQ43" s="0" t="n">
        <f aca="false">AP43/550</f>
        <v>110.025010406981</v>
      </c>
      <c r="AR43" s="0" t="n">
        <f aca="false">AQ43*0.745699872</f>
        <v>82.0456361772841</v>
      </c>
      <c r="AS43" s="129" t="n">
        <f aca="false">AL43/($D$3*PI()*$H$10^2*$H$19^2)</f>
        <v>0.000732828982339521</v>
      </c>
      <c r="AT43" s="129" t="n">
        <f aca="false">AP43/($D$3*PI()*$H$10^2*$H$19^3)</f>
        <v>6.61454268144061E-005</v>
      </c>
      <c r="AU43" s="129" t="n">
        <f aca="false">0.5*Q43*(AH43+L43*AI43)*O43^2*P43</f>
        <v>0.000728494639904597</v>
      </c>
      <c r="AV43" s="129" t="n">
        <f aca="false">0.5*Q43*(L43*AH43+AI43)*O43^3*P43</f>
        <v>6.50181492637729E-005</v>
      </c>
      <c r="AW43" s="130" t="n">
        <f aca="false">SQRT((((Q43*AG43)/(16*W43))-($H$24/2))^2+((Q43*AG43*J43*O43)/(8*W43)))-(((Q43*AG43)/(16*W43))-$H$24/2)</f>
        <v>0.0810391624043529</v>
      </c>
      <c r="AX43" s="131" t="n">
        <f aca="false">ABS(AB43-AW43)</f>
        <v>0</v>
      </c>
      <c r="AY43" s="131" t="n">
        <f aca="false">(AX43*$H$18*$H$10-$H$23)/1.46666667</f>
        <v>0</v>
      </c>
      <c r="AZ43" s="95" t="n">
        <f aca="false">4*PI()*$D$3*($H$23+Z43)*Z43*C43*D43</f>
        <v>1016.69283239043</v>
      </c>
      <c r="BA43" s="129" t="n">
        <f aca="false">((Q43*AG43)/2)*(J43*O43^2-AB43*O43)*P43</f>
        <v>0.000722401663111518</v>
      </c>
    </row>
    <row r="44" customFormat="false" ht="12.75" hidden="false" customHeight="false" outlineLevel="0" collapsed="false">
      <c r="B44" s="19" t="n">
        <v>12</v>
      </c>
      <c r="C44" s="117" t="n">
        <f aca="false">$H$11+$D$33*B44</f>
        <v>14.1</v>
      </c>
      <c r="D44" s="117" t="n">
        <f aca="false">($H$10-$H$11)/$H$15</f>
        <v>1.175</v>
      </c>
      <c r="E44" s="117" t="n">
        <f aca="false">IF($H$26=2,$H$13,IF($H$26=1,E43-($H$13-$H$14)/19,$H$13/O44))</f>
        <v>19.1095193253655</v>
      </c>
      <c r="F44" s="19" t="n">
        <f aca="false">E44/12</f>
        <v>1.59245994378046</v>
      </c>
      <c r="G44" s="118" t="n">
        <f aca="false">$H$5/O44</f>
        <v>10.3466666666667</v>
      </c>
      <c r="H44" s="118" t="n">
        <f aca="false">$H$7+(O44-0.75)*$H$8</f>
        <v>17.452</v>
      </c>
      <c r="I44" s="119" t="n">
        <f aca="false">IF($H$25=1,H44+$H$3,G44+$H$3)</f>
        <v>17.452</v>
      </c>
      <c r="J44" s="120" t="n">
        <f aca="false">I44*(PI()/180)</f>
        <v>0.30459486105805</v>
      </c>
      <c r="K44" s="104" t="n">
        <f aca="false">L44*(180/PI())</f>
        <v>7.72362320839552</v>
      </c>
      <c r="L44" s="120" t="n">
        <f aca="false">ATAN(($H$23+Z44)/($H$18*C44))</f>
        <v>0.13480265516995</v>
      </c>
      <c r="M44" s="104" t="n">
        <f aca="false">I44-K44</f>
        <v>9.72837679160448</v>
      </c>
      <c r="N44" s="120" t="n">
        <f aca="false">J44-L44</f>
        <v>0.1697922058881</v>
      </c>
      <c r="O44" s="75" t="n">
        <f aca="false">C44/$H$10</f>
        <v>0.6</v>
      </c>
      <c r="P44" s="117" t="n">
        <f aca="false">1/$H$15</f>
        <v>0.05</v>
      </c>
      <c r="Q44" s="117" t="n">
        <f aca="false">($H$9*F44)/(PI()*$H$10)</f>
        <v>0.086280126545873</v>
      </c>
      <c r="R44" s="117" t="n">
        <f aca="false">Q44*O44^2*P44</f>
        <v>0.00155304227782571</v>
      </c>
      <c r="S44" s="13" t="n">
        <f aca="false">$H$18*C44</f>
        <v>390.0302987395</v>
      </c>
      <c r="T44" s="121" t="e">
        <f aca="false">($H$18*C44)/$H$23</f>
        <v>#DIV/0!</v>
      </c>
      <c r="U44" s="104" t="n">
        <f aca="false">($H$9/2)*((1-O44)/(O44*L44))</f>
        <v>9.89100201069747</v>
      </c>
      <c r="V44" s="104" t="n">
        <f aca="false">($H$9/2)*(O44/((1-O44)*L44))</f>
        <v>22.2547545240693</v>
      </c>
      <c r="W44" s="104" t="n">
        <f aca="false">IF($T$3=1,((2/PI())*(ACOS(EXP(-U44)))),1)</f>
        <v>0.999967769092823</v>
      </c>
      <c r="X44" s="104" t="n">
        <f aca="false">(AW44*$H$18*$H$10-$H$23)/1.46666667</f>
        <v>36.0667668037703</v>
      </c>
      <c r="Y44" s="122" t="n">
        <v>14.6643801572493</v>
      </c>
      <c r="Z44" s="109" t="n">
        <f aca="false">IF($N$8=0,X44*1.46666667,Y44*1.46666667)</f>
        <v>52.8979247657523</v>
      </c>
      <c r="AA44" s="123" t="e">
        <f aca="false">Z44/$H$23</f>
        <v>#DIV/0!</v>
      </c>
      <c r="AB44" s="124" t="n">
        <f aca="false">($H$23+Z44)/($H$18*$H$10)</f>
        <v>0.0813751007601838</v>
      </c>
      <c r="AC44" s="17" t="n">
        <f aca="false">SQRT(($H$23+Z44)^2+(C44*$H$18)^2)</f>
        <v>393.601098041337</v>
      </c>
      <c r="AD44" s="125" t="n">
        <f aca="false">(AC44*F44)/$D$5</f>
        <v>3056504.35157252</v>
      </c>
      <c r="AE44" s="125" t="n">
        <f aca="false">($D$3*AC44*F44)/$D$6</f>
        <v>3056504.35157252</v>
      </c>
      <c r="AF44" s="126" t="n">
        <f aca="false">S44/$D$7</f>
        <v>0.337821478113024</v>
      </c>
      <c r="AG44" s="127" t="n">
        <f aca="false">IF($N$8=0,IF($N$7=1,$N$6/SQRT(1-AF44^2),$N$6),AH44/N44)</f>
        <v>6.05603293840648</v>
      </c>
      <c r="AH44" s="94" t="n">
        <f aca="false">IF($N$8=0,AG44*N44,IF(LOOKUP('BLADE ELEMENT MOMENTUM THEORY'!M44,NACA_0012_M!$C$9:$C$47,NACA_0012_M!$D$9:$D$47)=0,0.00001,LOOKUP('BLADE ELEMENT MOMENTUM THEORY'!M44,NACA_0012_M!$C$9:$C$47,NACA_0012_M!$D$9:$D$47)))</f>
        <v>1.02826719154303</v>
      </c>
      <c r="AI44" s="128" t="n">
        <f aca="false">IF($N$8=0,0.0087-0.02167*N44+0.4*N44^2,LOOKUP('BLADE ELEMENT MOMENTUM THEORY'!M44,NACA_0012_M!$C$54:$C$118,NACA_0012_M!$D$54:$D$118))</f>
        <v>0.0165523601705437</v>
      </c>
      <c r="AJ44" s="13" t="n">
        <f aca="false">0.5*$D$3*AC44^2*F44*AH44*D44</f>
        <v>286.102973454694</v>
      </c>
      <c r="AK44" s="13" t="n">
        <f aca="false">0.5*$D$3*AC44^2*F44*AI44*D44</f>
        <v>4.60549505170847</v>
      </c>
      <c r="AL44" s="13" t="n">
        <f aca="false">$H$9*(AJ44*COS(L44)-AK44*SIN(L44))</f>
        <v>1131.55382574004</v>
      </c>
      <c r="AM44" s="13" t="n">
        <f aca="false">$H$9*(AJ44*SIN(L44)+AK44*COS(L44))*C44</f>
        <v>2426.01518408853</v>
      </c>
      <c r="AN44" s="13" t="n">
        <f aca="false">$H$9*(AJ44*SIN(L44))*C44*$H$18</f>
        <v>59987.8147551456</v>
      </c>
      <c r="AO44" s="13" t="n">
        <f aca="false">$H$9*(AK44*COS(L44))*C44*$H$18</f>
        <v>7119.94602475585</v>
      </c>
      <c r="AP44" s="13" t="n">
        <f aca="false">AN44+AO44</f>
        <v>67107.7607799014</v>
      </c>
      <c r="AQ44" s="0" t="n">
        <f aca="false">AP44/550</f>
        <v>122.014110508912</v>
      </c>
      <c r="AR44" s="0" t="n">
        <f aca="false">AQ44*0.745699872</f>
        <v>90.9859065886893</v>
      </c>
      <c r="AS44" s="129" t="n">
        <f aca="false">AL44/($D$3*PI()*$H$10^2*$H$19^2)</f>
        <v>0.000804022177081085</v>
      </c>
      <c r="AT44" s="129" t="n">
        <f aca="false">AP44/($D$3*PI()*$H$10^2*$H$19^3)</f>
        <v>7.3353098419521E-005</v>
      </c>
      <c r="AU44" s="129" t="n">
        <f aca="false">0.5*Q44*(AH44+L44*AI44)*O44^2*P44</f>
        <v>0.000800203863931917</v>
      </c>
      <c r="AV44" s="129" t="n">
        <f aca="false">0.5*Q44*(L44*AH44+AI44)*O44^3*P44</f>
        <v>7.22935781089538E-005</v>
      </c>
      <c r="AW44" s="130" t="n">
        <f aca="false">SQRT((((Q44*AG44)/(16*W44))-($H$24/2))^2+((Q44*AG44*J44*O44)/(8*W44)))-(((Q44*AG44)/(16*W44))-$H$24/2)</f>
        <v>0.0813751007601838</v>
      </c>
      <c r="AX44" s="131" t="n">
        <f aca="false">ABS(AB44-AW44)</f>
        <v>0</v>
      </c>
      <c r="AY44" s="131" t="n">
        <f aca="false">(AX44*$H$18*$H$10-$H$23)/1.46666667</f>
        <v>0</v>
      </c>
      <c r="AZ44" s="95" t="n">
        <f aca="false">4*PI()*$D$3*($H$23+Z44)*Z44*C44*D44</f>
        <v>1118.33396241869</v>
      </c>
      <c r="BA44" s="129" t="n">
        <f aca="false">((Q44*AG44)/2)*(J44*O44^2-AB44*O44)*P44</f>
        <v>0.000794603231239134</v>
      </c>
    </row>
    <row r="45" customFormat="false" ht="12.75" hidden="false" customHeight="false" outlineLevel="0" collapsed="false">
      <c r="B45" s="19" t="n">
        <v>13</v>
      </c>
      <c r="C45" s="117" t="n">
        <f aca="false">$H$11+$D$33*B45</f>
        <v>15.275</v>
      </c>
      <c r="D45" s="117" t="n">
        <f aca="false">($H$10-$H$11)/$H$15</f>
        <v>1.175</v>
      </c>
      <c r="E45" s="117" t="n">
        <f aca="false">IF($H$26=2,$H$13,IF($H$26=1,E44-($H$13-$H$14)/19,$H$13/O45))</f>
        <v>18.0175467924875</v>
      </c>
      <c r="F45" s="19" t="n">
        <f aca="false">E45/12</f>
        <v>1.50146223270729</v>
      </c>
      <c r="G45" s="118" t="n">
        <f aca="false">$H$5/O45</f>
        <v>9.55076923076923</v>
      </c>
      <c r="H45" s="118" t="n">
        <f aca="false">$H$7+(O45-0.75)*$H$8</f>
        <v>16.452</v>
      </c>
      <c r="I45" s="119" t="n">
        <f aca="false">IF($H$25=1,H45+$H$3,G45+$H$3)</f>
        <v>16.452</v>
      </c>
      <c r="J45" s="120" t="n">
        <f aca="false">I45*(PI()/180)</f>
        <v>0.287141568538107</v>
      </c>
      <c r="K45" s="104" t="n">
        <f aca="false">L45*(180/PI())</f>
        <v>7.1108115209477</v>
      </c>
      <c r="L45" s="120" t="n">
        <f aca="false">ATAN(($H$23+Z45)/($H$18*C45))</f>
        <v>0.124107073529283</v>
      </c>
      <c r="M45" s="104" t="n">
        <f aca="false">I45-K45</f>
        <v>9.3411884790523</v>
      </c>
      <c r="N45" s="120" t="n">
        <f aca="false">J45-L45</f>
        <v>0.163034495008824</v>
      </c>
      <c r="O45" s="75" t="n">
        <f aca="false">C45/$H$10</f>
        <v>0.65</v>
      </c>
      <c r="P45" s="117" t="n">
        <f aca="false">1/$H$15</f>
        <v>0.05</v>
      </c>
      <c r="Q45" s="117" t="n">
        <f aca="false">($H$9*F45)/(PI()*$H$10)</f>
        <v>0.0813498336003946</v>
      </c>
      <c r="R45" s="117" t="n">
        <f aca="false">Q45*O45^2*P45</f>
        <v>0.00171851523480834</v>
      </c>
      <c r="S45" s="13" t="n">
        <f aca="false">$H$18*C45</f>
        <v>422.532823634458</v>
      </c>
      <c r="T45" s="121" t="e">
        <f aca="false">($H$18*C45)/$H$23</f>
        <v>#DIV/0!</v>
      </c>
      <c r="U45" s="104" t="n">
        <f aca="false">($H$9/2)*((1-O45)/(O45*L45))</f>
        <v>8.67737064695976</v>
      </c>
      <c r="V45" s="104" t="n">
        <f aca="false">($H$9/2)*(O45/((1-O45)*L45))</f>
        <v>29.9280742721673</v>
      </c>
      <c r="W45" s="104" t="n">
        <f aca="false">IF($T$3=1,((2/PI())*(ACOS(EXP(-U45)))),1)</f>
        <v>0.999891520934404</v>
      </c>
      <c r="X45" s="104" t="n">
        <f aca="false">(AW45*$H$18*$H$10-$H$23)/1.46666667</f>
        <v>35.9387826603552</v>
      </c>
      <c r="Y45" s="122" t="n">
        <v>15.3526152468408</v>
      </c>
      <c r="Z45" s="109" t="n">
        <f aca="false">IF($N$8=0,X45*1.46666667,Y45*1.46666667)</f>
        <v>52.7102146883169</v>
      </c>
      <c r="AA45" s="123" t="e">
        <f aca="false">Z45/$H$23</f>
        <v>#DIV/0!</v>
      </c>
      <c r="AB45" s="124" t="n">
        <f aca="false">($H$23+Z45)/($H$18*$H$10)</f>
        <v>0.0810863384593441</v>
      </c>
      <c r="AC45" s="17" t="n">
        <f aca="false">SQRT(($H$23+Z45)^2+(C45*$H$18)^2)</f>
        <v>425.807883652941</v>
      </c>
      <c r="AD45" s="125" t="n">
        <f aca="false">(AC45*F45)/$D$5</f>
        <v>3117656.8388115</v>
      </c>
      <c r="AE45" s="125" t="n">
        <f aca="false">($D$3*AC45*F45)/$D$6</f>
        <v>3117656.8388115</v>
      </c>
      <c r="AF45" s="126" t="n">
        <f aca="false">S45/$D$7</f>
        <v>0.365973267955776</v>
      </c>
      <c r="AG45" s="127" t="n">
        <f aca="false">IF($N$8=0,IF($N$7=1,$N$6/SQRT(1-AF45^2),$N$6),AH45/N45)</f>
        <v>6.12491365883248</v>
      </c>
      <c r="AH45" s="94" t="n">
        <f aca="false">IF($N$8=0,AG45*N45,IF(LOOKUP('BLADE ELEMENT MOMENTUM THEORY'!M45,NACA_0012_M!$C$9:$C$47,NACA_0012_M!$D$9:$D$47)=0,0.00001,LOOKUP('BLADE ELEMENT MOMENTUM THEORY'!M45,NACA_0012_M!$C$9:$C$47,NACA_0012_M!$D$9:$D$47)))</f>
        <v>0.998572205340403</v>
      </c>
      <c r="AI45" s="128" t="n">
        <f aca="false">IF($N$8=0,0.0087-0.02167*N45+0.4*N45^2,LOOKUP('BLADE ELEMENT MOMENTUM THEORY'!M45,NACA_0012_M!$C$54:$C$118,NACA_0012_M!$D$54:$D$118))</f>
        <v>0.0157991411182717</v>
      </c>
      <c r="AJ45" s="13" t="n">
        <f aca="false">0.5*$D$3*AC45^2*F45*AH45*D45</f>
        <v>306.588989899874</v>
      </c>
      <c r="AK45" s="13" t="n">
        <f aca="false">0.5*$D$3*AC45^2*F45*AI45*D45</f>
        <v>4.85076861826459</v>
      </c>
      <c r="AL45" s="13" t="n">
        <f aca="false">$H$9*(AJ45*COS(L45)-AK45*SIN(L45))</f>
        <v>1214.52167990141</v>
      </c>
      <c r="AM45" s="13" t="n">
        <f aca="false">$H$9*(AJ45*SIN(L45)+AK45*COS(L45))*C45</f>
        <v>2612.98545091469</v>
      </c>
      <c r="AN45" s="13" t="n">
        <f aca="false">$H$9*(AJ45*SIN(L45))*C45*$H$18</f>
        <v>64144.302198415</v>
      </c>
      <c r="AO45" s="13" t="n">
        <f aca="false">$H$9*(AK45*COS(L45))*C45*$H$18</f>
        <v>8135.37837053692</v>
      </c>
      <c r="AP45" s="13" t="n">
        <f aca="false">AN45+AO45</f>
        <v>72279.6805689519</v>
      </c>
      <c r="AQ45" s="0" t="n">
        <f aca="false">AP45/550</f>
        <v>131.417601034458</v>
      </c>
      <c r="AR45" s="0" t="n">
        <f aca="false">AQ45*0.745699872</f>
        <v>97.9980882699424</v>
      </c>
      <c r="AS45" s="129" t="n">
        <f aca="false">AL45/($D$3*PI()*$H$10^2*$H$19^2)</f>
        <v>0.000862974737015157</v>
      </c>
      <c r="AT45" s="129" t="n">
        <f aca="false">AP45/($D$3*PI()*$H$10^2*$H$19^3)</f>
        <v>7.90063393695261E-005</v>
      </c>
      <c r="AU45" s="129" t="n">
        <f aca="false">0.5*Q45*(AH45+L45*AI45)*O45^2*P45</f>
        <v>0.000859715593558916</v>
      </c>
      <c r="AV45" s="129" t="n">
        <f aca="false">0.5*Q45*(L45*AH45+AI45)*O45^3*P45</f>
        <v>7.8041093461114E-005</v>
      </c>
      <c r="AW45" s="130" t="n">
        <f aca="false">SQRT((((Q45*AG45)/(16*W45))-($H$24/2))^2+((Q45*AG45*J45*O45)/(8*W45)))-(((Q45*AG45)/(16*W45))-$H$24/2)</f>
        <v>0.0810863384593441</v>
      </c>
      <c r="AX45" s="131" t="n">
        <f aca="false">ABS(AB45-AW45)</f>
        <v>0</v>
      </c>
      <c r="AY45" s="131" t="n">
        <f aca="false">(AX45*$H$18*$H$10-$H$23)/1.46666667</f>
        <v>0</v>
      </c>
      <c r="AZ45" s="95" t="n">
        <f aca="false">4*PI()*$D$3*($H$23+Z45)*Z45*C45*D45</f>
        <v>1202.94541543235</v>
      </c>
      <c r="BA45" s="129" t="n">
        <f aca="false">((Q45*AG45)/2)*(J45*O45^2-AB45*O45)*P45</f>
        <v>0.000854656534615909</v>
      </c>
    </row>
    <row r="46" customFormat="false" ht="12.75" hidden="false" customHeight="false" outlineLevel="0" collapsed="false">
      <c r="B46" s="19" t="n">
        <v>14</v>
      </c>
      <c r="C46" s="117" t="n">
        <f aca="false">$H$11+$D$33*B46</f>
        <v>16.45</v>
      </c>
      <c r="D46" s="117" t="n">
        <f aca="false">($H$10-$H$11)/$H$15</f>
        <v>1.175</v>
      </c>
      <c r="E46" s="117" t="n">
        <f aca="false">IF($H$26=2,$H$13,IF($H$26=1,E45-($H$13-$H$14)/19,$H$13/O46))</f>
        <v>16.9255742596095</v>
      </c>
      <c r="F46" s="19" t="n">
        <f aca="false">E46/12</f>
        <v>1.41046452163412</v>
      </c>
      <c r="G46" s="118" t="n">
        <f aca="false">$H$5/O46</f>
        <v>8.86857142857143</v>
      </c>
      <c r="H46" s="118" t="n">
        <f aca="false">$H$7+(O46-0.75)*$H$8</f>
        <v>15.452</v>
      </c>
      <c r="I46" s="119" t="n">
        <f aca="false">IF($H$25=1,H46+$H$3,G46+$H$3)</f>
        <v>15.452</v>
      </c>
      <c r="J46" s="120" t="n">
        <f aca="false">I46*(PI()/180)</f>
        <v>0.269688276018164</v>
      </c>
      <c r="K46" s="104" t="n">
        <f aca="false">L46*(180/PI())</f>
        <v>6.53708392517627</v>
      </c>
      <c r="L46" s="120" t="n">
        <f aca="false">ATAN(($H$23+Z46)/($H$18*C46))</f>
        <v>0.114093637973521</v>
      </c>
      <c r="M46" s="104" t="n">
        <f aca="false">I46-K46</f>
        <v>8.91491607482373</v>
      </c>
      <c r="N46" s="120" t="n">
        <f aca="false">J46-L46</f>
        <v>0.155594638044643</v>
      </c>
      <c r="O46" s="75" t="n">
        <f aca="false">C46/$H$10</f>
        <v>0.7</v>
      </c>
      <c r="P46" s="117" t="n">
        <f aca="false">1/$H$15</f>
        <v>0.05</v>
      </c>
      <c r="Q46" s="117" t="n">
        <f aca="false">($H$9*F46)/(PI()*$H$10)</f>
        <v>0.0764195406549161</v>
      </c>
      <c r="R46" s="117" t="n">
        <f aca="false">Q46*O46^2*P46</f>
        <v>0.00187227874604544</v>
      </c>
      <c r="S46" s="13" t="n">
        <f aca="false">$H$18*C46</f>
        <v>455.035348529416</v>
      </c>
      <c r="T46" s="121" t="e">
        <f aca="false">($H$18*C46)/$H$23</f>
        <v>#DIV/0!</v>
      </c>
      <c r="U46" s="104" t="n">
        <f aca="false">($H$9/2)*((1-O46)/(O46*L46))</f>
        <v>7.5126262284825</v>
      </c>
      <c r="V46" s="104" t="n">
        <f aca="false">($H$9/2)*(O46/((1-O46)*L46))</f>
        <v>40.9020761328491</v>
      </c>
      <c r="W46" s="104" t="n">
        <f aca="false">IF($T$3=1,((2/PI())*(ACOS(EXP(-U46)))),1)</f>
        <v>0.999652313339293</v>
      </c>
      <c r="X46" s="104" t="n">
        <f aca="false">(AW46*$H$18*$H$10-$H$23)/1.46666667</f>
        <v>35.5521067424713</v>
      </c>
      <c r="Y46" s="122" t="n">
        <v>16.0138445718577</v>
      </c>
      <c r="Z46" s="109" t="n">
        <f aca="false">IF($N$8=0,X46*1.46666667,Y46*1.46666667)</f>
        <v>52.143090007465</v>
      </c>
      <c r="AA46" s="123" t="e">
        <f aca="false">Z46/$H$23</f>
        <v>#DIV/0!</v>
      </c>
      <c r="AB46" s="124" t="n">
        <f aca="false">($H$23+Z46)/($H$18*$H$10)</f>
        <v>0.0802139067287558</v>
      </c>
      <c r="AC46" s="17" t="n">
        <f aca="false">SQRT(($H$23+Z46)^2+(C46*$H$18)^2)</f>
        <v>458.013176935788</v>
      </c>
      <c r="AD46" s="125" t="n">
        <f aca="false">(AC46*F46)/$D$5</f>
        <v>3150216.04620173</v>
      </c>
      <c r="AE46" s="125" t="n">
        <f aca="false">($D$3*AC46*F46)/$D$6</f>
        <v>3150216.04620173</v>
      </c>
      <c r="AF46" s="126" t="n">
        <f aca="false">S46/$D$7</f>
        <v>0.394125057798528</v>
      </c>
      <c r="AG46" s="127" t="n">
        <f aca="false">IF($N$8=0,IF($N$7=1,$N$6/SQRT(1-AF46^2),$N$6),AH46/N46)</f>
        <v>6.20201044649225</v>
      </c>
      <c r="AH46" s="94" t="n">
        <f aca="false">IF($N$8=0,AG46*N46,IF(LOOKUP('BLADE ELEMENT MOMENTUM THEORY'!M46,NACA_0012_M!$C$9:$C$47,NACA_0012_M!$D$9:$D$47)=0,0.00001,LOOKUP('BLADE ELEMENT MOMENTUM THEORY'!M46,NACA_0012_M!$C$9:$C$47,NACA_0012_M!$D$9:$D$47)))</f>
        <v>0.964999570571058</v>
      </c>
      <c r="AI46" s="128" t="n">
        <f aca="false">IF($N$8=0,0.0087-0.02167*N46+0.4*N46^2,LOOKUP('BLADE ELEMENT MOMENTUM THEORY'!M46,NACA_0012_M!$C$54:$C$118,NACA_0012_M!$D$54:$D$118))</f>
        <v>0.01501214074887</v>
      </c>
      <c r="AJ46" s="13" t="n">
        <f aca="false">0.5*$D$3*AC46^2*F46*AH46*D46</f>
        <v>322.0182641749</v>
      </c>
      <c r="AK46" s="13" t="n">
        <f aca="false">0.5*$D$3*AC46^2*F46*AI46*D46</f>
        <v>5.00951881526712</v>
      </c>
      <c r="AL46" s="13" t="n">
        <f aca="false">$H$9*(AJ46*COS(L46)-AK46*SIN(L46))</f>
        <v>1277.41723292551</v>
      </c>
      <c r="AM46" s="13" t="n">
        <f aca="false">$H$9*(AJ46*SIN(L46)+AK46*COS(L46))*C46</f>
        <v>2739.74919786775</v>
      </c>
      <c r="AN46" s="13" t="n">
        <f aca="false">$H$9*(AJ46*SIN(L46))*C46*$H$18</f>
        <v>66727.4337015253</v>
      </c>
      <c r="AO46" s="13" t="n">
        <f aca="false">$H$9*(AK46*COS(L46))*C46*$H$18</f>
        <v>9058.75056199699</v>
      </c>
      <c r="AP46" s="13" t="n">
        <f aca="false">AN46+AO46</f>
        <v>75786.1842635223</v>
      </c>
      <c r="AQ46" s="0" t="n">
        <f aca="false">AP46/550</f>
        <v>137.793062297313</v>
      </c>
      <c r="AR46" s="0" t="n">
        <f aca="false">AQ46*0.745699872</f>
        <v>102.752268917595</v>
      </c>
      <c r="AS46" s="129" t="n">
        <f aca="false">AL46/($D$3*PI()*$H$10^2*$H$19^2)</f>
        <v>0.000907664983577744</v>
      </c>
      <c r="AT46" s="129" t="n">
        <f aca="false">AP46/($D$3*PI()*$H$10^2*$H$19^3)</f>
        <v>8.2839173420715E-005</v>
      </c>
      <c r="AU46" s="129" t="n">
        <f aca="false">0.5*Q46*(AH46+L46*AI46)*O46^2*P46</f>
        <v>0.000904977502885964</v>
      </c>
      <c r="AV46" s="129" t="n">
        <f aca="false">0.5*Q46*(L46*AH46+AI46)*O46^3*P46</f>
        <v>8.19858849217749E-005</v>
      </c>
      <c r="AW46" s="130" t="n">
        <f aca="false">SQRT((((Q46*AG46)/(16*W46))-($H$24/2))^2+((Q46*AG46*J46*O46)/(8*W46)))-(((Q46*AG46)/(16*W46))-$H$24/2)</f>
        <v>0.0802139067287558</v>
      </c>
      <c r="AX46" s="131" t="n">
        <f aca="false">ABS(AB46-AW46)</f>
        <v>0</v>
      </c>
      <c r="AY46" s="131" t="n">
        <f aca="false">(AX46*$H$18*$H$10-$H$23)/1.46666667</f>
        <v>0</v>
      </c>
      <c r="AZ46" s="95" t="n">
        <f aca="false">4*PI()*$D$3*($H$23+Z46)*Z46*C46*D46</f>
        <v>1267.75275331496</v>
      </c>
      <c r="BA46" s="129" t="n">
        <f aca="false">((Q46*AG46)/2)*(J46*O46^2-AB46*O46)*P46</f>
        <v>0.000900484721156948</v>
      </c>
    </row>
    <row r="47" customFormat="false" ht="12.75" hidden="false" customHeight="false" outlineLevel="0" collapsed="false">
      <c r="B47" s="19" t="n">
        <v>15</v>
      </c>
      <c r="C47" s="117" t="n">
        <f aca="false">$H$11+$D$33*B47</f>
        <v>17.625</v>
      </c>
      <c r="D47" s="117" t="n">
        <f aca="false">($H$10-$H$11)/$H$15</f>
        <v>1.175</v>
      </c>
      <c r="E47" s="117" t="n">
        <f aca="false">IF($H$26=2,$H$13,IF($H$26=1,E46-($H$13-$H$14)/19,$H$13/O47))</f>
        <v>15.8336017267314</v>
      </c>
      <c r="F47" s="19" t="n">
        <f aca="false">E47/12</f>
        <v>1.31946681056095</v>
      </c>
      <c r="G47" s="118" t="n">
        <f aca="false">$H$5/O47</f>
        <v>8.27733333333333</v>
      </c>
      <c r="H47" s="118" t="n">
        <f aca="false">$H$7+(O47-0.75)*$H$8</f>
        <v>14.452</v>
      </c>
      <c r="I47" s="119" t="n">
        <f aca="false">IF($H$25=1,H47+$H$3,G47+$H$3)</f>
        <v>14.452</v>
      </c>
      <c r="J47" s="120" t="n">
        <f aca="false">I47*(PI()/180)</f>
        <v>0.252234983498221</v>
      </c>
      <c r="K47" s="104" t="n">
        <f aca="false">L47*(180/PI())</f>
        <v>5.99772492146727</v>
      </c>
      <c r="L47" s="120" t="n">
        <f aca="false">ATAN(($H$23+Z47)/($H$18*C47))</f>
        <v>0.104680047508522</v>
      </c>
      <c r="M47" s="104" t="n">
        <f aca="false">I47-K47</f>
        <v>8.45427507853273</v>
      </c>
      <c r="N47" s="120" t="n">
        <f aca="false">J47-L47</f>
        <v>0.147554935989698</v>
      </c>
      <c r="O47" s="75" t="n">
        <f aca="false">C47/$H$10</f>
        <v>0.75</v>
      </c>
      <c r="P47" s="117" t="n">
        <f aca="false">1/$H$15</f>
        <v>0.05</v>
      </c>
      <c r="Q47" s="117" t="n">
        <f aca="false">($H$9*F47)/(PI()*$H$10)</f>
        <v>0.0714892477094377</v>
      </c>
      <c r="R47" s="117" t="n">
        <f aca="false">Q47*O47^2*P47</f>
        <v>0.00201063509182793</v>
      </c>
      <c r="S47" s="13" t="n">
        <f aca="false">$H$18*C47</f>
        <v>487.537873424375</v>
      </c>
      <c r="T47" s="121" t="e">
        <f aca="false">($H$18*C47)/$H$23</f>
        <v>#DIV/0!</v>
      </c>
      <c r="U47" s="104" t="n">
        <f aca="false">($H$9/2)*((1-O47)/(O47*L47))</f>
        <v>6.3686125726337</v>
      </c>
      <c r="V47" s="104" t="n">
        <f aca="false">($H$9/2)*(O47/((1-O47)*L47))</f>
        <v>57.3175131537033</v>
      </c>
      <c r="W47" s="104" t="n">
        <f aca="false">IF($T$3=1,((2/PI())*(ACOS(EXP(-U47)))),1)</f>
        <v>0.998908491711128</v>
      </c>
      <c r="X47" s="104" t="n">
        <f aca="false">(AW47*$H$18*$H$10-$H$23)/1.46666667</f>
        <v>34.9245835184607</v>
      </c>
      <c r="Y47" s="122" t="n">
        <v>16.6524157479686</v>
      </c>
      <c r="Z47" s="109" t="n">
        <f aca="false">IF($N$8=0,X47*1.46666667,Y47*1.46666667)</f>
        <v>51.2227226101577</v>
      </c>
      <c r="AA47" s="123" t="e">
        <f aca="false">Z47/$H$23</f>
        <v>#DIV/0!</v>
      </c>
      <c r="AB47" s="124" t="n">
        <f aca="false">($H$23+Z47)/($H$18*$H$10)</f>
        <v>0.0787980668820335</v>
      </c>
      <c r="AC47" s="17" t="n">
        <f aca="false">SQRT(($H$23+Z47)^2+(C47*$H$18)^2)</f>
        <v>490.221322807116</v>
      </c>
      <c r="AD47" s="125" t="n">
        <f aca="false">(AC47*F47)/$D$5</f>
        <v>3154211.91670198</v>
      </c>
      <c r="AE47" s="125" t="n">
        <f aca="false">($D$3*AC47*F47)/$D$6</f>
        <v>3154211.91670198</v>
      </c>
      <c r="AF47" s="126" t="n">
        <f aca="false">S47/$D$7</f>
        <v>0.42227684764128</v>
      </c>
      <c r="AG47" s="127" t="n">
        <f aca="false">IF($N$8=0,IF($N$7=1,$N$6/SQRT(1-AF47^2),$N$6),AH47/N47)</f>
        <v>6.28815009097686</v>
      </c>
      <c r="AH47" s="94" t="n">
        <f aca="false">IF($N$8=0,AG47*N47,IF(LOOKUP('BLADE ELEMENT MOMENTUM THEORY'!M47,NACA_0012_M!$C$9:$C$47,NACA_0012_M!$D$9:$D$47)=0,0.00001,LOOKUP('BLADE ELEMENT MOMENTUM THEORY'!M47,NACA_0012_M!$C$9:$C$47,NACA_0012_M!$D$9:$D$47)))</f>
        <v>0.927847584167707</v>
      </c>
      <c r="AI47" s="128" t="n">
        <f aca="false">IF($N$8=0,0.0087-0.02167*N47+0.4*N47^2,LOOKUP('BLADE ELEMENT MOMENTUM THEORY'!M47,NACA_0012_M!$C$54:$C$118,NACA_0012_M!$D$54:$D$118))</f>
        <v>0.0142114681910728</v>
      </c>
      <c r="AJ47" s="13" t="n">
        <f aca="false">0.5*$D$3*AC47^2*F47*AH47*D47</f>
        <v>331.814056186081</v>
      </c>
      <c r="AK47" s="13" t="n">
        <f aca="false">0.5*$D$3*AC47^2*F47*AI47*D47</f>
        <v>5.0822624160511</v>
      </c>
      <c r="AL47" s="13" t="n">
        <f aca="false">$H$9*(AJ47*COS(L47)-AK47*SIN(L47))</f>
        <v>1317.86672258528</v>
      </c>
      <c r="AM47" s="13" t="n">
        <f aca="false">$H$9*(AJ47*SIN(L47)+AK47*COS(L47))*C47</f>
        <v>2800.63733933486</v>
      </c>
      <c r="AN47" s="13" t="n">
        <f aca="false">$H$9*(AJ47*SIN(L47))*C47*$H$18</f>
        <v>67613.5269046379</v>
      </c>
      <c r="AO47" s="13" t="n">
        <f aca="false">$H$9*(AK47*COS(L47))*C47*$H$18</f>
        <v>9856.9282813034</v>
      </c>
      <c r="AP47" s="13" t="n">
        <f aca="false">AN47+AO47</f>
        <v>77470.4551859413</v>
      </c>
      <c r="AQ47" s="0" t="n">
        <f aca="false">AP47/550</f>
        <v>140.855373065348</v>
      </c>
      <c r="AR47" s="0" t="n">
        <f aca="false">AQ47*0.745699872</f>
        <v>105.035833665342</v>
      </c>
      <c r="AS47" s="129" t="n">
        <f aca="false">AL47/($D$3*PI()*$H$10^2*$H$19^2)</f>
        <v>0.00093640624713787</v>
      </c>
      <c r="AT47" s="129" t="n">
        <f aca="false">AP47/($D$3*PI()*$H$10^2*$H$19^3)</f>
        <v>8.4680189859075E-005</v>
      </c>
      <c r="AU47" s="129" t="n">
        <f aca="false">0.5*Q47*(AH47+L47*AI47)*O47^2*P47</f>
        <v>0.000934277024148371</v>
      </c>
      <c r="AV47" s="129" t="n">
        <f aca="false">0.5*Q47*(L47*AH47+AI47)*O47^3*P47</f>
        <v>8.39479841144952E-005</v>
      </c>
      <c r="AW47" s="130" t="n">
        <f aca="false">SQRT((((Q47*AG47)/(16*W47))-($H$24/2))^2+((Q47*AG47*J47*O47)/(8*W47)))-(((Q47*AG47)/(16*W47))-$H$24/2)</f>
        <v>0.0787980668820335</v>
      </c>
      <c r="AX47" s="131" t="n">
        <f aca="false">ABS(AB47-AW47)</f>
        <v>0</v>
      </c>
      <c r="AY47" s="131" t="n">
        <f aca="false">(AX47*$H$18*$H$10-$H$23)/1.46666667</f>
        <v>0</v>
      </c>
      <c r="AZ47" s="95" t="n">
        <f aca="false">4*PI()*$D$3*($H$23+Z47)*Z47*C47*D47</f>
        <v>1310.7793019352</v>
      </c>
      <c r="BA47" s="129" t="n">
        <f aca="false">((Q47*AG47)/2)*(J47*O47^2-AB47*O47)*P47</f>
        <v>0.000930353703247552</v>
      </c>
    </row>
    <row r="48" customFormat="false" ht="12.75" hidden="false" customHeight="false" outlineLevel="0" collapsed="false">
      <c r="B48" s="19" t="n">
        <v>16</v>
      </c>
      <c r="C48" s="117" t="n">
        <f aca="false">$H$11+$D$33*B48</f>
        <v>18.8</v>
      </c>
      <c r="D48" s="117" t="n">
        <f aca="false">($H$10-$H$11)/$H$15</f>
        <v>1.175</v>
      </c>
      <c r="E48" s="117" t="n">
        <f aca="false">IF($H$26=2,$H$13,IF($H$26=1,E47-($H$13-$H$14)/19,$H$13/O48))</f>
        <v>14.7416291938534</v>
      </c>
      <c r="F48" s="19" t="n">
        <f aca="false">E48/12</f>
        <v>1.22846909948778</v>
      </c>
      <c r="G48" s="118" t="n">
        <f aca="false">$H$5/O48</f>
        <v>7.76</v>
      </c>
      <c r="H48" s="118" t="n">
        <f aca="false">$H$7+(O48-0.75)*$H$8</f>
        <v>13.452</v>
      </c>
      <c r="I48" s="119" t="n">
        <f aca="false">IF($H$25=1,H48+$H$3,G48+$H$3)</f>
        <v>13.452</v>
      </c>
      <c r="J48" s="120" t="n">
        <f aca="false">I48*(PI()/180)</f>
        <v>0.234781690978277</v>
      </c>
      <c r="K48" s="104" t="n">
        <f aca="false">L48*(180/PI())</f>
        <v>5.49026690060768</v>
      </c>
      <c r="L48" s="120" t="n">
        <f aca="false">ATAN(($H$23+Z48)/($H$18*C48))</f>
        <v>0.0958232342288683</v>
      </c>
      <c r="M48" s="104" t="n">
        <f aca="false">I48-K48</f>
        <v>7.96173309939232</v>
      </c>
      <c r="N48" s="120" t="n">
        <f aca="false">J48-L48</f>
        <v>0.138958456749409</v>
      </c>
      <c r="O48" s="75" t="n">
        <f aca="false">C48/$H$10</f>
        <v>0.8</v>
      </c>
      <c r="P48" s="117" t="n">
        <f aca="false">1/$H$15</f>
        <v>0.05</v>
      </c>
      <c r="Q48" s="117" t="n">
        <f aca="false">($H$9*F48)/(PI()*$H$10)</f>
        <v>0.0665589547639592</v>
      </c>
      <c r="R48" s="117" t="n">
        <f aca="false">Q48*O48^2*P48</f>
        <v>0.0021298865524467</v>
      </c>
      <c r="S48" s="13" t="n">
        <f aca="false">$H$18*C48</f>
        <v>520.040398319333</v>
      </c>
      <c r="T48" s="121" t="e">
        <f aca="false">($H$18*C48)/$H$23</f>
        <v>#DIV/0!</v>
      </c>
      <c r="U48" s="104" t="n">
        <f aca="false">($H$9/2)*((1-O48)/(O48*L48))</f>
        <v>5.21794118121476</v>
      </c>
      <c r="V48" s="104" t="n">
        <f aca="false">($H$9/2)*(O48/((1-O48)*L48))</f>
        <v>83.4870588994362</v>
      </c>
      <c r="W48" s="104" t="n">
        <f aca="false">IF($T$3=1,((2/PI())*(ACOS(EXP(-U48)))),1)</f>
        <v>0.99655047587813</v>
      </c>
      <c r="X48" s="104" t="n">
        <f aca="false">(AW48*$H$18*$H$10-$H$23)/1.46666667</f>
        <v>34.0807060805099</v>
      </c>
      <c r="Y48" s="122" t="n">
        <v>17.2725724646121</v>
      </c>
      <c r="Z48" s="109" t="n">
        <f aca="false">IF($N$8=0,X48*1.46666667,Y48*1.46666667)</f>
        <v>49.9850356983503</v>
      </c>
      <c r="AA48" s="123" t="e">
        <f aca="false">Z48/$H$23</f>
        <v>#DIV/0!</v>
      </c>
      <c r="AB48" s="124" t="n">
        <f aca="false">($H$23+Z48)/($H$18*$H$10)</f>
        <v>0.0768940810904567</v>
      </c>
      <c r="AC48" s="17" t="n">
        <f aca="false">SQRT(($H$23+Z48)^2+(C48*$H$18)^2)</f>
        <v>522.437096383762</v>
      </c>
      <c r="AD48" s="125" t="n">
        <f aca="false">(AC48*F48)/$D$5</f>
        <v>3129669.25829842</v>
      </c>
      <c r="AE48" s="125" t="n">
        <f aca="false">($D$3*AC48*F48)/$D$6</f>
        <v>3129669.25829842</v>
      </c>
      <c r="AF48" s="126" t="n">
        <f aca="false">S48/$D$7</f>
        <v>0.450428637484032</v>
      </c>
      <c r="AG48" s="127" t="n">
        <f aca="false">IF($N$8=0,IF($N$7=1,$N$6/SQRT(1-AF48^2),$N$6),AH48/N48)</f>
        <v>6.38431968699515</v>
      </c>
      <c r="AH48" s="94" t="n">
        <f aca="false">IF($N$8=0,AG48*N48,IF(LOOKUP('BLADE ELEMENT MOMENTUM THEORY'!M48,NACA_0012_M!$C$9:$C$47,NACA_0012_M!$D$9:$D$47)=0,0.00001,LOOKUP('BLADE ELEMENT MOMENTUM THEORY'!M48,NACA_0012_M!$C$9:$C$47,NACA_0012_M!$D$9:$D$47)))</f>
        <v>0.887155211099715</v>
      </c>
      <c r="AI48" s="128" t="n">
        <f aca="false">IF($N$8=0,0.0087-0.02167*N48+0.4*N48^2,LOOKUP('BLADE ELEMENT MOMENTUM THEORY'!M48,NACA_0012_M!$C$54:$C$118,NACA_0012_M!$D$54:$D$118))</f>
        <v>0.0134125513231112</v>
      </c>
      <c r="AJ48" s="13" t="n">
        <f aca="false">0.5*$D$3*AC48^2*F48*AH48*D48</f>
        <v>335.480383977337</v>
      </c>
      <c r="AK48" s="13" t="n">
        <f aca="false">0.5*$D$3*AC48^2*F48*AI48*D48</f>
        <v>5.07199620956445</v>
      </c>
      <c r="AL48" s="13" t="n">
        <f aca="false">$H$9*(AJ48*COS(L48)-AK48*SIN(L48))</f>
        <v>1333.82433832633</v>
      </c>
      <c r="AM48" s="13" t="n">
        <f aca="false">$H$9*(AJ48*SIN(L48)+AK48*COS(L48))*C48</f>
        <v>2793.40705484689</v>
      </c>
      <c r="AN48" s="13" t="n">
        <f aca="false">$H$9*(AJ48*SIN(L48))*C48*$H$18</f>
        <v>66768.2824494934</v>
      </c>
      <c r="AO48" s="13" t="n">
        <f aca="false">$H$9*(AK48*COS(L48))*C48*$H$18</f>
        <v>10502.1706074539</v>
      </c>
      <c r="AP48" s="13" t="n">
        <f aca="false">AN48+AO48</f>
        <v>77270.4530569473</v>
      </c>
      <c r="AQ48" s="0" t="n">
        <f aca="false">AP48/550</f>
        <v>140.491732830813</v>
      </c>
      <c r="AR48" s="0" t="n">
        <f aca="false">AQ48*0.745699872</f>
        <v>104.764667188996</v>
      </c>
      <c r="AS48" s="129" t="n">
        <f aca="false">AL48/($D$3*PI()*$H$10^2*$H$19^2)</f>
        <v>0.000947744883141998</v>
      </c>
      <c r="AT48" s="129" t="n">
        <f aca="false">AP48/($D$3*PI()*$H$10^2*$H$19^3)</f>
        <v>8.44615746693905E-005</v>
      </c>
      <c r="AU48" s="129" t="n">
        <f aca="false">0.5*Q48*(AH48+L48*AI48)*O48^2*P48</f>
        <v>0.000946138678383916</v>
      </c>
      <c r="AV48" s="129" t="n">
        <f aca="false">0.5*Q48*(L48*AH48+AI48)*O48^3*P48</f>
        <v>8.38516169196981E-005</v>
      </c>
      <c r="AW48" s="130" t="n">
        <f aca="false">SQRT((((Q48*AG48)/(16*W48))-($H$24/2))^2+((Q48*AG48*J48*O48)/(8*W48)))-(((Q48*AG48)/(16*W48))-$H$24/2)</f>
        <v>0.0768940810904567</v>
      </c>
      <c r="AX48" s="131" t="n">
        <f aca="false">ABS(AB48-AW48)</f>
        <v>0</v>
      </c>
      <c r="AY48" s="131" t="n">
        <f aca="false">(AX48*$H$18*$H$10-$H$23)/1.46666667</f>
        <v>0</v>
      </c>
      <c r="AZ48" s="95" t="n">
        <f aca="false">4*PI()*$D$3*($H$23+Z48)*Z48*C48*D48</f>
        <v>1331.41361804908</v>
      </c>
      <c r="BA48" s="129" t="n">
        <f aca="false">((Q48*AG48)/2)*(J48*O48^2-AB48*O48)*P48</f>
        <v>0.000942768593037111</v>
      </c>
    </row>
    <row r="49" customFormat="false" ht="12.75" hidden="false" customHeight="false" outlineLevel="0" collapsed="false">
      <c r="B49" s="19" t="n">
        <v>17</v>
      </c>
      <c r="C49" s="117" t="n">
        <f aca="false">$H$11+$D$33*B49</f>
        <v>19.975</v>
      </c>
      <c r="D49" s="117" t="n">
        <f aca="false">($H$10-$H$11)/$H$15</f>
        <v>1.175</v>
      </c>
      <c r="E49" s="117" t="n">
        <f aca="false">IF($H$26=2,$H$13,IF($H$26=1,E48-($H$13-$H$14)/19,$H$13/O49))</f>
        <v>13.6496566609754</v>
      </c>
      <c r="F49" s="19" t="n">
        <f aca="false">E49/12</f>
        <v>1.13747138841462</v>
      </c>
      <c r="G49" s="118" t="n">
        <f aca="false">$H$5/O49</f>
        <v>7.30352941176471</v>
      </c>
      <c r="H49" s="118" t="n">
        <f aca="false">$H$7+(O49-0.75)*$H$8</f>
        <v>12.452</v>
      </c>
      <c r="I49" s="119" t="n">
        <f aca="false">IF($H$25=1,H49+$H$3,G49+$H$3)</f>
        <v>12.452</v>
      </c>
      <c r="J49" s="120" t="n">
        <f aca="false">I49*(PI()/180)</f>
        <v>0.217328398458334</v>
      </c>
      <c r="K49" s="104" t="n">
        <f aca="false">L49*(180/PI())</f>
        <v>5.01748541388219</v>
      </c>
      <c r="L49" s="120" t="n">
        <f aca="false">ATAN(($H$23+Z49)/($H$18*C49))</f>
        <v>0.0875716406430347</v>
      </c>
      <c r="M49" s="104" t="n">
        <f aca="false">I49-K49</f>
        <v>7.4345145861178</v>
      </c>
      <c r="N49" s="120" t="n">
        <f aca="false">J49-L49</f>
        <v>0.129756757815299</v>
      </c>
      <c r="O49" s="75" t="n">
        <f aca="false">C49/$H$10</f>
        <v>0.85</v>
      </c>
      <c r="P49" s="117" t="n">
        <f aca="false">1/$H$15</f>
        <v>0.05</v>
      </c>
      <c r="Q49" s="117" t="n">
        <f aca="false">($H$9*F49)/(PI()*$H$10)</f>
        <v>0.0616286618184808</v>
      </c>
      <c r="R49" s="117" t="n">
        <f aca="false">Q49*O49^2*P49</f>
        <v>0.00222633540819262</v>
      </c>
      <c r="S49" s="13" t="n">
        <f aca="false">$H$18*C49</f>
        <v>552.542923214291</v>
      </c>
      <c r="T49" s="121" t="e">
        <f aca="false">($H$18*C49)/$H$23</f>
        <v>#DIV/0!</v>
      </c>
      <c r="U49" s="104" t="n">
        <f aca="false">($H$9/2)*((1-O49)/(O49*L49))</f>
        <v>4.03031362526677</v>
      </c>
      <c r="V49" s="104" t="n">
        <f aca="false">($H$9/2)*(O49/((1-O49)*L49))</f>
        <v>129.417848633566</v>
      </c>
      <c r="W49" s="104" t="n">
        <f aca="false">IF($T$3=1,((2/PI())*(ACOS(EXP(-U49)))),1)</f>
        <v>0.988687463042646</v>
      </c>
      <c r="X49" s="104" t="n">
        <f aca="false">(AW49*$H$18*$H$10-$H$23)/1.46666667</f>
        <v>33.0757915809747</v>
      </c>
      <c r="Y49" s="122" t="n">
        <v>16.0626755461624</v>
      </c>
      <c r="Z49" s="109" t="n">
        <f aca="false">IF($N$8=0,X49*1.46666667,Y49*1.46666667)</f>
        <v>48.5111610956822</v>
      </c>
      <c r="AA49" s="123" t="e">
        <f aca="false">Z49/$H$23</f>
        <v>#DIV/0!</v>
      </c>
      <c r="AB49" s="124" t="n">
        <f aca="false">($H$23+Z49)/($H$18*$H$10)</f>
        <v>0.0746267578479835</v>
      </c>
      <c r="AC49" s="17" t="n">
        <f aca="false">SQRT(($H$23+Z49)^2+(C49*$H$18)^2)</f>
        <v>554.668382680179</v>
      </c>
      <c r="AD49" s="125" t="n">
        <f aca="false">(AC49*F49)/$D$5</f>
        <v>3076621.65320267</v>
      </c>
      <c r="AE49" s="125" t="n">
        <f aca="false">($D$3*AC49*F49)/$D$6</f>
        <v>3076621.65320267</v>
      </c>
      <c r="AF49" s="126" t="n">
        <f aca="false">S49/$D$7</f>
        <v>0.478580427326784</v>
      </c>
      <c r="AG49" s="127" t="n">
        <f aca="false">IF($N$8=0,IF($N$7=1,$N$6/SQRT(1-AF49^2),$N$6),AH49/N49)</f>
        <v>6.4917040790549</v>
      </c>
      <c r="AH49" s="94" t="n">
        <f aca="false">IF($N$8=0,AG49*N49,IF(LOOKUP('BLADE ELEMENT MOMENTUM THEORY'!M49,NACA_0012_M!$C$9:$C$47,NACA_0012_M!$D$9:$D$47)=0,0.00001,LOOKUP('BLADE ELEMENT MOMENTUM THEORY'!M49,NACA_0012_M!$C$9:$C$47,NACA_0012_M!$D$9:$D$47)))</f>
        <v>0.842342473994517</v>
      </c>
      <c r="AI49" s="128" t="n">
        <f aca="false">IF($N$8=0,0.0087-0.02167*N49+0.4*N49^2,LOOKUP('BLADE ELEMENT MOMENTUM THEORY'!M49,NACA_0012_M!$C$54:$C$118,NACA_0012_M!$D$54:$D$118))</f>
        <v>0.0126228975376378</v>
      </c>
      <c r="AJ49" s="13" t="n">
        <f aca="false">0.5*$D$3*AC49^2*F49*AH49*D49</f>
        <v>332.453780241743</v>
      </c>
      <c r="AK49" s="13" t="n">
        <f aca="false">0.5*$D$3*AC49^2*F49*AI49*D49</f>
        <v>4.98197601753509</v>
      </c>
      <c r="AL49" s="13" t="n">
        <f aca="false">$H$9*(AJ49*COS(L49)-AK49*SIN(L49))</f>
        <v>1322.97645119629</v>
      </c>
      <c r="AM49" s="13" t="n">
        <f aca="false">$H$9*(AJ49*SIN(L49)+AK49*COS(L49))*C49</f>
        <v>2719.73301208452</v>
      </c>
      <c r="AN49" s="13" t="n">
        <f aca="false">$H$9*(AJ49*SIN(L49))*C49*$H$18</f>
        <v>64263.6733487241</v>
      </c>
      <c r="AO49" s="13" t="n">
        <f aca="false">$H$9*(AK49*COS(L49))*C49*$H$18</f>
        <v>10968.8287218437</v>
      </c>
      <c r="AP49" s="13" t="n">
        <f aca="false">AN49+AO49</f>
        <v>75232.5020705678</v>
      </c>
      <c r="AQ49" s="0" t="n">
        <f aca="false">AP49/550</f>
        <v>136.786367401032</v>
      </c>
      <c r="AR49" s="0" t="n">
        <f aca="false">AQ49*0.745699872</f>
        <v>102.001576662295</v>
      </c>
      <c r="AS49" s="129" t="n">
        <f aca="false">AL49/($D$3*PI()*$H$10^2*$H$19^2)</f>
        <v>0.000940036949477137</v>
      </c>
      <c r="AT49" s="129" t="n">
        <f aca="false">AP49/($D$3*PI()*$H$10^2*$H$19^3)</f>
        <v>8.2233963174971E-005</v>
      </c>
      <c r="AU49" s="129" t="n">
        <f aca="false">0.5*Q49*(AH49+L49*AI49)*O49^2*P49</f>
        <v>0.000938898942154461</v>
      </c>
      <c r="AV49" s="129" t="n">
        <f aca="false">0.5*Q49*(L49*AH49+AI49)*O49^3*P49</f>
        <v>8.17398805490236E-005</v>
      </c>
      <c r="AW49" s="130" t="n">
        <f aca="false">SQRT((((Q49*AG49)/(16*W49))-($H$24/2))^2+((Q49*AG49*J49*O49)/(8*W49)))-(((Q49*AG49)/(16*W49))-$H$24/2)</f>
        <v>0.0746267578479835</v>
      </c>
      <c r="AX49" s="131" t="n">
        <f aca="false">ABS(AB49-AW49)</f>
        <v>0</v>
      </c>
      <c r="AY49" s="131" t="n">
        <f aca="false">(AX49*$H$18*$H$10-$H$23)/1.46666667</f>
        <v>0</v>
      </c>
      <c r="AZ49" s="95" t="n">
        <f aca="false">4*PI()*$D$3*($H$23+Z49)*Z49*C49*D49</f>
        <v>1332.43262832309</v>
      </c>
      <c r="BA49" s="129" t="n">
        <f aca="false">((Q49*AG49)/2)*(J49*O49^2-AB49*O49)*P49</f>
        <v>0.000936045795445734</v>
      </c>
    </row>
    <row r="50" customFormat="false" ht="12.75" hidden="false" customHeight="false" outlineLevel="0" collapsed="false">
      <c r="B50" s="19" t="n">
        <v>18</v>
      </c>
      <c r="C50" s="117" t="n">
        <f aca="false">$H$11+$D$33*B50</f>
        <v>21.15</v>
      </c>
      <c r="D50" s="117" t="n">
        <f aca="false">($H$10-$H$11)/$H$15</f>
        <v>1.175</v>
      </c>
      <c r="E50" s="117" t="n">
        <f aca="false">IF($H$26=2,$H$13,IF($H$26=1,E49-($H$13-$H$14)/19,$H$13/O50))</f>
        <v>12.5576841280974</v>
      </c>
      <c r="F50" s="19" t="n">
        <f aca="false">E50/12</f>
        <v>1.04647367734145</v>
      </c>
      <c r="G50" s="118" t="n">
        <f aca="false">$H$5/O50</f>
        <v>6.89777777777778</v>
      </c>
      <c r="H50" s="118" t="n">
        <f aca="false">$H$7+(O50-0.75)*$H$8</f>
        <v>11.452</v>
      </c>
      <c r="I50" s="119" t="n">
        <f aca="false">IF($H$25=1,H50+$H$3,G50+$H$3)</f>
        <v>11.452</v>
      </c>
      <c r="J50" s="120" t="n">
        <f aca="false">I50*(PI()/180)</f>
        <v>0.199875105938391</v>
      </c>
      <c r="K50" s="104" t="n">
        <f aca="false">L50*(180/PI())</f>
        <v>4.60086465942003</v>
      </c>
      <c r="L50" s="120" t="n">
        <f aca="false">ATAN(($H$23+Z50)/($H$18*C50))</f>
        <v>0.0803002367455271</v>
      </c>
      <c r="M50" s="104" t="n">
        <f aca="false">I50-K50</f>
        <v>6.85113534057997</v>
      </c>
      <c r="N50" s="120" t="n">
        <f aca="false">J50-L50</f>
        <v>0.119574869192863</v>
      </c>
      <c r="O50" s="75" t="n">
        <f aca="false">C50/$H$10</f>
        <v>0.9</v>
      </c>
      <c r="P50" s="117" t="n">
        <f aca="false">1/$H$15</f>
        <v>0.05</v>
      </c>
      <c r="Q50" s="117" t="n">
        <f aca="false">($H$9*F50)/(PI()*$H$10)</f>
        <v>0.0566983688730023</v>
      </c>
      <c r="R50" s="117" t="n">
        <f aca="false">Q50*O50^2*P50</f>
        <v>0.00229628393935659</v>
      </c>
      <c r="S50" s="13" t="n">
        <f aca="false">$H$18*C50</f>
        <v>585.04544810925</v>
      </c>
      <c r="T50" s="121" t="e">
        <f aca="false">($H$18*C50)/$H$23</f>
        <v>#DIV/0!</v>
      </c>
      <c r="U50" s="104" t="n">
        <f aca="false">($H$9/2)*((1-O50)/(O50*L50))</f>
        <v>2.76739186867466</v>
      </c>
      <c r="V50" s="104" t="n">
        <f aca="false">($H$9/2)*(O50/((1-O50)*L50))</f>
        <v>224.158741362648</v>
      </c>
      <c r="W50" s="104" t="n">
        <f aca="false">IF($T$3=1,((2/PI())*(ACOS(EXP(-U50)))),1)</f>
        <v>0.959977591776131</v>
      </c>
      <c r="X50" s="104" t="n">
        <f aca="false">(AW50*$H$18*$H$10-$H$23)/1.46666667</f>
        <v>32.1003580649292</v>
      </c>
      <c r="Y50" s="122" t="n">
        <v>14.5092014361681</v>
      </c>
      <c r="Z50" s="109" t="n">
        <f aca="false">IF($N$8=0,X50*1.46666667,Y50*1.46666667)</f>
        <v>47.0805252688973</v>
      </c>
      <c r="AA50" s="123" t="e">
        <f aca="false">Z50/$H$23</f>
        <v>#DIV/0!</v>
      </c>
      <c r="AB50" s="124" t="n">
        <f aca="false">($H$23+Z50)/($H$18*$H$10)</f>
        <v>0.0724259506316082</v>
      </c>
      <c r="AC50" s="17" t="n">
        <f aca="false">SQRT(($H$23+Z50)^2+(C50*$H$18)^2)</f>
        <v>586.936753162509</v>
      </c>
      <c r="AD50" s="125" t="n">
        <f aca="false">(AC50*F50)/$D$5</f>
        <v>2995158.53040959</v>
      </c>
      <c r="AE50" s="125" t="n">
        <f aca="false">($D$3*AC50*F50)/$D$6</f>
        <v>2995158.53040959</v>
      </c>
      <c r="AF50" s="126" t="n">
        <f aca="false">S50/$D$7</f>
        <v>0.506732217169537</v>
      </c>
      <c r="AG50" s="127" t="n">
        <f aca="false">IF($N$8=0,IF($N$7=1,$N$6/SQRT(1-AF50^2),$N$6),AH50/N50)</f>
        <v>6.61173506552362</v>
      </c>
      <c r="AH50" s="94" t="n">
        <f aca="false">IF($N$8=0,AG50*N50,IF(LOOKUP('BLADE ELEMENT MOMENTUM THEORY'!M50,NACA_0012_M!$C$9:$C$47,NACA_0012_M!$D$9:$D$47)=0,0.00001,LOOKUP('BLADE ELEMENT MOMENTUM THEORY'!M50,NACA_0012_M!$C$9:$C$47,NACA_0012_M!$D$9:$D$47)))</f>
        <v>0.790597355597855</v>
      </c>
      <c r="AI50" s="128" t="n">
        <f aca="false">IF($N$8=0,0.0087-0.02167*N50+0.4*N50^2,LOOKUP('BLADE ELEMENT MOMENTUM THEORY'!M50,NACA_0012_M!$C$54:$C$118,NACA_0012_M!$D$54:$D$118))</f>
        <v>0.0118280723215868</v>
      </c>
      <c r="AJ50" s="13" t="n">
        <f aca="false">0.5*$D$3*AC50^2*F50*AH50*D50</f>
        <v>321.441206280551</v>
      </c>
      <c r="AK50" s="13" t="n">
        <f aca="false">0.5*$D$3*AC50^2*F50*AI50*D50</f>
        <v>4.80905964092093</v>
      </c>
      <c r="AL50" s="13" t="n">
        <f aca="false">$H$9*(AJ50*COS(L50)-AK50*SIN(L50))</f>
        <v>1280.0786490413</v>
      </c>
      <c r="AM50" s="13" t="n">
        <f aca="false">$H$9*(AJ50*SIN(L50)+AK50*COS(L50))*C50</f>
        <v>2586.86813447942</v>
      </c>
      <c r="AN50" s="13" t="n">
        <f aca="false">$H$9*(AJ50*SIN(L50))*C50*$H$18</f>
        <v>60339.4211391908</v>
      </c>
      <c r="AO50" s="13" t="n">
        <f aca="false">$H$9*(AK50*COS(L50))*C50*$H$18</f>
        <v>11217.8094488022</v>
      </c>
      <c r="AP50" s="13" t="n">
        <f aca="false">AN50+AO50</f>
        <v>71557.2305879931</v>
      </c>
      <c r="AQ50" s="0" t="n">
        <f aca="false">AP50/550</f>
        <v>130.104055614533</v>
      </c>
      <c r="AR50" s="0" t="n">
        <f aca="false">AQ50*0.745699872</f>
        <v>97.018577618438</v>
      </c>
      <c r="AS50" s="129" t="n">
        <f aca="false">AL50/($D$3*PI()*$H$10^2*$H$19^2)</f>
        <v>0.0009095560448166</v>
      </c>
      <c r="AT50" s="129" t="n">
        <f aca="false">AP50/($D$3*PI()*$H$10^2*$H$19^3)</f>
        <v>7.82166550775668E-005</v>
      </c>
      <c r="AU50" s="129" t="n">
        <f aca="false">0.5*Q50*(AH50+L50*AI50)*O50^2*P50</f>
        <v>0.000908808506885751</v>
      </c>
      <c r="AV50" s="129" t="n">
        <f aca="false">0.5*Q50*(L50*AH50+AI50)*O50^3*P50</f>
        <v>7.7823249262912E-005</v>
      </c>
      <c r="AW50" s="130" t="n">
        <f aca="false">SQRT((((Q50*AG50)/(16*W50))-($H$24/2))^2+((Q50*AG50*J50*O50)/(8*W50)))-(((Q50*AG50)/(16*W50))-$H$24/2)</f>
        <v>0.0724259506316082</v>
      </c>
      <c r="AX50" s="131" t="n">
        <f aca="false">ABS(AB50-AW50)</f>
        <v>0</v>
      </c>
      <c r="AY50" s="131" t="n">
        <f aca="false">(AX50*$H$18*$H$10-$H$23)/1.46666667</f>
        <v>0</v>
      </c>
      <c r="AZ50" s="95" t="n">
        <f aca="false">4*PI()*$D$3*($H$23+Z50)*Z50*C50*D50</f>
        <v>1328.82595727962</v>
      </c>
      <c r="BA50" s="129" t="n">
        <f aca="false">((Q50*AG50)/2)*(J50*O50^2-AB50*O50)*P50</f>
        <v>0.000906404408846556</v>
      </c>
    </row>
    <row r="51" customFormat="false" ht="12.75" hidden="false" customHeight="false" outlineLevel="0" collapsed="false">
      <c r="B51" s="19" t="n">
        <v>19</v>
      </c>
      <c r="C51" s="117" t="n">
        <f aca="false">$H$11+$D$33*B51</f>
        <v>22.325</v>
      </c>
      <c r="D51" s="117" t="n">
        <f aca="false">($H$10-$H$11)/$H$15</f>
        <v>1.175</v>
      </c>
      <c r="E51" s="117" t="n">
        <f aca="false">IF($H$26=2,$H$13,IF($H$26=1,E50-($H$13-$H$14)/19,$H$13/O51))</f>
        <v>11.4657115952193</v>
      </c>
      <c r="F51" s="19" t="n">
        <f aca="false">E51/12</f>
        <v>0.955475966268277</v>
      </c>
      <c r="G51" s="118" t="n">
        <f aca="false">$H$5/O51</f>
        <v>6.53473684210526</v>
      </c>
      <c r="H51" s="118" t="n">
        <f aca="false">$H$7+(O51-0.75)*$H$8</f>
        <v>10.452</v>
      </c>
      <c r="I51" s="119" t="n">
        <f aca="false">IF($H$25=1,H51+$H$3,G51+$H$3)</f>
        <v>10.452</v>
      </c>
      <c r="J51" s="120" t="n">
        <f aca="false">I51*(PI()/180)</f>
        <v>0.182421813418447</v>
      </c>
      <c r="K51" s="104" t="n">
        <f aca="false">L51*(180/PI())</f>
        <v>4.36145623075199</v>
      </c>
      <c r="L51" s="120" t="n">
        <f aca="false">ATAN(($H$23+Z51)/($H$18*C51))</f>
        <v>0.0761217714082437</v>
      </c>
      <c r="M51" s="104" t="n">
        <f aca="false">I51-K51</f>
        <v>6.09054376924802</v>
      </c>
      <c r="N51" s="120" t="n">
        <f aca="false">J51-L51</f>
        <v>0.106300042010204</v>
      </c>
      <c r="O51" s="75" t="n">
        <f aca="false">C51/$H$10</f>
        <v>0.95</v>
      </c>
      <c r="P51" s="117" t="n">
        <f aca="false">1/$H$15</f>
        <v>0.05</v>
      </c>
      <c r="Q51" s="117" t="n">
        <f aca="false">($H$9*F51)/(PI()*$H$10)</f>
        <v>0.0517680759275239</v>
      </c>
      <c r="R51" s="117" t="n">
        <f aca="false">Q51*O51^2*P51</f>
        <v>0.00233603442622951</v>
      </c>
      <c r="S51" s="13" t="n">
        <f aca="false">$H$18*C51</f>
        <v>617.547973004208</v>
      </c>
      <c r="T51" s="121" t="e">
        <f aca="false">($H$18*C51)/$H$23</f>
        <v>#DIV/0!</v>
      </c>
      <c r="U51" s="104" t="n">
        <f aca="false">($H$9/2)*((1-O51)/(O51*L51))</f>
        <v>1.38282591100261</v>
      </c>
      <c r="V51" s="104" t="n">
        <f aca="false">($H$9/2)*(O51/((1-O51)*L51))</f>
        <v>499.200153871941</v>
      </c>
      <c r="W51" s="104" t="n">
        <f aca="false">IF($T$3=1,((2/PI())*(ACOS(EXP(-U51)))),1)</f>
        <v>0.838567572567097</v>
      </c>
      <c r="X51" s="104" t="n">
        <f aca="false">(AW51*$H$18*$H$10-$H$23)/1.46666667</f>
        <v>32.1135371164497</v>
      </c>
      <c r="Y51" s="122" t="n">
        <v>12.6474442807371</v>
      </c>
      <c r="Z51" s="109" t="n">
        <f aca="false">IF($N$8=0,X51*1.46666667,Y51*1.46666667)</f>
        <v>47.0998545445047</v>
      </c>
      <c r="AA51" s="123" t="e">
        <f aca="false">Z51/$H$23</f>
        <v>#DIV/0!</v>
      </c>
      <c r="AB51" s="124" t="n">
        <f aca="false">($H$23+Z51)/($H$18*$H$10)</f>
        <v>0.0724556856686089</v>
      </c>
      <c r="AC51" s="17" t="n">
        <f aca="false">SQRT(($H$23+Z51)^2+(C51*$H$18)^2)</f>
        <v>619.341501321944</v>
      </c>
      <c r="AD51" s="125" t="n">
        <f aca="false">(AC51*F51)/$D$5</f>
        <v>2885693.15988214</v>
      </c>
      <c r="AE51" s="125" t="n">
        <f aca="false">($D$3*AC51*F51)/$D$6</f>
        <v>2885693.15988214</v>
      </c>
      <c r="AF51" s="126" t="n">
        <f aca="false">S51/$D$7</f>
        <v>0.534884007012288</v>
      </c>
      <c r="AG51" s="127" t="n">
        <f aca="false">IF($N$8=0,IF($N$7=1,$N$6/SQRT(1-AF51^2),$N$6),AH51/N51)</f>
        <v>6.74615691681606</v>
      </c>
      <c r="AH51" s="94" t="n">
        <f aca="false">IF($N$8=0,AG51*N51,IF(LOOKUP('BLADE ELEMENT MOMENTUM THEORY'!M51,NACA_0012_M!$C$9:$C$47,NACA_0012_M!$D$9:$D$47)=0,0.00001,LOOKUP('BLADE ELEMENT MOMENTUM THEORY'!M51,NACA_0012_M!$C$9:$C$47,NACA_0012_M!$D$9:$D$47)))</f>
        <v>0.717116763664973</v>
      </c>
      <c r="AI51" s="128" t="n">
        <f aca="false">IF($N$8=0,0.0087-0.02167*N51+0.4*N51^2,LOOKUP('BLADE ELEMENT MOMENTUM THEORY'!M51,NACA_0012_M!$C$54:$C$118,NACA_0012_M!$D$54:$D$118))</f>
        <v>0.0109163576621873</v>
      </c>
      <c r="AJ51" s="13" t="n">
        <f aca="false">0.5*$D$3*AC51^2*F51*AH51*D51</f>
        <v>296.418482729574</v>
      </c>
      <c r="AK51" s="13" t="n">
        <f aca="false">0.5*$D$3*AC51^2*F51*AI51*D51</f>
        <v>4.51225008131402</v>
      </c>
      <c r="AL51" s="13" t="n">
        <f aca="false">$H$9*(AJ51*COS(L51)-AK51*SIN(L51))</f>
        <v>1180.86778591696</v>
      </c>
      <c r="AM51" s="13" t="n">
        <f aca="false">$H$9*(AJ51*SIN(L51)+AK51*COS(L51))*C51</f>
        <v>2414.78794185991</v>
      </c>
      <c r="AN51" s="13" t="n">
        <f aca="false">$H$9*(AJ51*SIN(L51))*C51*$H$18</f>
        <v>55683.3499962313</v>
      </c>
      <c r="AO51" s="13" t="n">
        <f aca="false">$H$9*(AK51*COS(L51))*C51*$H$18</f>
        <v>11113.8459155532</v>
      </c>
      <c r="AP51" s="13" t="n">
        <f aca="false">AN51+AO51</f>
        <v>66797.1959117845</v>
      </c>
      <c r="AQ51" s="0" t="n">
        <f aca="false">AP51/550</f>
        <v>121.449447112336</v>
      </c>
      <c r="AR51" s="0" t="n">
        <f aca="false">AQ51*0.745699872</f>
        <v>90.5648371661394</v>
      </c>
      <c r="AS51" s="129" t="n">
        <f aca="false">AL51/($D$3*PI()*$H$10^2*$H$19^2)</f>
        <v>0.000839062063580525</v>
      </c>
      <c r="AT51" s="129" t="n">
        <f aca="false">AP51/($D$3*PI()*$H$10^2*$H$19^3)</f>
        <v>7.30136310453772E-005</v>
      </c>
      <c r="AU51" s="129" t="n">
        <f aca="false">0.5*Q51*(AH51+L51*AI51)*O51^2*P51</f>
        <v>0.000838575313937104</v>
      </c>
      <c r="AV51" s="129" t="n">
        <f aca="false">0.5*Q51*(L51*AH51+AI51)*O51^3*P51</f>
        <v>7.26849265191525E-005</v>
      </c>
      <c r="AW51" s="130" t="n">
        <f aca="false">SQRT((((Q51*AG51)/(16*W51))-($H$24/2))^2+((Q51*AG51*J51*O51)/(8*W51)))-(((Q51*AG51)/(16*W51))-$H$24/2)</f>
        <v>0.0724556856686089</v>
      </c>
      <c r="AX51" s="131" t="n">
        <f aca="false">ABS(AB51-AW51)</f>
        <v>0</v>
      </c>
      <c r="AY51" s="131" t="n">
        <f aca="false">(AX51*$H$18*$H$10-$H$23)/1.46666667</f>
        <v>0</v>
      </c>
      <c r="AZ51" s="95" t="n">
        <f aca="false">4*PI()*$D$3*($H$23+Z51)*Z51*C51*D51</f>
        <v>1403.80159541024</v>
      </c>
      <c r="BA51" s="129" t="n">
        <f aca="false">((Q51*AG51)/2)*(J51*O51^2-AB51*O51)*P51</f>
        <v>0.000836443492045793</v>
      </c>
    </row>
    <row r="52" customFormat="false" ht="12.75" hidden="false" customHeight="false" outlineLevel="0" collapsed="false">
      <c r="B52" s="114" t="n">
        <v>20</v>
      </c>
      <c r="C52" s="132" t="n">
        <f aca="false">$H$11+$D$33*B52</f>
        <v>23.5</v>
      </c>
      <c r="D52" s="132" t="n">
        <f aca="false">($H$10-$H$11)/$H$15</f>
        <v>1.175</v>
      </c>
      <c r="E52" s="132" t="n">
        <f aca="false">IF($H$26=2,$H$13,IF($H$26=1,E51-($H$13-$H$14)/19,$H$13/O52))</f>
        <v>10.3737390623413</v>
      </c>
      <c r="F52" s="115" t="n">
        <f aca="false">E52/12</f>
        <v>0.864478255195108</v>
      </c>
      <c r="G52" s="133" t="n">
        <f aca="false">$H$5/O52</f>
        <v>6.208</v>
      </c>
      <c r="H52" s="133" t="n">
        <f aca="false">$H$7+(O52-0.75)*$H$8</f>
        <v>9.452</v>
      </c>
      <c r="I52" s="133" t="n">
        <f aca="false">IF($H$25=1,H52+$H$3,G52+$H$3)</f>
        <v>9.452</v>
      </c>
      <c r="J52" s="134" t="n">
        <f aca="false">I52*(PI()/180)</f>
        <v>0.164968520898504</v>
      </c>
      <c r="K52" s="135" t="n">
        <f aca="false">L52*(180/PI())</f>
        <v>9.36725338525753</v>
      </c>
      <c r="L52" s="134" t="n">
        <f aca="false">ATAN(($H$23+Z52)/($H$18*C52))</f>
        <v>0.163489413441329</v>
      </c>
      <c r="M52" s="135" t="n">
        <f aca="false">I52-K52</f>
        <v>0.0847466147424694</v>
      </c>
      <c r="N52" s="134" t="n">
        <f aca="false">J52-L52</f>
        <v>0.00147910745717525</v>
      </c>
      <c r="O52" s="136" t="n">
        <f aca="false">C52/$H$10</f>
        <v>1</v>
      </c>
      <c r="P52" s="132" t="n">
        <f aca="false">1/$H$15</f>
        <v>0.05</v>
      </c>
      <c r="Q52" s="132" t="n">
        <f aca="false">($H$9*F52)/(PI()*$H$10)</f>
        <v>0.0468377829820454</v>
      </c>
      <c r="R52" s="132" t="n">
        <f aca="false">Q52*O52^2*P52</f>
        <v>0.00234188914910227</v>
      </c>
      <c r="S52" s="137" t="n">
        <f aca="false">$H$18*C52</f>
        <v>650.050497899166</v>
      </c>
      <c r="T52" s="138" t="e">
        <f aca="false">($H$18*C52)/$H$23</f>
        <v>#DIV/0!</v>
      </c>
      <c r="U52" s="135" t="n">
        <f aca="false">($H$9/2)*((1-O52)/(O52*L52))</f>
        <v>0</v>
      </c>
      <c r="V52" s="135" t="n">
        <f aca="false">V51*10</f>
        <v>4992.00153871941</v>
      </c>
      <c r="W52" s="135" t="n">
        <f aca="false">IF($T$3=1,IF(U52&lt;=0,0.00001,(2/PI())*(ACOS(EXP(-U52)))),1)</f>
        <v>1E-005</v>
      </c>
      <c r="X52" s="135" t="n">
        <f aca="false">(AW52*$H$18*$H$10-$H$23)/1.46666667</f>
        <v>73.1137419816311</v>
      </c>
      <c r="Y52" s="122" t="n">
        <v>25.9157751304781</v>
      </c>
      <c r="Z52" s="139" t="n">
        <f aca="false">IF($N$8=0,X52*1.46666667,Y52*1.46666667)</f>
        <v>107.233488483438</v>
      </c>
      <c r="AA52" s="140" t="e">
        <f aca="false">Z52/$H$23</f>
        <v>#DIV/0!</v>
      </c>
      <c r="AB52" s="141" t="n">
        <f aca="false">($H$23+Z52)/($H$18*$H$10)</f>
        <v>0.164961781938473</v>
      </c>
      <c r="AC52" s="142" t="n">
        <f aca="false">SQRT(($H$23+Z52)^2+(C52*$H$18)^2)</f>
        <v>658.835845162724</v>
      </c>
      <c r="AD52" s="143" t="n">
        <f aca="false">(AC52*F52)/$D$5</f>
        <v>2777355.63216677</v>
      </c>
      <c r="AE52" s="143" t="n">
        <f aca="false">($D$3*AC52*F52)/$D$6</f>
        <v>2777355.63216677</v>
      </c>
      <c r="AF52" s="144" t="n">
        <f aca="false">S52/$D$7</f>
        <v>0.563035796855041</v>
      </c>
      <c r="AG52" s="145" t="n">
        <f aca="false">IF($N$8=0,IF($N$7=1,$N$6/SQRT(1-AF52^2),$N$6),AH52/N52)</f>
        <v>6.89711493666631</v>
      </c>
      <c r="AH52" s="146" t="n">
        <f aca="false">IF($N$8=0,AG52*N52,IF(LOOKUP('BLADE ELEMENT MOMENTUM THEORY'!M52,NACA_0012_M!$C$9:$C$47,NACA_0012_M!$D$9:$D$47)=0,0.00001,LOOKUP('BLADE ELEMENT MOMENTUM THEORY'!M52,NACA_0012_M!$C$9:$C$47,NACA_0012_M!$D$9:$D$47)))</f>
        <v>0.0102015741358179</v>
      </c>
      <c r="AI52" s="134" t="n">
        <f aca="false">IF($N$8=0,0.0087-0.02167*N52+0.4*N52^2,LOOKUP('BLADE ELEMENT MOMENTUM THEORY'!M52,NACA_0012_M!$C$54:$C$118,NACA_0012_M!$D$54:$D$118))</f>
        <v>0.00866882284495096</v>
      </c>
      <c r="AJ52" s="137" t="n">
        <f aca="false">0.5*$D$3*AC52^2*F52*AH52*D52</f>
        <v>4.31728755101847</v>
      </c>
      <c r="AK52" s="137" t="n">
        <f aca="false">0.5*$D$3*AC52^2*F52*AI52*D52</f>
        <v>3.66863000280403</v>
      </c>
      <c r="AL52" s="137" t="n">
        <f aca="false">$H$9*(AJ52*COS(L52)-AK52*SIN(L52))</f>
        <v>14.6504167717939</v>
      </c>
      <c r="AM52" s="137" t="n">
        <f aca="false">$H$9*(AJ52*SIN(L52)+AK52*COS(L52))*C52</f>
        <v>406.305672433853</v>
      </c>
      <c r="AN52" s="137" t="n">
        <f aca="false">$H$9*(AJ52*SIN(L52))*C52*$H$18</f>
        <v>1827.13769312541</v>
      </c>
      <c r="AO52" s="137" t="n">
        <f aca="false">$H$9*(AK52*COS(L52))*C52*$H$18</f>
        <v>9411.97739899721</v>
      </c>
      <c r="AP52" s="137" t="n">
        <f aca="false">AN52+AO52</f>
        <v>11239.1150921226</v>
      </c>
      <c r="AQ52" s="21" t="n">
        <f aca="false">AP52/550</f>
        <v>20.4347547129502</v>
      </c>
      <c r="AR52" s="21" t="n">
        <f aca="false">AQ52*0.745699872</f>
        <v>15.2381939737984</v>
      </c>
      <c r="AS52" s="147" t="n">
        <f aca="false">AL52/($D$3*PI()*$H$10^2*$H$19^2)</f>
        <v>1.04098096971209E-005</v>
      </c>
      <c r="AT52" s="147" t="n">
        <f aca="false">AP52/($D$3*PI()*$H$10^2*$H$19^3)</f>
        <v>1.22850756144989E-005</v>
      </c>
      <c r="AU52" s="147" t="n">
        <f aca="false">0.5*Q52*(AH52+L52*AI52)*O52^2*P52</f>
        <v>1.36050116863784E-005</v>
      </c>
      <c r="AV52" s="147" t="n">
        <f aca="false">0.5*Q52*(L52*AH52+AI52)*O52^3*P52</f>
        <v>1.21036702509343E-005</v>
      </c>
      <c r="AW52" s="148" t="n">
        <f aca="false">SQRT((((Q52*AG52)/(16*W52))-($H$24/2))^2+((Q52*AG52*J52*O52)/(8*W52)))-(((Q52*AG52)/(16*W52))-$H$24/2)</f>
        <v>0.164961781938473</v>
      </c>
      <c r="AX52" s="149" t="n">
        <f aca="false">ABS(AB52-AW52)</f>
        <v>0</v>
      </c>
      <c r="AY52" s="149" t="n">
        <f aca="false">(AX52*$H$18*$H$10-$H$23)/1.46666667</f>
        <v>0</v>
      </c>
      <c r="AZ52" s="146" t="n">
        <f aca="false">4*PI()*$D$3*($H$23+Z52)*Z52*C52*D52</f>
        <v>7659.5607246554</v>
      </c>
      <c r="BA52" s="147" t="n">
        <f aca="false">((Q52*AG52)/2)*(J52*O52^2-AB52*O52)*P52</f>
        <v>5.44247800498167E-008</v>
      </c>
    </row>
    <row r="53" customFormat="false" ht="12.75" hidden="false" customHeight="false" outlineLevel="0" collapsed="false">
      <c r="B53" s="75" t="s">
        <v>203</v>
      </c>
      <c r="C53" s="8"/>
      <c r="D53" s="8"/>
      <c r="E53" s="8"/>
      <c r="F53" s="8"/>
      <c r="G53" s="150"/>
      <c r="H53" s="150"/>
      <c r="I53" s="8"/>
      <c r="J53" s="8"/>
      <c r="K53" s="8"/>
      <c r="L53" s="75"/>
      <c r="M53" s="8"/>
      <c r="N53" s="8"/>
      <c r="O53" s="8"/>
      <c r="P53" s="8"/>
      <c r="Q53" s="151" t="n">
        <f aca="false">AVERAGE(Q33:Q52)</f>
        <v>0.0936755659640907</v>
      </c>
      <c r="R53" s="151" t="n">
        <f aca="false">3*SUM(R33:R52)</f>
        <v>0.0749990000000002</v>
      </c>
      <c r="S53" s="75"/>
      <c r="T53" s="152"/>
      <c r="U53" s="8"/>
      <c r="V53" s="8"/>
      <c r="W53" s="8"/>
      <c r="X53" s="8"/>
      <c r="Y53" s="153" t="n">
        <f aca="false">IF(ABS(AX53)&gt;0.0001,IF(AB53&gt;AW53,Y53-AW53,IF(AB53&lt;AW53,Y53+AW53,1)),IF(AB53&gt;AW53,Y53-0.00001,IF(AB53&lt;AW53,Y53+0.00001,1)))</f>
        <v>1</v>
      </c>
      <c r="Z53" s="8"/>
      <c r="AA53" s="152"/>
      <c r="AB53" s="8"/>
      <c r="AC53" s="8"/>
      <c r="AD53" s="8"/>
      <c r="AE53" s="8"/>
      <c r="AF53" s="8"/>
      <c r="AG53" s="8"/>
      <c r="AH53" s="8"/>
      <c r="AI53" s="8"/>
      <c r="AJ53" s="154" t="n">
        <f aca="false">SUM(AJ33:AJ52)</f>
        <v>3795.13950533971</v>
      </c>
      <c r="AK53" s="154" t="n">
        <f aca="false">SUM(AK33:AK52)</f>
        <v>63.773993942728</v>
      </c>
      <c r="AL53" s="154" t="n">
        <f aca="false">SUM(AL33:AL52)</f>
        <v>15000.3186704848</v>
      </c>
      <c r="AM53" s="154" t="n">
        <f aca="false">SUM(AM33:AM52)</f>
        <v>31016.3369006288</v>
      </c>
      <c r="AN53" s="154" t="n">
        <f aca="false">SUM(AN33:AN52)</f>
        <v>747877.095040693</v>
      </c>
      <c r="AO53" s="154" t="n">
        <f aca="false">SUM(AO33:AO52)</f>
        <v>110088.234544926</v>
      </c>
      <c r="AP53" s="155" t="n">
        <f aca="false">SUM(AP33:AP52)</f>
        <v>857965.329585618</v>
      </c>
      <c r="AQ53" s="154" t="n">
        <f aca="false">SUM(AQ33:AQ52)</f>
        <v>1559.93696288294</v>
      </c>
      <c r="AR53" s="154" t="n">
        <f aca="false">SUM(AR33:AR52)</f>
        <v>1163.24479354988</v>
      </c>
      <c r="AS53" s="156" t="n">
        <f aca="false">SUM(AS33:AS52)</f>
        <v>0.0106584314417969</v>
      </c>
      <c r="AT53" s="157" t="n">
        <f aca="false">SUM(AT33:AT52)</f>
        <v>0.000937811283378111</v>
      </c>
      <c r="AU53" s="156" t="n">
        <f aca="false">SUM(AU33:AU52)</f>
        <v>0.0106040993849393</v>
      </c>
      <c r="AV53" s="157" t="n">
        <f aca="false">SUM(AV33:AV52)</f>
        <v>0.000924326637434469</v>
      </c>
      <c r="AW53" s="125"/>
      <c r="AX53" s="131" t="n">
        <f aca="false">SUM(AX33:AX52)</f>
        <v>0</v>
      </c>
      <c r="AY53" s="158"/>
      <c r="AZ53" s="154" t="n">
        <f aca="false">SUM(AZ33:AZ52)</f>
        <v>22815.4348323141</v>
      </c>
      <c r="BA53" s="156" t="n">
        <f aca="false">SUM(BA33:BA52)</f>
        <v>0.0104985022100459</v>
      </c>
    </row>
    <row r="54" customFormat="false" ht="12.75" hidden="false" customHeight="false" outlineLevel="0" collapsed="false">
      <c r="F54" s="0"/>
      <c r="G54" s="19"/>
      <c r="H54" s="19"/>
      <c r="J54" s="0"/>
      <c r="L54" s="19"/>
      <c r="O54" s="0"/>
      <c r="S54" s="19"/>
      <c r="AL54" s="127" t="n">
        <f aca="false">AL53*4.44822162</f>
        <v>66724.7418169402</v>
      </c>
      <c r="AM54" s="0" t="s">
        <v>204</v>
      </c>
    </row>
    <row r="55" customFormat="false" ht="12.75" hidden="false" customHeight="false" outlineLevel="0" collapsed="false">
      <c r="E55" s="159"/>
      <c r="F55" s="0"/>
      <c r="G55" s="19"/>
      <c r="J55" s="0"/>
      <c r="K55" s="19"/>
      <c r="O55" s="0"/>
      <c r="Q55" s="19"/>
    </row>
    <row r="57" customFormat="false" ht="12.75" hidden="false" customHeight="false" outlineLevel="0" collapsed="false">
      <c r="V57" s="120"/>
    </row>
    <row r="64" customFormat="false" ht="12.75" hidden="false" customHeight="false" outlineLevel="0" collapsed="false">
      <c r="AF64" s="120"/>
    </row>
  </sheetData>
  <scenarios current="0" show="0">
    <scenario name="test1" locked="false" count="1" user="Calc" comment="Created by Michael Duffy on 10/15/2006">
      <inputCells r="Y33" val="-218184334.5728"/>
    </scenario>
  </scenarios>
  <mergeCells count="6">
    <mergeCell ref="W10:X10"/>
    <mergeCell ref="U29:W29"/>
    <mergeCell ref="AG29:AR29"/>
    <mergeCell ref="AS29:AT29"/>
    <mergeCell ref="AU29:AV29"/>
    <mergeCell ref="AW29:BA29"/>
  </mergeCells>
  <conditionalFormatting sqref="W10:X10">
    <cfRule type="cellIs" priority="2" operator="equal" aboveAverage="0" equalAverage="0" bottom="0" percent="0" rank="0" text="" dxfId="0">
      <formula>"""Converged"""</formula>
    </cfRule>
    <cfRule type="cellIs" priority="3" operator="equal" aboveAverage="0" equalAverage="0" bottom="0" percent="0" rank="0" text="" dxfId="1">
      <formula>"""Not Converged"""</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AO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6" min="6" style="0" width="9.41"/>
  </cols>
  <sheetData>
    <row r="3" customFormat="false" ht="12.75" hidden="false" customHeight="false" outlineLevel="0" collapsed="false">
      <c r="L3" s="160" t="s">
        <v>205</v>
      </c>
    </row>
    <row r="18" customFormat="false" ht="13.5" hidden="false" customHeight="false" outlineLevel="0" collapsed="false"/>
    <row r="19" customFormat="false" ht="13.5" hidden="false" customHeight="false" outlineLevel="0" collapsed="false">
      <c r="N19" s="161" t="s">
        <v>206</v>
      </c>
      <c r="O19" s="161"/>
      <c r="P19" s="161"/>
      <c r="Q19" s="161"/>
      <c r="R19" s="161"/>
      <c r="S19" s="161"/>
      <c r="T19" s="161"/>
      <c r="U19" s="161"/>
      <c r="V19" s="161"/>
    </row>
    <row r="20" customFormat="false" ht="12.75" hidden="false" customHeight="false" outlineLevel="0" collapsed="false">
      <c r="O20" s="162" t="s">
        <v>207</v>
      </c>
      <c r="P20" s="163" t="s">
        <v>208</v>
      </c>
      <c r="Q20" s="162" t="s">
        <v>209</v>
      </c>
      <c r="R20" s="162"/>
      <c r="S20" s="136"/>
      <c r="T20" s="162"/>
    </row>
    <row r="21" customFormat="false" ht="12.75" hidden="false" customHeight="false" outlineLevel="0" collapsed="false">
      <c r="O21" s="0" t="s">
        <v>118</v>
      </c>
      <c r="P21" s="0" t="s">
        <v>114</v>
      </c>
      <c r="Q21" s="0" t="s">
        <v>35</v>
      </c>
      <c r="R21" s="0" t="s">
        <v>43</v>
      </c>
      <c r="S21" s="0" t="s">
        <v>44</v>
      </c>
      <c r="T21" s="0" t="s">
        <v>34</v>
      </c>
    </row>
    <row r="22" customFormat="false" ht="12.75" hidden="false" customHeight="false" outlineLevel="0" collapsed="false">
      <c r="D22" s="97"/>
      <c r="E22" s="97"/>
      <c r="F22" s="164"/>
      <c r="G22" s="164"/>
      <c r="H22" s="164"/>
      <c r="I22" s="164"/>
      <c r="J22" s="97"/>
      <c r="K22" s="97"/>
      <c r="O22" s="0" t="n">
        <v>0</v>
      </c>
      <c r="P22" s="0" t="n">
        <v>11.137</v>
      </c>
      <c r="Q22" s="0" t="n">
        <v>0.00860840822781947</v>
      </c>
      <c r="R22" s="0" t="n">
        <v>0.00777958653801459</v>
      </c>
      <c r="S22" s="0" t="n">
        <v>0.0859966351773025</v>
      </c>
      <c r="T22" s="0" t="n">
        <v>15000.7195140042</v>
      </c>
    </row>
    <row r="23" customFormat="false" ht="12.75" hidden="false" customHeight="false" outlineLevel="0" collapsed="false">
      <c r="D23" s="97"/>
      <c r="E23" s="97"/>
      <c r="F23" s="97"/>
      <c r="G23" s="97"/>
      <c r="H23" s="97"/>
      <c r="I23" s="97"/>
      <c r="J23" s="97"/>
      <c r="K23" s="97"/>
      <c r="O23" s="0" t="n">
        <v>-5</v>
      </c>
      <c r="P23" s="0" t="n">
        <v>11.124</v>
      </c>
      <c r="Q23" s="0" t="n">
        <v>0.00860801643745263</v>
      </c>
      <c r="R23" s="0" t="n">
        <v>0.00755054268773223</v>
      </c>
      <c r="S23" s="0" t="n">
        <v>0.0859927212535722</v>
      </c>
      <c r="T23" s="0" t="n">
        <v>15000.0367934309</v>
      </c>
    </row>
    <row r="24" customFormat="false" ht="12.75" hidden="false" customHeight="false" outlineLevel="0" collapsed="false">
      <c r="D24" s="97"/>
      <c r="E24" s="97"/>
      <c r="F24" s="97"/>
      <c r="G24" s="97"/>
      <c r="H24" s="97"/>
      <c r="I24" s="97"/>
      <c r="J24" s="97"/>
      <c r="K24" s="97"/>
      <c r="O24" s="0" t="n">
        <v>-10</v>
      </c>
      <c r="P24" s="0" t="n">
        <v>11.091</v>
      </c>
      <c r="Q24" s="0" t="n">
        <v>0.00860833465626278</v>
      </c>
      <c r="R24" s="0" t="n">
        <v>0.0073808070081571</v>
      </c>
      <c r="S24" s="0" t="n">
        <v>0.0859959002091001</v>
      </c>
      <c r="T24" s="0" t="n">
        <v>15000.5913107108</v>
      </c>
      <c r="AG24" s="165" t="n">
        <f aca="false">1-AM38/AF38</f>
        <v>0.00187138584506386</v>
      </c>
    </row>
    <row r="25" customFormat="false" ht="12.75" hidden="false" customHeight="false" outlineLevel="0" collapsed="false">
      <c r="O25" s="0" t="n">
        <v>-15</v>
      </c>
      <c r="P25" s="0" t="n">
        <v>11.038</v>
      </c>
      <c r="Q25" s="0" t="n">
        <v>0.00860811763819412</v>
      </c>
      <c r="R25" s="0" t="n">
        <v>0.00726982993653312</v>
      </c>
      <c r="S25" s="0" t="n">
        <v>0.085993732232956</v>
      </c>
      <c r="T25" s="0" t="n">
        <v>15000.2131424024</v>
      </c>
      <c r="W25" s="165" t="n">
        <f aca="false">1-R26/R39</f>
        <v>0.250297813068613</v>
      </c>
      <c r="AG25" s="165" t="n">
        <f aca="false">1-AF38/R39</f>
        <v>0.0167122843678186</v>
      </c>
    </row>
    <row r="26" customFormat="false" ht="12.75" hidden="false" customHeight="false" outlineLevel="0" collapsed="false">
      <c r="N26" s="166" t="s">
        <v>210</v>
      </c>
      <c r="O26" s="12" t="n">
        <v>-20</v>
      </c>
      <c r="P26" s="12" t="n">
        <v>10.966</v>
      </c>
      <c r="Q26" s="12" t="n">
        <v>0.00860791647216644</v>
      </c>
      <c r="R26" s="12" t="n">
        <v>0.0072186071743895</v>
      </c>
      <c r="S26" s="12" t="n">
        <v>0.0859917226161912</v>
      </c>
      <c r="T26" s="12" t="n">
        <v>14999.8625973217</v>
      </c>
    </row>
    <row r="27" customFormat="false" ht="12.75" hidden="false" customHeight="false" outlineLevel="0" collapsed="false">
      <c r="O27" s="0" t="n">
        <v>-25</v>
      </c>
      <c r="P27" s="0" t="n">
        <v>10.875</v>
      </c>
      <c r="Q27" s="0" t="n">
        <v>0.00860797803037647</v>
      </c>
      <c r="R27" s="0" t="n">
        <v>0.00722736334073458</v>
      </c>
      <c r="S27" s="0" t="n">
        <v>0.0859923375729626</v>
      </c>
      <c r="T27" s="0" t="n">
        <v>14999.9698665657</v>
      </c>
    </row>
    <row r="28" customFormat="false" ht="12.75" hidden="false" customHeight="false" outlineLevel="0" collapsed="false">
      <c r="O28" s="0" t="n">
        <v>-30</v>
      </c>
      <c r="P28" s="0" t="n">
        <v>10.764</v>
      </c>
      <c r="Q28" s="0" t="n">
        <v>0.00860843574254039</v>
      </c>
      <c r="R28" s="0" t="n">
        <v>0.0072957713973639</v>
      </c>
      <c r="S28" s="0" t="n">
        <v>0.085996910045008</v>
      </c>
      <c r="T28" s="0" t="n">
        <v>15000.7674602215</v>
      </c>
    </row>
    <row r="29" customFormat="false" ht="12.75" hidden="false" customHeight="false" outlineLevel="0" collapsed="false">
      <c r="O29" s="0" t="n">
        <v>-35</v>
      </c>
      <c r="P29" s="0" t="n">
        <v>10.629</v>
      </c>
      <c r="Q29" s="0" t="n">
        <v>0.00860785004285039</v>
      </c>
      <c r="R29" s="0" t="n">
        <v>0.00742112203735889</v>
      </c>
      <c r="S29" s="0" t="n">
        <v>0.085991058997842</v>
      </c>
      <c r="T29" s="0" t="n">
        <v>14999.746839854</v>
      </c>
    </row>
    <row r="30" customFormat="false" ht="12.75" hidden="false" customHeight="false" outlineLevel="0" collapsed="false">
      <c r="O30" s="0" t="n">
        <v>-40</v>
      </c>
      <c r="P30" s="0" t="n">
        <v>10.466</v>
      </c>
      <c r="Q30" s="0" t="n">
        <v>0.00860775116814396</v>
      </c>
      <c r="R30" s="0" t="n">
        <v>0.00760193374610074</v>
      </c>
      <c r="S30" s="0" t="n">
        <v>0.0859900712551802</v>
      </c>
      <c r="T30" s="0" t="n">
        <v>14999.574544152</v>
      </c>
    </row>
    <row r="32" customFormat="false" ht="12.75" hidden="false" customHeight="false" outlineLevel="0" collapsed="false">
      <c r="O32" s="162" t="s">
        <v>207</v>
      </c>
      <c r="P32" s="162" t="s">
        <v>211</v>
      </c>
      <c r="Q32" s="162" t="s">
        <v>212</v>
      </c>
      <c r="R32" s="162"/>
      <c r="S32" s="162"/>
      <c r="T32" s="162"/>
      <c r="V32" s="162" t="s">
        <v>207</v>
      </c>
      <c r="W32" s="162" t="s">
        <v>211</v>
      </c>
      <c r="X32" s="162" t="s">
        <v>213</v>
      </c>
      <c r="Y32" s="162"/>
      <c r="Z32" s="162"/>
      <c r="AA32" s="162"/>
      <c r="AC32" s="162" t="s">
        <v>207</v>
      </c>
      <c r="AD32" s="162" t="s">
        <v>211</v>
      </c>
      <c r="AE32" s="162" t="s">
        <v>214</v>
      </c>
      <c r="AF32" s="162"/>
      <c r="AG32" s="162"/>
      <c r="AH32" s="162"/>
      <c r="AJ32" s="162" t="s">
        <v>207</v>
      </c>
      <c r="AK32" s="162" t="s">
        <v>211</v>
      </c>
      <c r="AL32" s="162" t="s">
        <v>215</v>
      </c>
      <c r="AM32" s="162"/>
      <c r="AN32" s="162"/>
      <c r="AO32" s="162"/>
    </row>
    <row r="33" customFormat="false" ht="12.75" hidden="false" customHeight="false" outlineLevel="0" collapsed="false">
      <c r="O33" s="0" t="s">
        <v>118</v>
      </c>
      <c r="P33" s="0" t="s">
        <v>114</v>
      </c>
      <c r="Q33" s="0" t="s">
        <v>35</v>
      </c>
      <c r="R33" s="0" t="s">
        <v>43</v>
      </c>
      <c r="S33" s="0" t="s">
        <v>44</v>
      </c>
      <c r="T33" s="0" t="s">
        <v>34</v>
      </c>
      <c r="V33" s="0" t="s">
        <v>118</v>
      </c>
      <c r="W33" s="0" t="s">
        <v>114</v>
      </c>
      <c r="X33" s="0" t="s">
        <v>35</v>
      </c>
      <c r="Y33" s="0" t="s">
        <v>43</v>
      </c>
      <c r="Z33" s="0" t="s">
        <v>44</v>
      </c>
      <c r="AA33" s="0" t="s">
        <v>34</v>
      </c>
      <c r="AC33" s="0" t="s">
        <v>118</v>
      </c>
      <c r="AD33" s="0" t="s">
        <v>114</v>
      </c>
      <c r="AE33" s="0" t="s">
        <v>35</v>
      </c>
      <c r="AF33" s="0" t="s">
        <v>43</v>
      </c>
      <c r="AG33" s="0" t="s">
        <v>44</v>
      </c>
      <c r="AH33" s="0" t="s">
        <v>34</v>
      </c>
      <c r="AJ33" s="0" t="s">
        <v>118</v>
      </c>
      <c r="AK33" s="0" t="s">
        <v>114</v>
      </c>
      <c r="AL33" s="0" t="s">
        <v>35</v>
      </c>
      <c r="AM33" s="0" t="s">
        <v>43</v>
      </c>
      <c r="AN33" s="0" t="s">
        <v>44</v>
      </c>
      <c r="AO33" s="0" t="s">
        <v>34</v>
      </c>
    </row>
    <row r="34" customFormat="false" ht="12.75" hidden="false" customHeight="false" outlineLevel="0" collapsed="false">
      <c r="O34" s="0" t="n">
        <v>0</v>
      </c>
      <c r="P34" s="0" t="n">
        <v>13.134</v>
      </c>
      <c r="Q34" s="0" t="n">
        <v>0.0106583719223083</v>
      </c>
      <c r="R34" s="0" t="n">
        <v>0.0104454486886694</v>
      </c>
      <c r="S34" s="0" t="n">
        <v>0.106630735381456</v>
      </c>
      <c r="T34" s="0" t="n">
        <v>15000.2349047542</v>
      </c>
      <c r="V34" s="0" t="n">
        <v>0</v>
      </c>
      <c r="W34" s="0" t="n">
        <v>13.108</v>
      </c>
      <c r="X34" s="0" t="n">
        <v>0.010658695795488</v>
      </c>
      <c r="Y34" s="0" t="n">
        <v>0.0101372671756925</v>
      </c>
      <c r="Z34" s="0" t="n">
        <v>0.106548067001705</v>
      </c>
      <c r="AA34" s="0" t="n">
        <v>15000.6907129969</v>
      </c>
      <c r="AC34" s="0" t="n">
        <v>0</v>
      </c>
      <c r="AD34" s="0" t="n">
        <v>13.137</v>
      </c>
      <c r="AE34" s="0" t="n">
        <v>0.0106585548279956</v>
      </c>
      <c r="AF34" s="0" t="n">
        <v>0.0099731804646707</v>
      </c>
      <c r="AG34" s="0" t="n">
        <v>0.10657401526859</v>
      </c>
      <c r="AH34" s="0" t="n">
        <v>15000.4923200795</v>
      </c>
      <c r="AJ34" s="0" t="n">
        <v>0</v>
      </c>
      <c r="AK34" s="0" t="n">
        <v>13.177</v>
      </c>
      <c r="AL34" s="0" t="n">
        <v>0.0106585152879997</v>
      </c>
      <c r="AM34" s="0" t="n">
        <v>0.0098727774207994</v>
      </c>
      <c r="AN34" s="0" t="n">
        <v>0.106618263545371</v>
      </c>
      <c r="AO34" s="0" t="n">
        <v>15000.4366728164</v>
      </c>
    </row>
    <row r="35" customFormat="false" ht="12.75" hidden="false" customHeight="false" outlineLevel="0" collapsed="false">
      <c r="O35" s="0" t="n">
        <v>-5</v>
      </c>
      <c r="P35" s="0" t="n">
        <v>13.118</v>
      </c>
      <c r="Q35" s="0" t="n">
        <v>0.0106580125326902</v>
      </c>
      <c r="R35" s="0" t="n">
        <v>0.0101604437820456</v>
      </c>
      <c r="S35" s="0" t="n">
        <v>0.106627139899937</v>
      </c>
      <c r="T35" s="0" t="n">
        <v>14999.7291118684</v>
      </c>
      <c r="V35" s="0" t="n">
        <v>-5</v>
      </c>
      <c r="W35" s="0" t="n">
        <v>12.996</v>
      </c>
      <c r="X35" s="0" t="n">
        <v>0.010658439291884</v>
      </c>
      <c r="Y35" s="0" t="n">
        <v>0.00988522793276744</v>
      </c>
      <c r="Z35" s="0" t="n">
        <v>0.106545502901584</v>
      </c>
      <c r="AA35" s="0" t="n">
        <v>15000.3297184338</v>
      </c>
      <c r="AC35" s="0" t="n">
        <v>-5</v>
      </c>
      <c r="AD35" s="0" t="n">
        <v>12.962</v>
      </c>
      <c r="AE35" s="0" t="n">
        <v>0.0106581180290978</v>
      </c>
      <c r="AF35" s="0" t="n">
        <v>0.00974761106383812</v>
      </c>
      <c r="AG35" s="0" t="n">
        <v>0.106569647752247</v>
      </c>
      <c r="AH35" s="0" t="n">
        <v>14999.8775839715</v>
      </c>
      <c r="AJ35" s="0" t="n">
        <v>-5</v>
      </c>
      <c r="AK35" s="0" t="n">
        <v>12.958</v>
      </c>
      <c r="AL35" s="0" t="n">
        <v>0.0106576311476064</v>
      </c>
      <c r="AM35" s="0" t="n">
        <v>0.00966730635060973</v>
      </c>
      <c r="AN35" s="0" t="n">
        <v>0.106609419394856</v>
      </c>
      <c r="AO35" s="0" t="n">
        <v>14999.1923633022</v>
      </c>
    </row>
    <row r="36" customFormat="false" ht="12.75" hidden="false" customHeight="false" outlineLevel="0" collapsed="false">
      <c r="O36" s="0" t="n">
        <v>-10</v>
      </c>
      <c r="P36" s="0" t="n">
        <v>13.085</v>
      </c>
      <c r="Q36" s="0" t="n">
        <v>0.0106583288351707</v>
      </c>
      <c r="R36" s="0" t="n">
        <v>0.00993688585009305</v>
      </c>
      <c r="S36" s="0" t="n">
        <v>0.106630304320014</v>
      </c>
      <c r="T36" s="0" t="n">
        <v>15000.1742653629</v>
      </c>
      <c r="V36" s="0" t="n">
        <v>-10</v>
      </c>
      <c r="W36" s="0" t="n">
        <v>12.863</v>
      </c>
      <c r="X36" s="0" t="n">
        <v>0.0106586143893493</v>
      </c>
      <c r="Y36" s="0" t="n">
        <v>0.00969810483613185</v>
      </c>
      <c r="Z36" s="0" t="n">
        <v>0.10654725323735</v>
      </c>
      <c r="AA36" s="0" t="n">
        <v>15000.5761447296</v>
      </c>
      <c r="AC36" s="0" t="n">
        <v>-10</v>
      </c>
      <c r="AD36" s="0" t="n">
        <v>12.766</v>
      </c>
      <c r="AE36" s="0" t="n">
        <v>0.010658431644999</v>
      </c>
      <c r="AF36" s="0" t="n">
        <v>0.00958822473263485</v>
      </c>
      <c r="AG36" s="0" t="n">
        <v>0.106572783571913</v>
      </c>
      <c r="AH36" s="0" t="n">
        <v>15000.3189564646</v>
      </c>
      <c r="AJ36" s="0" t="n">
        <v>-10</v>
      </c>
      <c r="AK36" s="0" t="n">
        <v>12.718</v>
      </c>
      <c r="AL36" s="0" t="n">
        <v>0.0106582103052035</v>
      </c>
      <c r="AM36" s="0" t="n">
        <v>0.0095287187541038</v>
      </c>
      <c r="AN36" s="0" t="n">
        <v>0.106615212769979</v>
      </c>
      <c r="AO36" s="0" t="n">
        <v>15000.0074502655</v>
      </c>
    </row>
    <row r="37" customFormat="false" ht="12.75" hidden="false" customHeight="false" outlineLevel="0" collapsed="false">
      <c r="O37" s="0" t="n">
        <v>-15</v>
      </c>
      <c r="P37" s="0" t="n">
        <v>13.035</v>
      </c>
      <c r="Q37" s="0" t="n">
        <v>0.0106582543092876</v>
      </c>
      <c r="R37" s="0" t="n">
        <v>0.00977358564020148</v>
      </c>
      <c r="S37" s="0" t="n">
        <v>0.106629558732435</v>
      </c>
      <c r="T37" s="0" t="n">
        <v>15000.0693801365</v>
      </c>
      <c r="V37" s="0" t="n">
        <v>-15</v>
      </c>
      <c r="W37" s="0" t="n">
        <v>12.71</v>
      </c>
      <c r="X37" s="0" t="n">
        <v>0.0106580206051605</v>
      </c>
      <c r="Y37" s="0" t="n">
        <v>0.0095751261580389</v>
      </c>
      <c r="Z37" s="0" t="n">
        <v>0.106541317562033</v>
      </c>
      <c r="AA37" s="0" t="n">
        <v>14999.740472792</v>
      </c>
      <c r="AC37" s="0" t="n">
        <v>-15</v>
      </c>
      <c r="AD37" s="0" t="n">
        <v>12.549</v>
      </c>
      <c r="AE37" s="0" t="n">
        <v>0.0106582655627317</v>
      </c>
      <c r="AF37" s="0" t="n">
        <v>0.00949451940431372</v>
      </c>
      <c r="AG37" s="0" t="n">
        <v>0.106571122928948</v>
      </c>
      <c r="AH37" s="0" t="n">
        <v>15000.085217856</v>
      </c>
      <c r="AJ37" s="0" t="n">
        <v>-15</v>
      </c>
      <c r="AK37" s="0" t="n">
        <v>12.456</v>
      </c>
      <c r="AL37" s="0" t="n">
        <v>0.0106579354663935</v>
      </c>
      <c r="AM37" s="0" t="n">
        <v>0.00945534910723984</v>
      </c>
      <c r="AN37" s="0" t="n">
        <v>0.106612463528093</v>
      </c>
      <c r="AO37" s="0" t="n">
        <v>14999.620651349</v>
      </c>
    </row>
    <row r="38" customFormat="false" ht="12.75" hidden="false" customHeight="false" outlineLevel="0" collapsed="false">
      <c r="O38" s="0" t="n">
        <v>-20</v>
      </c>
      <c r="P38" s="0" t="n">
        <v>12.969</v>
      </c>
      <c r="Q38" s="0" t="n">
        <v>0.0106582479474068</v>
      </c>
      <c r="R38" s="0" t="n">
        <v>0.00967103220245061</v>
      </c>
      <c r="S38" s="0" t="n">
        <v>0.106629495085563</v>
      </c>
      <c r="T38" s="0" t="n">
        <v>15000.060426639</v>
      </c>
      <c r="V38" s="12" t="n">
        <v>-20</v>
      </c>
      <c r="W38" s="12" t="n">
        <v>12.539</v>
      </c>
      <c r="X38" s="12" t="n">
        <v>0.0106581875261107</v>
      </c>
      <c r="Y38" s="12" t="n">
        <v>0.0095185683734531</v>
      </c>
      <c r="Z38" s="12" t="n">
        <v>0.106542986162482</v>
      </c>
      <c r="AA38" s="12" t="n">
        <v>14999.9753917349</v>
      </c>
      <c r="AC38" s="12" t="n">
        <v>-20</v>
      </c>
      <c r="AD38" s="12" t="n">
        <v>12.312</v>
      </c>
      <c r="AE38" s="12" t="n">
        <v>0.0106580829540569</v>
      </c>
      <c r="AF38" s="12" t="n">
        <v>0.00946771649100329</v>
      </c>
      <c r="AG38" s="12" t="n">
        <v>0.10656929703979</v>
      </c>
      <c r="AH38" s="12" t="n">
        <v>14999.8282205361</v>
      </c>
      <c r="AI38" s="166"/>
      <c r="AJ38" s="12" t="n">
        <v>-20</v>
      </c>
      <c r="AK38" s="12" t="n">
        <v>12.174</v>
      </c>
      <c r="AL38" s="12" t="n">
        <v>0.0106583911182263</v>
      </c>
      <c r="AM38" s="12" t="n">
        <v>0.00944999874037695</v>
      </c>
      <c r="AN38" s="12" t="n">
        <v>0.106617021461903</v>
      </c>
      <c r="AO38" s="12" t="n">
        <v>15000.261920445</v>
      </c>
    </row>
    <row r="39" customFormat="false" ht="12.75" hidden="false" customHeight="false" outlineLevel="0" collapsed="false">
      <c r="N39" s="166" t="s">
        <v>210</v>
      </c>
      <c r="O39" s="12" t="n">
        <v>-25</v>
      </c>
      <c r="P39" s="12" t="n">
        <v>12.887</v>
      </c>
      <c r="Q39" s="12" t="n">
        <v>0.010658099528324</v>
      </c>
      <c r="R39" s="12" t="n">
        <v>0.00962863294281699</v>
      </c>
      <c r="S39" s="12" t="n">
        <v>0.10662801024003</v>
      </c>
      <c r="T39" s="12" t="n">
        <v>14999.8515466034</v>
      </c>
      <c r="V39" s="0" t="n">
        <v>-25</v>
      </c>
      <c r="W39" s="0" t="n">
        <v>12.349</v>
      </c>
      <c r="X39" s="0" t="n">
        <v>0.0106579144765866</v>
      </c>
      <c r="Y39" s="0" t="n">
        <v>0.00952699996492783</v>
      </c>
      <c r="Z39" s="0" t="n">
        <v>0.106540256663531</v>
      </c>
      <c r="AA39" s="0" t="n">
        <v>14999.5911109992</v>
      </c>
      <c r="AC39" s="0" t="n">
        <v>-25</v>
      </c>
      <c r="AD39" s="0" t="n">
        <v>12.055</v>
      </c>
      <c r="AE39" s="0" t="n">
        <v>0.0106578509576718</v>
      </c>
      <c r="AF39" s="0" t="n">
        <v>0.00950811587335167</v>
      </c>
      <c r="AG39" s="0" t="n">
        <v>0.106566977326969</v>
      </c>
      <c r="AH39" s="0" t="n">
        <v>14999.5017166105</v>
      </c>
      <c r="AJ39" s="0" t="n">
        <v>-25</v>
      </c>
      <c r="AK39" s="0" t="n">
        <v>11.871</v>
      </c>
      <c r="AL39" s="0" t="n">
        <v>0.0106585069649189</v>
      </c>
      <c r="AM39" s="0" t="n">
        <v>0.00951187406078137</v>
      </c>
      <c r="AN39" s="0" t="n">
        <v>0.106618180288706</v>
      </c>
      <c r="AO39" s="0" t="n">
        <v>15000.4249591918</v>
      </c>
    </row>
    <row r="40" customFormat="false" ht="12.75" hidden="false" customHeight="false" outlineLevel="0" collapsed="false">
      <c r="O40" s="0" t="n">
        <v>-30</v>
      </c>
      <c r="P40" s="0" t="n">
        <v>12.789</v>
      </c>
      <c r="Q40" s="0" t="n">
        <v>0.010658031009499</v>
      </c>
      <c r="R40" s="0" t="n">
        <v>0.00964621121231643</v>
      </c>
      <c r="S40" s="0" t="n">
        <v>0.10662732474953</v>
      </c>
      <c r="T40" s="0" t="n">
        <v>14999.7551155089</v>
      </c>
      <c r="V40" s="0" t="n">
        <v>-30</v>
      </c>
      <c r="W40" s="0" t="n">
        <v>12.14</v>
      </c>
      <c r="X40" s="0" t="n">
        <v>0.0106577023598514</v>
      </c>
      <c r="Y40" s="0" t="n">
        <v>0.00960090101762962</v>
      </c>
      <c r="Z40" s="0" t="n">
        <v>0.106538136270142</v>
      </c>
      <c r="AA40" s="0" t="n">
        <v>14999.2925850257</v>
      </c>
      <c r="AC40" s="0" t="n">
        <v>-30</v>
      </c>
      <c r="AD40" s="0" t="n">
        <v>11.778</v>
      </c>
      <c r="AE40" s="0" t="n">
        <v>0.0106582589305673</v>
      </c>
      <c r="AF40" s="0" t="n">
        <v>0.00961659152277014</v>
      </c>
      <c r="AG40" s="0" t="n">
        <v>0.10657105661448</v>
      </c>
      <c r="AH40" s="0" t="n">
        <v>15000.0758839704</v>
      </c>
      <c r="AJ40" s="0" t="n">
        <v>-30</v>
      </c>
      <c r="AK40" s="0" t="n">
        <v>11.546</v>
      </c>
      <c r="AL40" s="0" t="n">
        <v>0.0106580129315322</v>
      </c>
      <c r="AM40" s="0" t="n">
        <v>0.00964087334315568</v>
      </c>
      <c r="AN40" s="0" t="n">
        <v>0.106613238420125</v>
      </c>
      <c r="AO40" s="0" t="n">
        <v>14999.7296731851</v>
      </c>
    </row>
    <row r="41" customFormat="false" ht="12.75" hidden="false" customHeight="false" outlineLevel="0" collapsed="false">
      <c r="O41" s="0" t="n">
        <v>-35</v>
      </c>
      <c r="P41" s="0" t="n">
        <v>12.674</v>
      </c>
      <c r="Q41" s="0" t="n">
        <v>0.0106577597267996</v>
      </c>
      <c r="R41" s="0" t="n">
        <v>0.00972280371176832</v>
      </c>
      <c r="S41" s="0" t="n">
        <v>0.106624610725855</v>
      </c>
      <c r="T41" s="0" t="n">
        <v>14999.3733213431</v>
      </c>
      <c r="V41" s="0" t="n">
        <v>-35</v>
      </c>
      <c r="W41" s="0" t="n">
        <v>11.911</v>
      </c>
      <c r="X41" s="0" t="n">
        <v>0.010657838955258</v>
      </c>
      <c r="Y41" s="0" t="n">
        <v>0.00974010779528513</v>
      </c>
      <c r="Z41" s="0" t="n">
        <v>0.106539501725805</v>
      </c>
      <c r="AA41" s="0" t="n">
        <v>14999.4848248163</v>
      </c>
      <c r="AC41" s="0" t="n">
        <v>-35</v>
      </c>
      <c r="AD41" s="0" t="n">
        <v>11.478</v>
      </c>
      <c r="AE41" s="0" t="n">
        <v>0.0106578361495122</v>
      </c>
      <c r="AF41" s="0" t="n">
        <v>0.0097909424025737</v>
      </c>
      <c r="AG41" s="0" t="n">
        <v>0.106566829261396</v>
      </c>
      <c r="AH41" s="0" t="n">
        <v>14999.4808761037</v>
      </c>
      <c r="AJ41" s="0" t="n">
        <v>-35</v>
      </c>
      <c r="AK41" s="0" t="n">
        <v>11.198</v>
      </c>
      <c r="AL41" s="0" t="n">
        <v>0.0106578944518069</v>
      </c>
      <c r="AM41" s="0" t="n">
        <v>0.00983773943617667</v>
      </c>
      <c r="AN41" s="0" t="n">
        <v>0.106612053254815</v>
      </c>
      <c r="AO41" s="0" t="n">
        <v>14999.5629287965</v>
      </c>
    </row>
    <row r="42" customFormat="false" ht="12.75" hidden="false" customHeight="false" outlineLevel="0" collapsed="false">
      <c r="O42" s="0" t="n">
        <v>-40</v>
      </c>
      <c r="P42" s="0" t="n">
        <v>12.541</v>
      </c>
      <c r="Q42" s="0" t="n">
        <v>0.0106578477687968</v>
      </c>
      <c r="R42" s="0" t="n">
        <v>0.00985811264747904</v>
      </c>
      <c r="S42" s="0" t="n">
        <v>0.106625491534197</v>
      </c>
      <c r="T42" s="0" t="n">
        <v>14999.4972286949</v>
      </c>
      <c r="V42" s="0" t="n">
        <v>-40</v>
      </c>
      <c r="W42" s="0" t="n">
        <v>11.659</v>
      </c>
      <c r="X42" s="0" t="n">
        <v>0.0106579812555201</v>
      </c>
      <c r="Y42" s="0" t="n">
        <v>0.00994286104109535</v>
      </c>
      <c r="Z42" s="0" t="n">
        <v>0.106540924209206</v>
      </c>
      <c r="AA42" s="0" t="n">
        <v>14999.6850934288</v>
      </c>
      <c r="AC42" s="0" t="n">
        <v>-40</v>
      </c>
      <c r="AD42" s="0" t="n">
        <v>11.153</v>
      </c>
      <c r="AE42" s="0" t="n">
        <v>0.0106582704589825</v>
      </c>
      <c r="AF42" s="0" t="n">
        <v>0.0100313781524184</v>
      </c>
      <c r="AG42" s="0" t="n">
        <v>0.106571171886158</v>
      </c>
      <c r="AH42" s="0" t="n">
        <v>15000.092108675</v>
      </c>
      <c r="AJ42" s="0" t="n">
        <v>-40</v>
      </c>
      <c r="AK42" s="0" t="n">
        <v>10.823</v>
      </c>
      <c r="AL42" s="0" t="n">
        <v>0.0106583758988944</v>
      </c>
      <c r="AM42" s="0" t="n">
        <v>0.0101005601777642</v>
      </c>
      <c r="AN42" s="0" t="n">
        <v>0.106616869221305</v>
      </c>
      <c r="AO42" s="0" t="n">
        <v>15000.2405012681</v>
      </c>
    </row>
    <row r="43" customFormat="false" ht="12.75" hidden="false" customHeight="false" outlineLevel="0" collapsed="false">
      <c r="O43" s="0" t="n">
        <v>-50</v>
      </c>
      <c r="P43" s="0" t="n">
        <v>12.204</v>
      </c>
      <c r="Q43" s="0" t="n">
        <v>0.0106573345265906</v>
      </c>
      <c r="R43" s="0" t="n">
        <v>0.0102925467674541</v>
      </c>
      <c r="S43" s="0" t="n">
        <v>0.106620356848123</v>
      </c>
      <c r="T43" s="0" t="n">
        <v>14998.7749088403</v>
      </c>
      <c r="V43" s="0" t="n">
        <v>-45</v>
      </c>
      <c r="W43" s="0" t="n">
        <v>11.378</v>
      </c>
      <c r="X43" s="0" t="n">
        <v>0.0106579050066772</v>
      </c>
      <c r="Y43" s="0" t="n">
        <v>0.0102050939567082</v>
      </c>
      <c r="Z43" s="0" t="n">
        <v>0.106540161998991</v>
      </c>
      <c r="AA43" s="0" t="n">
        <v>14999.5777833666</v>
      </c>
      <c r="AC43" s="0" t="n">
        <v>-45</v>
      </c>
      <c r="AD43" s="0" t="n">
        <v>10.794</v>
      </c>
      <c r="AE43" s="0" t="n">
        <v>0.0106588633879731</v>
      </c>
      <c r="AF43" s="0" t="n">
        <v>0.0103310325469607</v>
      </c>
      <c r="AG43" s="0" t="n">
        <v>0.10657710053449</v>
      </c>
      <c r="AH43" s="0" t="n">
        <v>15000.9265770353</v>
      </c>
    </row>
    <row r="44" customFormat="false" ht="13.5" hidden="false" customHeight="false" outlineLevel="0" collapsed="false">
      <c r="V44" s="0" t="n">
        <v>-50</v>
      </c>
      <c r="W44" s="0" t="n">
        <v>11.053</v>
      </c>
      <c r="X44" s="0" t="n">
        <v>0.0106577232367191</v>
      </c>
      <c r="Y44" s="0" t="n">
        <v>0.0105139879966183</v>
      </c>
      <c r="Z44" s="0" t="n">
        <v>0.106538344962643</v>
      </c>
      <c r="AA44" s="0" t="n">
        <v>14999.3219664285</v>
      </c>
    </row>
    <row r="45" customFormat="false" ht="13.5" hidden="false" customHeight="false" outlineLevel="0" collapsed="false">
      <c r="N45" s="161" t="s">
        <v>216</v>
      </c>
      <c r="O45" s="161"/>
      <c r="P45" s="161"/>
      <c r="Q45" s="161"/>
      <c r="R45" s="161"/>
      <c r="S45" s="161"/>
      <c r="T45" s="161"/>
      <c r="U45" s="161"/>
      <c r="V45" s="161"/>
    </row>
    <row r="46" customFormat="false" ht="12.75" hidden="false" customHeight="false" outlineLevel="0" collapsed="false">
      <c r="O46" s="167" t="s">
        <v>207</v>
      </c>
      <c r="P46" s="167" t="s">
        <v>211</v>
      </c>
      <c r="Q46" s="167" t="s">
        <v>217</v>
      </c>
      <c r="R46" s="167"/>
      <c r="S46" s="167"/>
      <c r="T46" s="167"/>
      <c r="V46" s="162" t="s">
        <v>207</v>
      </c>
      <c r="W46" s="162" t="s">
        <v>211</v>
      </c>
      <c r="X46" s="162" t="s">
        <v>218</v>
      </c>
      <c r="Y46" s="162"/>
      <c r="Z46" s="162"/>
      <c r="AA46" s="162"/>
      <c r="AC46" s="162" t="s">
        <v>207</v>
      </c>
      <c r="AD46" s="162" t="s">
        <v>211</v>
      </c>
      <c r="AE46" s="162" t="s">
        <v>219</v>
      </c>
      <c r="AF46" s="162"/>
      <c r="AG46" s="162"/>
      <c r="AH46" s="162"/>
      <c r="AJ46" s="162" t="s">
        <v>207</v>
      </c>
      <c r="AK46" s="162" t="s">
        <v>211</v>
      </c>
      <c r="AL46" s="162" t="s">
        <v>220</v>
      </c>
      <c r="AM46" s="162"/>
      <c r="AN46" s="162"/>
      <c r="AO46" s="162"/>
    </row>
    <row r="47" customFormat="false" ht="12.75" hidden="false" customHeight="false" outlineLevel="0" collapsed="false">
      <c r="O47" s="0" t="s">
        <v>118</v>
      </c>
      <c r="P47" s="0" t="s">
        <v>114</v>
      </c>
      <c r="Q47" s="0" t="s">
        <v>35</v>
      </c>
      <c r="R47" s="0" t="s">
        <v>43</v>
      </c>
      <c r="S47" s="0" t="s">
        <v>44</v>
      </c>
      <c r="T47" s="0" t="s">
        <v>34</v>
      </c>
      <c r="V47" s="0" t="s">
        <v>118</v>
      </c>
      <c r="W47" s="0" t="s">
        <v>114</v>
      </c>
      <c r="X47" s="0" t="s">
        <v>35</v>
      </c>
      <c r="Y47" s="0" t="s">
        <v>43</v>
      </c>
      <c r="Z47" s="0" t="s">
        <v>44</v>
      </c>
      <c r="AA47" s="0" t="s">
        <v>34</v>
      </c>
      <c r="AC47" s="0" t="s">
        <v>118</v>
      </c>
      <c r="AD47" s="0" t="s">
        <v>114</v>
      </c>
      <c r="AE47" s="0" t="s">
        <v>35</v>
      </c>
      <c r="AF47" s="0" t="s">
        <v>43</v>
      </c>
      <c r="AG47" s="0" t="s">
        <v>44</v>
      </c>
      <c r="AH47" s="0" t="s">
        <v>34</v>
      </c>
      <c r="AJ47" s="0" t="s">
        <v>118</v>
      </c>
      <c r="AK47" s="0" t="s">
        <v>114</v>
      </c>
      <c r="AL47" s="0" t="s">
        <v>35</v>
      </c>
      <c r="AM47" s="0" t="s">
        <v>43</v>
      </c>
      <c r="AN47" s="0" t="s">
        <v>44</v>
      </c>
      <c r="AO47" s="0" t="s">
        <v>34</v>
      </c>
    </row>
    <row r="48" customFormat="false" ht="12.75" hidden="false" customHeight="false" outlineLevel="0" collapsed="false">
      <c r="O48" s="0" t="n">
        <v>0</v>
      </c>
      <c r="P48" s="0" t="n">
        <v>13.242</v>
      </c>
      <c r="Q48" s="0" t="n">
        <v>0.0106581210511818</v>
      </c>
      <c r="R48" s="0" t="n">
        <v>0.0106034392881913</v>
      </c>
      <c r="S48" s="0" t="n">
        <v>0.106615267947124</v>
      </c>
      <c r="T48" s="0" t="n">
        <v>14999.8818371511</v>
      </c>
      <c r="V48" s="0" t="n">
        <v>0</v>
      </c>
      <c r="W48" s="0" t="n">
        <v>13.205</v>
      </c>
      <c r="X48" s="0" t="n">
        <v>0.0106582307115691</v>
      </c>
      <c r="Y48" s="0" t="n">
        <v>0.010282760147549</v>
      </c>
      <c r="Z48" s="0" t="n">
        <v>0.106623949543438</v>
      </c>
      <c r="AA48" s="0" t="n">
        <v>15000.0361694995</v>
      </c>
      <c r="AC48" s="0" t="n">
        <v>0</v>
      </c>
      <c r="AD48" s="0" t="n">
        <v>13.221</v>
      </c>
      <c r="AE48" s="0" t="n">
        <v>0.0106580185226524</v>
      </c>
      <c r="AF48" s="0" t="n">
        <v>0.0101039579785918</v>
      </c>
      <c r="AG48" s="0" t="n">
        <v>0.10663288947587</v>
      </c>
      <c r="AH48" s="0" t="n">
        <v>14999.73754194</v>
      </c>
      <c r="AJ48" s="0" t="n">
        <v>0</v>
      </c>
      <c r="AK48" s="0" t="n">
        <v>13.246</v>
      </c>
      <c r="AL48" s="0" t="n">
        <v>0.0106585345385937</v>
      </c>
      <c r="AM48" s="0" t="n">
        <v>0.0099834394523809</v>
      </c>
      <c r="AN48" s="0" t="n">
        <v>0.106551188946373</v>
      </c>
      <c r="AO48" s="0" t="n">
        <v>15000.4637654562</v>
      </c>
    </row>
    <row r="49" customFormat="false" ht="12.75" hidden="false" customHeight="false" outlineLevel="0" collapsed="false">
      <c r="O49" s="0" t="n">
        <v>-5</v>
      </c>
      <c r="P49" s="0" t="n">
        <v>13.218</v>
      </c>
      <c r="Q49" s="0" t="n">
        <v>0.0106579333038604</v>
      </c>
      <c r="R49" s="0" t="n">
        <v>0.0103000750734637</v>
      </c>
      <c r="S49" s="0" t="n">
        <v>0.106613389873974</v>
      </c>
      <c r="T49" s="0" t="n">
        <v>14999.6176078725</v>
      </c>
      <c r="V49" s="0" t="n">
        <v>-5</v>
      </c>
      <c r="W49" s="0" t="n">
        <v>13.085</v>
      </c>
      <c r="X49" s="0" t="n">
        <v>0.0106578313630896</v>
      </c>
      <c r="Y49" s="0" t="n">
        <v>0.0100134514991601</v>
      </c>
      <c r="Z49" s="0" t="n">
        <v>0.106619954498362</v>
      </c>
      <c r="AA49" s="0" t="n">
        <v>14999.4741398532</v>
      </c>
      <c r="AC49" s="0" t="n">
        <v>-5</v>
      </c>
      <c r="AD49" s="0" t="n">
        <v>13.041</v>
      </c>
      <c r="AE49" s="0" t="n">
        <v>0.0106584695335804</v>
      </c>
      <c r="AF49" s="0" t="n">
        <v>0.00986382968858942</v>
      </c>
      <c r="AG49" s="0" t="n">
        <v>0.106637401815414</v>
      </c>
      <c r="AH49" s="0" t="n">
        <v>15000.3722795824</v>
      </c>
      <c r="AJ49" s="0" t="n">
        <v>-5</v>
      </c>
      <c r="AK49" s="0" t="n">
        <v>13.022</v>
      </c>
      <c r="AL49" s="0" t="n">
        <v>0.010657573656705</v>
      </c>
      <c r="AM49" s="0" t="n">
        <v>0.00976334755792474</v>
      </c>
      <c r="AN49" s="0" t="n">
        <v>0.106541583206737</v>
      </c>
      <c r="AO49" s="0" t="n">
        <v>14999.1114525372</v>
      </c>
    </row>
    <row r="50" customFormat="false" ht="12.75" hidden="false" customHeight="false" outlineLevel="0" collapsed="false">
      <c r="O50" s="0" t="n">
        <v>-10</v>
      </c>
      <c r="P50" s="0" t="n">
        <v>13.177</v>
      </c>
      <c r="Q50" s="0" t="n">
        <v>0.0106583242541662</v>
      </c>
      <c r="R50" s="0" t="n">
        <v>0.0100595397116458</v>
      </c>
      <c r="S50" s="0" t="n">
        <v>0.106617300626292</v>
      </c>
      <c r="T50" s="0" t="n">
        <v>15000.1678182111</v>
      </c>
      <c r="V50" s="0" t="n">
        <v>-10</v>
      </c>
      <c r="W50" s="0" t="n">
        <v>12.946</v>
      </c>
      <c r="X50" s="0" t="n">
        <v>0.0106586469783224</v>
      </c>
      <c r="Y50" s="0" t="n">
        <v>0.00981167198821882</v>
      </c>
      <c r="Z50" s="0" t="n">
        <v>0.106628113837354</v>
      </c>
      <c r="AA50" s="0" t="n">
        <v>15000.6220093565</v>
      </c>
      <c r="AC50" s="0" t="n">
        <v>-10</v>
      </c>
      <c r="AD50" s="0" t="n">
        <v>12.839</v>
      </c>
      <c r="AE50" s="0" t="n">
        <v>0.0106581850271878</v>
      </c>
      <c r="AF50" s="0" t="n">
        <v>0.00968952196268954</v>
      </c>
      <c r="AG50" s="0" t="n">
        <v>0.106634555344594</v>
      </c>
      <c r="AH50" s="0" t="n">
        <v>14999.9718748345</v>
      </c>
      <c r="AJ50" s="0" t="n">
        <v>-10</v>
      </c>
      <c r="AK50" s="0" t="n">
        <v>12.778</v>
      </c>
      <c r="AL50" s="0" t="n">
        <v>0.0106587000255666</v>
      </c>
      <c r="AM50" s="0" t="n">
        <v>0.0096125018032434</v>
      </c>
      <c r="AN50" s="0" t="n">
        <v>0.106552843285781</v>
      </c>
      <c r="AO50" s="0" t="n">
        <v>15000.6966662675</v>
      </c>
    </row>
    <row r="51" customFormat="false" ht="12.75" hidden="false" customHeight="false" outlineLevel="0" collapsed="false">
      <c r="O51" s="0" t="n">
        <v>-15</v>
      </c>
      <c r="P51" s="0" t="n">
        <v>13.119</v>
      </c>
      <c r="Q51" s="0" t="n">
        <v>0.0106582918109954</v>
      </c>
      <c r="R51" s="0" t="n">
        <v>0.00988065306959012</v>
      </c>
      <c r="S51" s="0" t="n">
        <v>0.106616976090914</v>
      </c>
      <c r="T51" s="0" t="n">
        <v>15000.1221587814</v>
      </c>
      <c r="V51" s="0" t="n">
        <v>-15</v>
      </c>
      <c r="W51" s="0" t="n">
        <v>12.787</v>
      </c>
      <c r="X51" s="0" t="n">
        <v>0.0106584904064784</v>
      </c>
      <c r="Y51" s="0" t="n">
        <v>0.00967523390947936</v>
      </c>
      <c r="Z51" s="0" t="n">
        <v>0.106626547507177</v>
      </c>
      <c r="AA51" s="0" t="n">
        <v>15000.4016553985</v>
      </c>
      <c r="AC51" s="0" t="n">
        <v>-15</v>
      </c>
      <c r="AD51" s="0" t="n">
        <v>12.617</v>
      </c>
      <c r="AE51" s="0" t="n">
        <v>0.0106581951522189</v>
      </c>
      <c r="AF51" s="0" t="n">
        <v>0.00958339161909856</v>
      </c>
      <c r="AG51" s="0" t="n">
        <v>0.106634656644974</v>
      </c>
      <c r="AH51" s="0" t="n">
        <v>14999.9861244636</v>
      </c>
      <c r="AJ51" s="0" t="n">
        <v>-15</v>
      </c>
      <c r="AK51" s="0" t="n">
        <v>12.512</v>
      </c>
      <c r="AL51" s="0" t="n">
        <v>0.0106586247039944</v>
      </c>
      <c r="AM51" s="0" t="n">
        <v>0.00952787979952516</v>
      </c>
      <c r="AN51" s="0" t="n">
        <v>0.106552090311435</v>
      </c>
      <c r="AO51" s="0" t="n">
        <v>15000.5906612148</v>
      </c>
    </row>
    <row r="52" customFormat="false" ht="12.75" hidden="false" customHeight="false" outlineLevel="0" collapsed="false">
      <c r="O52" s="0" t="n">
        <v>-20</v>
      </c>
      <c r="P52" s="0" t="n">
        <v>13.045</v>
      </c>
      <c r="Q52" s="0" t="n">
        <v>0.0106583122461447</v>
      </c>
      <c r="R52" s="0" t="n">
        <v>0.00976390788569139</v>
      </c>
      <c r="S52" s="0" t="n">
        <v>0.106617180507706</v>
      </c>
      <c r="T52" s="0" t="n">
        <v>15000.1509185246</v>
      </c>
      <c r="V52" s="12" t="n">
        <v>-20</v>
      </c>
      <c r="W52" s="12" t="n">
        <v>12.609</v>
      </c>
      <c r="X52" s="12" t="n">
        <v>0.0106578375075538</v>
      </c>
      <c r="Y52" s="12" t="n">
        <v>0.00960511043791751</v>
      </c>
      <c r="Z52" s="12" t="n">
        <v>0.106620015967011</v>
      </c>
      <c r="AA52" s="12" t="n">
        <v>14999.4827873659</v>
      </c>
      <c r="AC52" s="12" t="n">
        <v>-20</v>
      </c>
      <c r="AD52" s="12" t="n">
        <v>12.375</v>
      </c>
      <c r="AE52" s="12" t="n">
        <v>0.0106579206809646</v>
      </c>
      <c r="AF52" s="12" t="n">
        <v>0.00954530110093385</v>
      </c>
      <c r="AG52" s="12" t="n">
        <v>0.106631910575162</v>
      </c>
      <c r="AH52" s="12" t="n">
        <v>14999.5998428327</v>
      </c>
      <c r="AJ52" s="12" t="n">
        <v>-20</v>
      </c>
      <c r="AK52" s="12" t="n">
        <v>12.225</v>
      </c>
      <c r="AL52" s="12" t="n">
        <v>0.0106578778956532</v>
      </c>
      <c r="AM52" s="12" t="n">
        <v>0.00951101866423792</v>
      </c>
      <c r="AN52" s="12" t="n">
        <v>0.106544624621252</v>
      </c>
      <c r="AO52" s="12" t="n">
        <v>14999.5396282214</v>
      </c>
    </row>
    <row r="53" customFormat="false" ht="12.75" hidden="false" customHeight="false" outlineLevel="0" collapsed="false">
      <c r="N53" s="166" t="s">
        <v>210</v>
      </c>
      <c r="O53" s="12" t="n">
        <v>-25</v>
      </c>
      <c r="P53" s="12" t="n">
        <v>12.955</v>
      </c>
      <c r="Q53" s="12" t="n">
        <v>0.0106581696909261</v>
      </c>
      <c r="R53" s="12" t="n">
        <v>0.00970868098219634</v>
      </c>
      <c r="S53" s="12" t="n">
        <v>0.106615754499992</v>
      </c>
      <c r="T53" s="12" t="n">
        <v>14999.9502910946</v>
      </c>
      <c r="V53" s="12" t="n">
        <v>-25</v>
      </c>
      <c r="W53" s="12" t="n">
        <v>12.414</v>
      </c>
      <c r="X53" s="12" t="n">
        <v>0.0106587101692419</v>
      </c>
      <c r="Y53" s="12" t="n">
        <v>0.00960389652230038</v>
      </c>
      <c r="Z53" s="12" t="n">
        <v>0.10662874599344</v>
      </c>
      <c r="AA53" s="12" t="n">
        <v>15000.7109421356</v>
      </c>
      <c r="AC53" s="0" t="n">
        <v>-25</v>
      </c>
      <c r="AD53" s="0" t="n">
        <v>12.114</v>
      </c>
      <c r="AE53" s="0" t="n">
        <v>0.010658400605192</v>
      </c>
      <c r="AF53" s="0" t="n">
        <v>0.00957687923403101</v>
      </c>
      <c r="AG53" s="0" t="n">
        <v>0.106636712190677</v>
      </c>
      <c r="AH53" s="0" t="n">
        <v>15000.2752720821</v>
      </c>
      <c r="AJ53" s="0" t="n">
        <v>-25</v>
      </c>
      <c r="AK53" s="0" t="n">
        <v>11.918</v>
      </c>
      <c r="AL53" s="0" t="n">
        <v>0.0106575683791081</v>
      </c>
      <c r="AM53" s="0" t="n">
        <v>0.00956384351899511</v>
      </c>
      <c r="AN53" s="0" t="n">
        <v>0.106541530447681</v>
      </c>
      <c r="AO53" s="0" t="n">
        <v>14999.1040250245</v>
      </c>
    </row>
    <row r="54" customFormat="false" ht="12.75" hidden="false" customHeight="false" outlineLevel="0" collapsed="false">
      <c r="O54" s="0" t="n">
        <v>-30</v>
      </c>
      <c r="P54" s="0" t="n">
        <v>12.849</v>
      </c>
      <c r="Q54" s="0" t="n">
        <v>0.0106580381498902</v>
      </c>
      <c r="R54" s="0" t="n">
        <v>0.00971473885712965</v>
      </c>
      <c r="S54" s="0" t="n">
        <v>0.106614438669301</v>
      </c>
      <c r="T54" s="0" t="n">
        <v>14999.7651646557</v>
      </c>
      <c r="V54" s="0" t="n">
        <v>-30</v>
      </c>
      <c r="W54" s="0" t="n">
        <v>12.199</v>
      </c>
      <c r="X54" s="0" t="n">
        <v>0.0106583194246228</v>
      </c>
      <c r="Y54" s="0" t="n">
        <v>0.00966799109194178</v>
      </c>
      <c r="Z54" s="0" t="n">
        <v>0.106624837020583</v>
      </c>
      <c r="AA54" s="0" t="n">
        <v>15000.1610212737</v>
      </c>
      <c r="AC54" s="0" t="n">
        <v>-30</v>
      </c>
      <c r="AD54" s="0" t="n">
        <v>11.832</v>
      </c>
      <c r="AE54" s="0" t="n">
        <v>0.0106580786562576</v>
      </c>
      <c r="AF54" s="0" t="n">
        <v>0.00967631488263237</v>
      </c>
      <c r="AG54" s="0" t="n">
        <v>0.106633491109285</v>
      </c>
      <c r="AH54" s="0" t="n">
        <v>14999.8221719577</v>
      </c>
      <c r="AJ54" s="0" t="n">
        <v>-30</v>
      </c>
      <c r="AK54" s="0" t="n">
        <v>11.591</v>
      </c>
      <c r="AL54" s="0" t="n">
        <v>0.0106584224435626</v>
      </c>
      <c r="AM54" s="0" t="n">
        <v>0.00968745478859403</v>
      </c>
      <c r="AN54" s="0" t="n">
        <v>0.106550068355283</v>
      </c>
      <c r="AO54" s="0" t="n">
        <v>15000.3060066718</v>
      </c>
    </row>
    <row r="55" customFormat="false" ht="12.75" hidden="false" customHeight="false" outlineLevel="0" collapsed="false">
      <c r="O55" s="0" t="n">
        <v>-35</v>
      </c>
      <c r="P55" s="0" t="n">
        <v>12.726</v>
      </c>
      <c r="Q55" s="0" t="n">
        <v>0.0106575383892507</v>
      </c>
      <c r="R55" s="0" t="n">
        <v>0.00978102130251314</v>
      </c>
      <c r="S55" s="0" t="n">
        <v>0.106609439465949</v>
      </c>
      <c r="T55" s="0" t="n">
        <v>14999.0618183058</v>
      </c>
      <c r="V55" s="0" t="n">
        <v>-35</v>
      </c>
      <c r="W55" s="0" t="n">
        <v>11.964</v>
      </c>
      <c r="X55" s="0" t="n">
        <v>0.0106578630426936</v>
      </c>
      <c r="Y55" s="0" t="n">
        <v>0.00979847931614988</v>
      </c>
      <c r="Z55" s="0" t="n">
        <v>0.106620271418176</v>
      </c>
      <c r="AA55" s="0" t="n">
        <v>14999.5187246645</v>
      </c>
      <c r="AC55" s="0" t="n">
        <v>-35</v>
      </c>
      <c r="AD55" s="0" t="n">
        <v>11.529</v>
      </c>
      <c r="AE55" s="0" t="n">
        <v>0.0106585162925527</v>
      </c>
      <c r="AF55" s="0" t="n">
        <v>0.00984515814650165</v>
      </c>
      <c r="AG55" s="0" t="n">
        <v>0.106637869636361</v>
      </c>
      <c r="AH55" s="0" t="n">
        <v>15000.4380865905</v>
      </c>
      <c r="AJ55" s="0" t="n">
        <v>-35</v>
      </c>
      <c r="AK55" s="0" t="n">
        <v>11.24</v>
      </c>
      <c r="AL55" s="0" t="n">
        <v>0.0106579404837045</v>
      </c>
      <c r="AM55" s="0" t="n">
        <v>0.00987855832515783</v>
      </c>
      <c r="AN55" s="0" t="n">
        <v>0.106545250301195</v>
      </c>
      <c r="AO55" s="0" t="n">
        <v>14999.6277125441</v>
      </c>
    </row>
    <row r="56" customFormat="false" ht="12.75" hidden="false" customHeight="false" outlineLevel="0" collapsed="false">
      <c r="O56" s="0" t="n">
        <v>-40</v>
      </c>
      <c r="P56" s="0" t="n">
        <v>12.586</v>
      </c>
      <c r="Q56" s="0" t="n">
        <v>0.0106580592386699</v>
      </c>
      <c r="R56" s="0" t="n">
        <v>0.00990830893076919</v>
      </c>
      <c r="S56" s="0" t="n">
        <v>0.106614649624487</v>
      </c>
      <c r="T56" s="0" t="n">
        <v>14999.7948442965</v>
      </c>
      <c r="V56" s="0" t="n">
        <v>-40</v>
      </c>
      <c r="W56" s="0" t="n">
        <v>11.708</v>
      </c>
      <c r="X56" s="0" t="n">
        <v>0.010658750246398</v>
      </c>
      <c r="Y56" s="0" t="n">
        <v>0.0099958562958806</v>
      </c>
      <c r="Z56" s="0" t="n">
        <v>0.106629146921585</v>
      </c>
      <c r="AA56" s="0" t="n">
        <v>15000.76734538</v>
      </c>
      <c r="AC56" s="0" t="n">
        <v>-40</v>
      </c>
      <c r="AD56" s="0" t="n">
        <v>11.226</v>
      </c>
      <c r="AE56" s="0" t="n">
        <v>0.0106629823288673</v>
      </c>
      <c r="AF56" s="0" t="n">
        <v>0.0100856830742405</v>
      </c>
      <c r="AG56" s="0" t="n">
        <v>0.106682552084203</v>
      </c>
      <c r="AH56" s="0" t="n">
        <v>15006.7234362013</v>
      </c>
      <c r="AJ56" s="0" t="n">
        <v>-40</v>
      </c>
      <c r="AK56" s="0" t="n">
        <v>10.863</v>
      </c>
      <c r="AL56" s="0" t="n">
        <v>0.0106579817371083</v>
      </c>
      <c r="AM56" s="0" t="n">
        <v>0.0101375783496603</v>
      </c>
      <c r="AN56" s="0" t="n">
        <v>0.106545662703032</v>
      </c>
      <c r="AO56" s="0" t="n">
        <v>14999.6857711999</v>
      </c>
    </row>
    <row r="57" customFormat="false" ht="12.75" hidden="false" customHeight="false" outlineLevel="0" collapsed="false">
      <c r="O57" s="0" t="n">
        <v>-45</v>
      </c>
      <c r="P57" s="0" t="n">
        <v>12.425</v>
      </c>
      <c r="Q57" s="0" t="n">
        <v>0.0106581620422794</v>
      </c>
      <c r="R57" s="0" t="n">
        <v>0.0100931626115552</v>
      </c>
      <c r="S57" s="0" t="n">
        <v>0.106615677989085</v>
      </c>
      <c r="T57" s="0" t="n">
        <v>14999.9395266461</v>
      </c>
      <c r="AC57" s="0" t="n">
        <v>-45</v>
      </c>
      <c r="AD57" s="0" t="n">
        <v>10.84</v>
      </c>
      <c r="AE57" s="0" t="n">
        <v>0.0106580836119024</v>
      </c>
      <c r="AF57" s="0" t="n">
        <v>0.0103771582525349</v>
      </c>
      <c r="AG57" s="0" t="n">
        <v>0.106633540690238</v>
      </c>
      <c r="AH57" s="0" t="n">
        <v>14999.8291463658</v>
      </c>
      <c r="AJ57" s="0" t="n">
        <v>-45</v>
      </c>
      <c r="AK57" s="0" t="n">
        <v>10.45</v>
      </c>
      <c r="AL57" s="0" t="n">
        <v>0.0106578747301777</v>
      </c>
      <c r="AM57" s="0" t="n">
        <v>0.0104565230895481</v>
      </c>
      <c r="AN57" s="0" t="n">
        <v>0.106544592976641</v>
      </c>
      <c r="AO57" s="0" t="n">
        <v>14999.5351732374</v>
      </c>
    </row>
    <row r="59" customFormat="false" ht="13.5" hidden="false" customHeight="false" outlineLevel="0" collapsed="false"/>
    <row r="60" customFormat="false" ht="13.5" hidden="false" customHeight="false" outlineLevel="0" collapsed="false">
      <c r="N60" s="161" t="s">
        <v>221</v>
      </c>
      <c r="O60" s="161"/>
      <c r="P60" s="161"/>
      <c r="Q60" s="161"/>
      <c r="R60" s="161"/>
    </row>
    <row r="61" customFormat="false" ht="12.75" hidden="false" customHeight="false" outlineLevel="0" collapsed="false">
      <c r="N61" s="167" t="s">
        <v>216</v>
      </c>
      <c r="O61" s="167"/>
      <c r="P61" s="167"/>
      <c r="Q61" s="167" t="s">
        <v>206</v>
      </c>
      <c r="R61" s="167"/>
    </row>
    <row r="62" customFormat="false" ht="12.75" hidden="false" customHeight="false" outlineLevel="0" collapsed="false">
      <c r="N62" s="0" t="s">
        <v>222</v>
      </c>
      <c r="O62" s="0" t="s">
        <v>223</v>
      </c>
      <c r="Q62" s="0" t="s">
        <v>222</v>
      </c>
      <c r="R62" s="0" t="s">
        <v>223</v>
      </c>
    </row>
    <row r="63" customFormat="false" ht="12.75" hidden="false" customHeight="false" outlineLevel="0" collapsed="false">
      <c r="N63" s="0" t="n">
        <v>1</v>
      </c>
      <c r="O63" s="12" t="n">
        <v>0.00970868098219634</v>
      </c>
      <c r="Q63" s="0" t="n">
        <v>1</v>
      </c>
      <c r="R63" s="12" t="n">
        <v>0.00962863294281699</v>
      </c>
      <c r="S63" s="168" t="n">
        <f aca="false">1-R63/O63</f>
        <v>0.00824499636213572</v>
      </c>
    </row>
    <row r="64" customFormat="false" ht="12.75" hidden="false" customHeight="false" outlineLevel="0" collapsed="false">
      <c r="N64" s="0" t="n">
        <v>2</v>
      </c>
      <c r="O64" s="12" t="n">
        <v>0.00960389652230038</v>
      </c>
      <c r="Q64" s="0" t="n">
        <v>2</v>
      </c>
      <c r="R64" s="12" t="n">
        <v>0.0095185683734531</v>
      </c>
      <c r="S64" s="168" t="n">
        <f aca="false">1-R64/O64</f>
        <v>0.00888474263015571</v>
      </c>
    </row>
    <row r="65" customFormat="false" ht="12.75" hidden="false" customHeight="false" outlineLevel="0" collapsed="false">
      <c r="N65" s="0" t="n">
        <v>3</v>
      </c>
      <c r="O65" s="12" t="n">
        <v>0.00954530110093385</v>
      </c>
      <c r="Q65" s="0" t="n">
        <v>3</v>
      </c>
      <c r="R65" s="12" t="n">
        <v>0.00946771649100329</v>
      </c>
      <c r="S65" s="168" t="n">
        <f aca="false">1-R65/O65</f>
        <v>0.00812804217595353</v>
      </c>
    </row>
    <row r="66" customFormat="false" ht="12.75" hidden="false" customHeight="false" outlineLevel="0" collapsed="false">
      <c r="N66" s="0" t="n">
        <v>4</v>
      </c>
      <c r="O66" s="12" t="n">
        <v>0.00951101866423792</v>
      </c>
      <c r="Q66" s="0" t="n">
        <v>4</v>
      </c>
      <c r="R66" s="12" t="n">
        <v>0.00944999874037695</v>
      </c>
      <c r="S66" s="168" t="n">
        <f aca="false">1-R66/O66</f>
        <v>0.00641570856026263</v>
      </c>
    </row>
    <row r="105" customFormat="false" ht="13.5" hidden="false" customHeight="false" outlineLevel="0" collapsed="false"/>
    <row r="106" customFormat="false" ht="13.5" hidden="false" customHeight="false" outlineLevel="0" collapsed="false">
      <c r="N106" s="161" t="s">
        <v>221</v>
      </c>
      <c r="O106" s="161"/>
      <c r="P106" s="161"/>
      <c r="Q106" s="161"/>
      <c r="R106" s="161"/>
    </row>
    <row r="107" customFormat="false" ht="12.75" hidden="false" customHeight="false" outlineLevel="0" collapsed="false">
      <c r="N107" s="162" t="s">
        <v>207</v>
      </c>
      <c r="O107" s="162" t="s">
        <v>211</v>
      </c>
      <c r="P107" s="162" t="s">
        <v>224</v>
      </c>
      <c r="Q107" s="162"/>
      <c r="R107" s="162"/>
      <c r="S107" s="162"/>
      <c r="T107" s="162"/>
      <c r="U107" s="162"/>
    </row>
    <row r="108" customFormat="false" ht="12.75" hidden="false" customHeight="false" outlineLevel="0" collapsed="false">
      <c r="N108" s="88" t="s">
        <v>225</v>
      </c>
      <c r="O108" s="88" t="s">
        <v>226</v>
      </c>
      <c r="P108" s="0" t="s">
        <v>227</v>
      </c>
      <c r="Q108" s="0" t="s">
        <v>114</v>
      </c>
      <c r="R108" s="0" t="s">
        <v>35</v>
      </c>
      <c r="S108" s="0" t="s">
        <v>43</v>
      </c>
      <c r="T108" s="0" t="s">
        <v>44</v>
      </c>
      <c r="U108" s="0" t="s">
        <v>34</v>
      </c>
      <c r="W108" s="0" t="s">
        <v>228</v>
      </c>
    </row>
    <row r="109" customFormat="false" ht="12.75" hidden="false" customHeight="false" outlineLevel="0" collapsed="false">
      <c r="N109" s="0" t="n">
        <v>2</v>
      </c>
      <c r="O109" s="0" t="n">
        <v>20.56</v>
      </c>
      <c r="P109" s="0" t="n">
        <v>0.05</v>
      </c>
      <c r="Q109" s="0" t="n">
        <v>20.105</v>
      </c>
      <c r="R109" s="0" t="n">
        <v>0.0106578804805456</v>
      </c>
      <c r="S109" s="0" t="n">
        <v>0.0222234436957398</v>
      </c>
      <c r="T109" s="0" t="n">
        <v>0.213355359205581</v>
      </c>
      <c r="U109" s="0" t="n">
        <v>14999.5432661122</v>
      </c>
      <c r="W109" s="0" t="n">
        <f aca="false">S109*P109</f>
        <v>0.00111117218478699</v>
      </c>
    </row>
    <row r="110" customFormat="false" ht="12.75" hidden="false" customHeight="false" outlineLevel="0" collapsed="false">
      <c r="N110" s="0" t="n">
        <v>2</v>
      </c>
      <c r="O110" s="0" t="n">
        <v>30.87</v>
      </c>
      <c r="P110" s="0" t="n">
        <v>0.075</v>
      </c>
      <c r="Q110" s="0" t="n">
        <v>15.686</v>
      </c>
      <c r="R110" s="0" t="n">
        <v>0.0106580210432619</v>
      </c>
      <c r="S110" s="0" t="n">
        <v>0.0144983380268253</v>
      </c>
      <c r="T110" s="0" t="n">
        <v>0.142100551936413</v>
      </c>
      <c r="U110" s="0" t="n">
        <v>14999.7410893613</v>
      </c>
      <c r="W110" s="0" t="n">
        <f aca="false">S110*P110</f>
        <v>0.0010873753520119</v>
      </c>
    </row>
    <row r="111" customFormat="false" ht="12.75" hidden="false" customHeight="false" outlineLevel="0" collapsed="false">
      <c r="N111" s="0" t="n">
        <v>2</v>
      </c>
      <c r="O111" s="0" t="n">
        <v>41.17</v>
      </c>
      <c r="P111" s="0" t="n">
        <v>0.1</v>
      </c>
      <c r="Q111" s="0" t="n">
        <v>13.464</v>
      </c>
      <c r="R111" s="0" t="n">
        <v>0.010658169832376</v>
      </c>
      <c r="S111" s="0" t="n">
        <v>0.0109210211807356</v>
      </c>
      <c r="T111" s="0" t="n">
        <v>0.106551014746669</v>
      </c>
      <c r="U111" s="0" t="n">
        <v>14999.9504901665</v>
      </c>
      <c r="W111" s="0" t="n">
        <f aca="false">S111*P111</f>
        <v>0.00109210211807356</v>
      </c>
    </row>
    <row r="112" customFormat="false" ht="12.75" hidden="false" customHeight="false" outlineLevel="0" collapsed="false">
      <c r="N112" s="0" t="n">
        <v>3</v>
      </c>
      <c r="O112" s="0" t="n">
        <v>13.7193825522553</v>
      </c>
      <c r="P112" s="0" t="n">
        <v>0.05</v>
      </c>
      <c r="Q112" s="0" t="n">
        <v>19.868</v>
      </c>
      <c r="R112" s="0" t="n">
        <v>0.0106585741758934</v>
      </c>
      <c r="S112" s="0" t="n">
        <v>0.0214893984804003</v>
      </c>
      <c r="T112" s="0" t="n">
        <v>0.213171483517974</v>
      </c>
      <c r="U112" s="0" t="n">
        <v>15000.5195496615</v>
      </c>
      <c r="W112" s="0" t="n">
        <f aca="false">S112*P112</f>
        <v>0.00107446992402002</v>
      </c>
    </row>
    <row r="113" customFormat="false" ht="12.75" hidden="false" customHeight="false" outlineLevel="0" collapsed="false">
      <c r="N113" s="0" t="n">
        <v>3</v>
      </c>
      <c r="O113" s="0" t="n">
        <v>20.5790738283863</v>
      </c>
      <c r="P113" s="0" t="n">
        <v>0.075</v>
      </c>
      <c r="Q113" s="0" t="n">
        <v>15.46</v>
      </c>
      <c r="R113" s="0" t="n">
        <v>0.0106582711090971</v>
      </c>
      <c r="S113" s="0" t="n">
        <v>0.0140489928437708</v>
      </c>
      <c r="T113" s="0" t="n">
        <v>0.142110281454675</v>
      </c>
      <c r="U113" s="0" t="n">
        <v>15000.0930236246</v>
      </c>
      <c r="W113" s="0" t="n">
        <f aca="false">S113*P113</f>
        <v>0.00105367446328281</v>
      </c>
    </row>
    <row r="114" customFormat="false" ht="12.75" hidden="false" customHeight="false" outlineLevel="0" collapsed="false">
      <c r="N114" s="0" t="n">
        <v>3</v>
      </c>
      <c r="O114" s="0" t="n">
        <v>27.43</v>
      </c>
      <c r="P114" s="0" t="n">
        <v>0.1</v>
      </c>
      <c r="Q114" s="0" t="n">
        <v>13.242</v>
      </c>
      <c r="R114" s="0" t="n">
        <v>0.0106581210508379</v>
      </c>
      <c r="S114" s="0" t="n">
        <v>0.0106034392881538</v>
      </c>
      <c r="T114" s="0" t="n">
        <v>0.106615267943684</v>
      </c>
      <c r="U114" s="0" t="n">
        <v>14999.8818366671</v>
      </c>
      <c r="W114" s="0" t="n">
        <f aca="false">S114*P114</f>
        <v>0.00106034392881538</v>
      </c>
    </row>
    <row r="115" customFormat="false" ht="12.75" hidden="false" customHeight="false" outlineLevel="0" collapsed="false">
      <c r="N115" s="0" t="n">
        <v>4</v>
      </c>
      <c r="O115" s="0" t="n">
        <v>10.28</v>
      </c>
      <c r="P115" s="0" t="n">
        <v>0.05</v>
      </c>
      <c r="Q115" s="0" t="n">
        <v>19.772</v>
      </c>
      <c r="R115" s="0" t="n">
        <v>0.0106584521437283</v>
      </c>
      <c r="S115" s="0" t="n">
        <v>0.0211614188671126</v>
      </c>
      <c r="T115" s="0" t="n">
        <v>0.213366803076049</v>
      </c>
      <c r="U115" s="0" t="n">
        <v>15000.3478056882</v>
      </c>
      <c r="W115" s="0" t="n">
        <f aca="false">S115*P115</f>
        <v>0.00105807094335563</v>
      </c>
    </row>
    <row r="116" customFormat="false" ht="12.75" hidden="false" customHeight="false" outlineLevel="0" collapsed="false">
      <c r="N116" s="0" t="n">
        <v>4</v>
      </c>
      <c r="O116" s="0" t="n">
        <v>15.43</v>
      </c>
      <c r="P116" s="0" t="n">
        <v>0.075</v>
      </c>
      <c r="Q116" s="0" t="n">
        <v>15.353</v>
      </c>
      <c r="R116" s="0" t="n">
        <v>0.0106577851847146</v>
      </c>
      <c r="S116" s="0" t="n">
        <v>0.0138305837796613</v>
      </c>
      <c r="T116" s="0" t="n">
        <v>0.142143453119505</v>
      </c>
      <c r="U116" s="0" t="n">
        <v>14999.4091499582</v>
      </c>
      <c r="W116" s="0" t="n">
        <f aca="false">S116*P116</f>
        <v>0.00103729378347459</v>
      </c>
    </row>
    <row r="117" customFormat="false" ht="12.75" hidden="false" customHeight="false" outlineLevel="0" collapsed="false">
      <c r="N117" s="0" t="n">
        <v>4</v>
      </c>
      <c r="O117" s="0" t="n">
        <v>20.57</v>
      </c>
      <c r="P117" s="0" t="n">
        <v>0.1</v>
      </c>
      <c r="Q117" s="0" t="n">
        <v>13.134</v>
      </c>
      <c r="R117" s="0" t="n">
        <v>0.010658371922132</v>
      </c>
      <c r="S117" s="0" t="n">
        <v>0.0104454486886618</v>
      </c>
      <c r="T117" s="0" t="n">
        <v>0.106630735379692</v>
      </c>
      <c r="U117" s="0" t="n">
        <v>15000.2349045061</v>
      </c>
      <c r="W117" s="0" t="n">
        <f aca="false">S117*P117</f>
        <v>0.00104454486886618</v>
      </c>
    </row>
    <row r="118" customFormat="false" ht="12.75" hidden="false" customHeight="false" outlineLevel="0" collapsed="false">
      <c r="N118" s="0" t="n">
        <v>5</v>
      </c>
      <c r="O118" s="0" t="n">
        <v>8.23162953135708</v>
      </c>
      <c r="P118" s="0" t="n">
        <v>0.05</v>
      </c>
      <c r="Q118" s="0" t="n">
        <v>19.699</v>
      </c>
      <c r="R118" s="0" t="n">
        <v>0.0106582039028569</v>
      </c>
      <c r="S118" s="0" t="n">
        <v>0.0209407054883554</v>
      </c>
      <c r="T118" s="0" t="n">
        <v>0.213164078057143</v>
      </c>
      <c r="U118" s="0" t="n">
        <v>14999.9984398178</v>
      </c>
      <c r="W118" s="0" t="n">
        <f aca="false">S118*P118</f>
        <v>0.00104703527441777</v>
      </c>
    </row>
    <row r="119" customFormat="false" ht="12.75" hidden="false" customHeight="false" outlineLevel="0" collapsed="false">
      <c r="N119" s="0" t="n">
        <v>5</v>
      </c>
      <c r="O119" s="0" t="n">
        <v>12.3474442970357</v>
      </c>
      <c r="P119" s="0" t="n">
        <v>0.075</v>
      </c>
      <c r="Q119" s="0" t="n">
        <v>15.29</v>
      </c>
      <c r="R119" s="0" t="n">
        <v>0.010658378572208</v>
      </c>
      <c r="S119" s="0" t="n">
        <v>0.01370119297655</v>
      </c>
      <c r="T119" s="0" t="n">
        <v>0.142111714296108</v>
      </c>
      <c r="U119" s="0" t="n">
        <v>15000.2442635998</v>
      </c>
      <c r="W119" s="0" t="n">
        <f aca="false">S119*P119</f>
        <v>0.00102758947324125</v>
      </c>
    </row>
    <row r="120" customFormat="false" ht="12.75" hidden="false" customHeight="false" outlineLevel="0" collapsed="false">
      <c r="N120" s="0" t="n">
        <v>5</v>
      </c>
      <c r="O120" s="0" t="n">
        <v>16.4634236953051</v>
      </c>
      <c r="P120" s="0" t="n">
        <v>0.1</v>
      </c>
      <c r="Q120" s="0" t="n">
        <v>13.069</v>
      </c>
      <c r="R120" s="0" t="n">
        <v>0.0106578697158654</v>
      </c>
      <c r="S120" s="0" t="n">
        <v>0.0103486818168699</v>
      </c>
      <c r="T120" s="0" t="n">
        <v>0.10657763138234</v>
      </c>
      <c r="U120" s="0" t="n">
        <v>14999.5281162626</v>
      </c>
      <c r="W120" s="0" t="n">
        <f aca="false">S120*P120</f>
        <v>0.00103486818168699</v>
      </c>
    </row>
    <row r="139" customFormat="false" ht="12.75" hidden="false" customHeight="false" outlineLevel="0" collapsed="false">
      <c r="P139" s="162" t="s">
        <v>207</v>
      </c>
      <c r="Q139" s="162" t="s">
        <v>211</v>
      </c>
      <c r="R139" s="163" t="s">
        <v>229</v>
      </c>
      <c r="S139" s="163"/>
      <c r="T139" s="163"/>
      <c r="U139" s="162"/>
      <c r="V139" s="162"/>
      <c r="W139" s="162"/>
      <c r="Y139" s="162" t="s">
        <v>207</v>
      </c>
      <c r="Z139" s="162" t="s">
        <v>211</v>
      </c>
      <c r="AA139" s="163" t="s">
        <v>230</v>
      </c>
      <c r="AB139" s="163"/>
      <c r="AC139" s="163"/>
      <c r="AD139" s="162"/>
      <c r="AE139" s="162"/>
      <c r="AF139" s="162"/>
    </row>
    <row r="140" customFormat="false" ht="12.75" hidden="false" customHeight="false" outlineLevel="0" collapsed="false">
      <c r="P140" s="0" t="s">
        <v>127</v>
      </c>
      <c r="Q140" s="0" t="s">
        <v>129</v>
      </c>
      <c r="R140" s="0" t="s">
        <v>231</v>
      </c>
      <c r="S140" s="0" t="s">
        <v>114</v>
      </c>
      <c r="T140" s="0" t="s">
        <v>35</v>
      </c>
      <c r="U140" s="0" t="s">
        <v>43</v>
      </c>
      <c r="V140" s="0" t="s">
        <v>44</v>
      </c>
      <c r="W140" s="0" t="s">
        <v>34</v>
      </c>
      <c r="Y140" s="0" t="s">
        <v>127</v>
      </c>
      <c r="Z140" s="0" t="s">
        <v>129</v>
      </c>
      <c r="AA140" s="0" t="s">
        <v>231</v>
      </c>
      <c r="AB140" s="0" t="s">
        <v>114</v>
      </c>
      <c r="AC140" s="0" t="s">
        <v>35</v>
      </c>
      <c r="AD140" s="0" t="s">
        <v>43</v>
      </c>
      <c r="AE140" s="0" t="s">
        <v>44</v>
      </c>
      <c r="AF140" s="0" t="s">
        <v>34</v>
      </c>
    </row>
    <row r="141" customFormat="false" ht="12.75" hidden="false" customHeight="false" outlineLevel="0" collapsed="false">
      <c r="P141" s="0" t="n">
        <v>20.6</v>
      </c>
      <c r="Q141" s="0" t="n">
        <v>20.6</v>
      </c>
      <c r="R141" s="0" t="n">
        <f aca="false">P141/Q141</f>
        <v>1</v>
      </c>
      <c r="S141" s="11" t="n">
        <v>12.877</v>
      </c>
      <c r="T141" s="0" t="n">
        <v>0.0106582529464867</v>
      </c>
      <c r="U141" s="0" t="n">
        <v>0.00961558617854401</v>
      </c>
      <c r="V141" s="0" t="n">
        <v>0.106474259353126</v>
      </c>
      <c r="W141" s="0" t="n">
        <v>15000.0674621763</v>
      </c>
      <c r="Y141" s="0" t="n">
        <v>36</v>
      </c>
      <c r="Z141" s="0" t="n">
        <v>15.6818930041152</v>
      </c>
      <c r="AA141" s="0" t="n">
        <v>2.29564122077309</v>
      </c>
      <c r="AB141" s="0" t="n">
        <v>12.442</v>
      </c>
      <c r="AC141" s="0" t="n">
        <v>0.010658133651079</v>
      </c>
      <c r="AD141" s="0" t="n">
        <v>0.00947540307539086</v>
      </c>
      <c r="AE141" s="0" t="n">
        <v>0.10627944886264</v>
      </c>
      <c r="AF141" s="0" t="n">
        <v>14999.8995698235</v>
      </c>
    </row>
    <row r="142" customFormat="false" ht="12.75" hidden="false" customHeight="false" outlineLevel="0" collapsed="false">
      <c r="P142" s="0" t="n">
        <v>22</v>
      </c>
      <c r="Q142" s="0" t="n">
        <v>20.2</v>
      </c>
      <c r="R142" s="0" t="n">
        <f aca="false">P142/Q142</f>
        <v>1.08910891089109</v>
      </c>
      <c r="S142" s="11" t="n">
        <v>12.8</v>
      </c>
      <c r="T142" s="0" t="n">
        <v>0.0106579282709715</v>
      </c>
      <c r="U142" s="0" t="n">
        <v>0.00958304989448081</v>
      </c>
      <c r="V142" s="0" t="n">
        <v>0.106269699865134</v>
      </c>
      <c r="W142" s="0" t="n">
        <v>14999.6105247536</v>
      </c>
      <c r="Y142" s="0" t="n">
        <v>42</v>
      </c>
      <c r="Z142" s="0" t="n">
        <v>13.764624295077</v>
      </c>
      <c r="AA142" s="0" t="n">
        <v>3.05130013719456</v>
      </c>
      <c r="AB142" s="0" t="n">
        <v>12.282</v>
      </c>
      <c r="AC142" s="0" t="n">
        <v>0.0106587613801727</v>
      </c>
      <c r="AD142" s="0" t="n">
        <v>0.00943672727328035</v>
      </c>
      <c r="AE142" s="0" t="n">
        <v>0.106214825988392</v>
      </c>
      <c r="AF142" s="0" t="n">
        <v>15000.7830146808</v>
      </c>
    </row>
    <row r="143" customFormat="false" ht="12.75" hidden="false" customHeight="false" outlineLevel="0" collapsed="false">
      <c r="P143" s="0" t="n">
        <v>26</v>
      </c>
      <c r="Q143" s="0" t="n">
        <v>18.9</v>
      </c>
      <c r="R143" s="0" t="n">
        <f aca="false">P143/Q143</f>
        <v>1.37566137566138</v>
      </c>
      <c r="S143" s="0" t="n">
        <v>12.623</v>
      </c>
      <c r="T143" s="11" t="n">
        <v>0.0106575267985909</v>
      </c>
      <c r="U143" s="0" t="n">
        <v>0.00954924555717221</v>
      </c>
      <c r="V143" s="0" t="n">
        <v>0.106303384128946</v>
      </c>
      <c r="W143" s="0" t="n">
        <v>14999.0455060002</v>
      </c>
      <c r="Y143" s="0" t="n">
        <v>48</v>
      </c>
      <c r="Z143" s="0" t="n">
        <v>11.8438150236809</v>
      </c>
      <c r="AA143" s="0" t="n">
        <v>4.05274819845018</v>
      </c>
      <c r="AB143" s="0" t="n">
        <v>12.1405</v>
      </c>
      <c r="AC143" s="0" t="n">
        <v>0.0106583538100018</v>
      </c>
      <c r="AD143" s="0" t="n">
        <v>0.00941073547136875</v>
      </c>
      <c r="AE143" s="0" t="n">
        <v>0.106153730790301</v>
      </c>
      <c r="AF143" s="0" t="n">
        <v>15000.2094141021</v>
      </c>
    </row>
    <row r="144" customFormat="false" ht="12.75" hidden="false" customHeight="false" outlineLevel="0" collapsed="false">
      <c r="P144" s="0" t="n">
        <v>30</v>
      </c>
      <c r="Q144" s="0" t="n">
        <v>17.6111111111111</v>
      </c>
      <c r="R144" s="0" t="n">
        <f aca="false">P144/Q144</f>
        <v>1.70347003154574</v>
      </c>
      <c r="S144" s="0" t="n">
        <v>12.458</v>
      </c>
      <c r="T144" s="0" t="n">
        <v>0.0106585566227862</v>
      </c>
      <c r="U144" s="0" t="n">
        <v>0.00952337246255202</v>
      </c>
      <c r="V144" s="0" t="n">
        <v>0.106308503423069</v>
      </c>
      <c r="W144" s="0" t="n">
        <v>15000.4948460076</v>
      </c>
      <c r="Y144" s="0" t="n">
        <v>54</v>
      </c>
      <c r="Z144" s="0" t="n">
        <v>9.9204603532438</v>
      </c>
      <c r="AA144" s="0" t="n">
        <v>5.44329578237194</v>
      </c>
      <c r="AB144" s="0" t="n">
        <v>12.017</v>
      </c>
      <c r="AC144" s="0" t="n">
        <v>0.010658502997411</v>
      </c>
      <c r="AD144" s="0" t="n">
        <v>0.00939741517055537</v>
      </c>
      <c r="AE144" s="0" t="n">
        <v>0.106108121307619</v>
      </c>
      <c r="AF144" s="0" t="n">
        <v>15000.4193754544</v>
      </c>
    </row>
    <row r="145" customFormat="false" ht="12.75" hidden="false" customHeight="false" outlineLevel="0" collapsed="false">
      <c r="P145" s="0" t="n">
        <v>36</v>
      </c>
      <c r="Q145" s="0" t="n">
        <v>15.6818930041152</v>
      </c>
      <c r="R145" s="0" t="n">
        <f aca="false">P145/Q145</f>
        <v>2.29564122077309</v>
      </c>
      <c r="S145" s="0" t="n">
        <v>12.23</v>
      </c>
      <c r="T145" s="0" t="n">
        <v>0.0106588128330627</v>
      </c>
      <c r="U145" s="0" t="n">
        <v>0.00949625899088028</v>
      </c>
      <c r="V145" s="0" t="n">
        <v>0.106286221444902</v>
      </c>
      <c r="W145" s="0" t="n">
        <v>15000.8554277513</v>
      </c>
      <c r="X145" s="166"/>
      <c r="Y145" s="12" t="n">
        <v>57</v>
      </c>
      <c r="Z145" s="12" t="n">
        <v>8.95984360095901</v>
      </c>
      <c r="AA145" s="12" t="n">
        <v>6.36171818823925</v>
      </c>
      <c r="AB145" s="12" t="n">
        <v>11.961</v>
      </c>
      <c r="AC145" s="12" t="n">
        <v>0.0106585645662312</v>
      </c>
      <c r="AD145" s="12" t="n">
        <v>0.00939427294502076</v>
      </c>
      <c r="AE145" s="12" t="n">
        <v>0.106081087851267</v>
      </c>
      <c r="AF145" s="12" t="n">
        <v>15000.5060253453</v>
      </c>
    </row>
    <row r="146" customFormat="false" ht="12.75" hidden="false" customHeight="false" outlineLevel="0" collapsed="false">
      <c r="P146" s="0" t="n">
        <v>42</v>
      </c>
      <c r="Q146" s="0" t="n">
        <v>13.764624295077</v>
      </c>
      <c r="R146" s="0" t="n">
        <f aca="false">P146/Q146</f>
        <v>3.05130013719456</v>
      </c>
      <c r="S146" s="0" t="n">
        <v>12.022</v>
      </c>
      <c r="T146" s="0" t="n">
        <v>0.0106583547003008</v>
      </c>
      <c r="U146" s="0" t="n">
        <v>0.00947857262227575</v>
      </c>
      <c r="V146" s="0" t="n">
        <v>0.106210773413211</v>
      </c>
      <c r="W146" s="0" t="n">
        <v>15000.210667079</v>
      </c>
      <c r="Y146" s="0" t="n">
        <v>60</v>
      </c>
      <c r="Z146" s="0" t="n">
        <v>7.95</v>
      </c>
      <c r="AA146" s="0" t="n">
        <v>7.54716981132076</v>
      </c>
      <c r="AB146" s="0" t="n">
        <v>11.918</v>
      </c>
      <c r="AC146" s="0" t="n">
        <v>0.0106584313328556</v>
      </c>
      <c r="AD146" s="0" t="n">
        <v>0.00940938105953446</v>
      </c>
      <c r="AE146" s="0" t="n">
        <v>0.106243327509498</v>
      </c>
      <c r="AF146" s="0" t="n">
        <v>15000.3185171645</v>
      </c>
    </row>
    <row r="147" customFormat="false" ht="12.75" hidden="false" customHeight="false" outlineLevel="0" collapsed="false">
      <c r="O147" s="166" t="s">
        <v>210</v>
      </c>
      <c r="P147" s="12" t="n">
        <v>48</v>
      </c>
      <c r="Q147" s="12" t="n">
        <v>11.8438150236809</v>
      </c>
      <c r="R147" s="12" t="n">
        <f aca="false">P147/Q147</f>
        <v>4.05274819845018</v>
      </c>
      <c r="S147" s="12" t="n">
        <v>11.835</v>
      </c>
      <c r="T147" s="12" t="n">
        <v>0.0106580064003451</v>
      </c>
      <c r="U147" s="12" t="n">
        <v>0.00947336853923033</v>
      </c>
      <c r="V147" s="12" t="n">
        <v>0.10615032906058</v>
      </c>
      <c r="W147" s="12" t="n">
        <v>14999.7204814117</v>
      </c>
      <c r="Y147" s="0" t="n">
        <v>63</v>
      </c>
      <c r="Z147" s="0" t="n">
        <v>6.97297429815714</v>
      </c>
      <c r="AA147" s="0" t="n">
        <v>9.03488200388894</v>
      </c>
      <c r="AB147" s="0" t="n">
        <v>11.872</v>
      </c>
      <c r="AC147" s="0" t="n">
        <v>0.0106577796842045</v>
      </c>
      <c r="AD147" s="0" t="n">
        <v>0.00941581570560228</v>
      </c>
      <c r="AE147" s="0" t="n">
        <v>0.106272965150473</v>
      </c>
      <c r="AF147" s="0" t="n">
        <v>14999.4014087249</v>
      </c>
    </row>
    <row r="148" customFormat="false" ht="12.75" hidden="false" customHeight="false" outlineLevel="0" collapsed="false">
      <c r="P148" s="0" t="n">
        <v>54</v>
      </c>
      <c r="Q148" s="0" t="n">
        <v>9.9204603532438</v>
      </c>
      <c r="R148" s="0" t="n">
        <f aca="false">P148/Q148</f>
        <v>5.44329578237194</v>
      </c>
      <c r="S148" s="0" t="n">
        <v>11.667</v>
      </c>
      <c r="T148" s="0" t="n">
        <v>0.0106581590784283</v>
      </c>
      <c r="U148" s="0" t="n">
        <v>0.00947888968870229</v>
      </c>
      <c r="V148" s="0" t="n">
        <v>0.106104931735224</v>
      </c>
      <c r="W148" s="0" t="n">
        <v>14999.9353554214</v>
      </c>
      <c r="Y148" s="0" t="n">
        <v>66</v>
      </c>
      <c r="Z148" s="0" t="n">
        <v>6.010943435294</v>
      </c>
      <c r="AA148" s="0" t="n">
        <v>10.9799735616331</v>
      </c>
      <c r="AB148" s="0" t="n">
        <v>11.828</v>
      </c>
      <c r="AC148" s="0" t="n">
        <v>0.0106584506306059</v>
      </c>
      <c r="AD148" s="0" t="n">
        <v>0.00942145008864169</v>
      </c>
      <c r="AE148" s="0" t="n">
        <v>0.106257423091473</v>
      </c>
      <c r="AF148" s="0" t="n">
        <v>15000.3456761704</v>
      </c>
    </row>
    <row r="149" customFormat="false" ht="12.75" hidden="false" customHeight="false" outlineLevel="0" collapsed="false">
      <c r="P149" s="0" t="n">
        <v>60</v>
      </c>
      <c r="Q149" s="0" t="n">
        <v>7.95</v>
      </c>
      <c r="R149" s="0" t="n">
        <f aca="false">P149/Q149</f>
        <v>7.54716981132076</v>
      </c>
      <c r="S149" s="0" t="n">
        <v>11.524</v>
      </c>
      <c r="T149" s="0" t="n">
        <v>0.0106587623389065</v>
      </c>
      <c r="U149" s="0" t="n">
        <v>0.00950848053998415</v>
      </c>
      <c r="V149" s="0" t="n">
        <v>0.106246626980421</v>
      </c>
      <c r="W149" s="0" t="n">
        <v>15000.7843639706</v>
      </c>
    </row>
  </sheetData>
  <mergeCells count="4">
    <mergeCell ref="N19:V19"/>
    <mergeCell ref="N45:V45"/>
    <mergeCell ref="N60:R60"/>
    <mergeCell ref="N106:R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9T19:57:45Z</dcterms:created>
  <dc:creator>Michael Duffy</dc:creator>
  <dc:description/>
  <dc:language>en-US</dc:language>
  <cp:lastModifiedBy>Michael Duffy</cp:lastModifiedBy>
  <dcterms:modified xsi:type="dcterms:W3CDTF">2007-11-21T14:20:55Z</dcterms:modified>
  <cp:revision>0</cp:revision>
  <dc:subject/>
  <dc:title/>
</cp:coreProperties>
</file>